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HOJA-TRANSF" sheetId="1" state="visible" r:id="rId2"/>
    <sheet name="PÀRA ECONOMIA Y CLAS" sheetId="2" state="visible" r:id="rId3"/>
    <sheet name="N-Tarif" sheetId="3" state="visible" r:id="rId4"/>
    <sheet name="Program" sheetId="4" state="visible" r:id="rId5"/>
    <sheet name="Transf." sheetId="5" state="visible" r:id="rId6"/>
  </sheets>
  <definedNames>
    <definedName function="false" hidden="false" localSheetId="0" name="_xlnm.Print_Titles" vbProcedure="false">'HOJA-TRANSF'!$2:$8</definedName>
    <definedName function="false" hidden="false" localSheetId="2" name="_xlnm.Print_Titles" vbProcedure="false">'N-Tarif'!$1:$4</definedName>
    <definedName function="false" hidden="false" localSheetId="1" name="_xlnm.Print_Titles" vbProcedure="false">'PÀRA ECONOMIA Y CLAS'!$1:$12</definedName>
    <definedName function="false" hidden="false" localSheetId="3" name="_xlnm.Print_Titles" vbProcedure="false">Program!$1:$11</definedName>
    <definedName function="false" hidden="true" localSheetId="4" name="_xlnm._FilterDatabase" vbProcedure="false">'Transf.'!$A$9:$L$1103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0" uniqueCount="749">
  <si>
    <t xml:space="preserve">TRANSFERENCIA   PRODUCCION  APROBADA  AGOSTO  2011 </t>
  </si>
  <si>
    <t xml:space="preserve">FTE.  FTO.  DONACIONES  Y  TRANSFERENCIAS  - SIS - CALENDARIO   NOVIEMBRE  2011  </t>
  </si>
  <si>
    <t xml:space="preserve">METAXEN</t>
  </si>
  <si>
    <t xml:space="preserve">ENF. N/TRANS</t>
  </si>
  <si>
    <t xml:space="preserve">TBC - VHS</t>
  </si>
  <si>
    <t xml:space="preserve">ENF. N/TRANSMIS.</t>
  </si>
  <si>
    <t xml:space="preserve">ESTABLECIMIENTO  DE  SALUD</t>
  </si>
  <si>
    <t xml:space="preserve">PRODUCCION  APROBADA  DE  AGOSTO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0385       Atencion de Enfermedades de la Piel, del Tejido Subcutaneo y de la Mama</t>
  </si>
  <si>
    <t xml:space="preserve">3204858 -     41330              Otras Atenciones de de Salud Especializadas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ntegral de Poblacion de 0 a 11 Años. Gestantes, </t>
  </si>
  <si>
    <t xml:space="preserve">3233785 - 43968    Poblacion con Infecciones de Transmision Sexual Reciben Tratamiento</t>
  </si>
  <si>
    <t xml:space="preserve">3233785 - 43969    Personas Diagnosticadas con VIH que acuden a los Servicios y reciben atencion</t>
  </si>
  <si>
    <t xml:space="preserve">3233799 - 43995     Tamizaje y Tramaniento de pacientes con Cataratas</t>
  </si>
  <si>
    <t xml:space="preserve">3233799 - 43996   Tamizaje  y Tratamiento de Pacientex con Errores  Refractivos </t>
  </si>
  <si>
    <t xml:space="preserve">SUB  TOTAL  PPR  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JULIO 2011</t>
  </si>
  <si>
    <t xml:space="preserve">(B)                                                                  CONSUMO  MEDICINAS  AGOSTO  2011</t>
  </si>
  <si>
    <t xml:space="preserve">(A + B )                                                                             TOTAL                    DEUDA  MEDICAMENTOS ACUMULADO                                      </t>
  </si>
  <si>
    <t xml:space="preserve">PAGO                      DE    MEDICINAS </t>
  </si>
  <si>
    <t xml:space="preserve">SALDO                         FINAL  MEDICINAS  A  AGOSTO   2011</t>
  </si>
  <si>
    <t xml:space="preserve">REEMBOLSO   NETO      SIS   PSB     Y    REEMBOLSO  BRUTO                  CLAS</t>
  </si>
  <si>
    <t xml:space="preserve">DEVOLUCION  DEL 10%  DE  MEDICAMENTO   A   LAS   ACLAS                              10%  (RM  1753)</t>
  </si>
  <si>
    <t xml:space="preserve"> 3166999 -           39610 Prestaciones Administrativas  </t>
  </si>
  <si>
    <t xml:space="preserve"> REEMBOLSO  NETO     SIS     A     LAS      ACLAS + 10% Med.</t>
  </si>
  <si>
    <t xml:space="preserve">MONTO  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t xml:space="preserve">0121</t>
  </si>
  <si>
    <t xml:space="preserve">0114</t>
  </si>
  <si>
    <t xml:space="preserve">0122</t>
  </si>
  <si>
    <t xml:space="preserve">                          META                       0082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CLAS  P.S. YANAS</t>
  </si>
  <si>
    <t xml:space="preserve">CLAS  P.S. SHUNQUI</t>
  </si>
  <si>
    <t xml:space="preserve">CLAS  P.S. MARIAS</t>
  </si>
  <si>
    <t xml:space="preserve">P.S. PATAY RONDOS</t>
  </si>
  <si>
    <t xml:space="preserve">P.S. TANTACOTO</t>
  </si>
  <si>
    <t xml:space="preserve">CLAS  P.S. QUIVILLA</t>
  </si>
  <si>
    <t xml:space="preserve">CLAS  P.S.  CHUQUIS</t>
  </si>
  <si>
    <t xml:space="preserve">P.S. HUANCAN</t>
  </si>
  <si>
    <t xml:space="preserve">P.S. UCRUMARCA</t>
  </si>
  <si>
    <t xml:space="preserve">P.S. TINGO CHICO</t>
  </si>
  <si>
    <t xml:space="preserve">           Sub   Total</t>
  </si>
  <si>
    <t xml:space="preserve">PROVINCIA  DE   HUACAYBAMBA</t>
  </si>
  <si>
    <t xml:space="preserve">P.S. PIRUSHTO</t>
  </si>
  <si>
    <t xml:space="preserve">CLAS  C.S. HUACAYBAMBA </t>
  </si>
  <si>
    <t xml:space="preserve">P.S. RONDOBAMBA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P.S. ILLAHUASI</t>
  </si>
  <si>
    <t xml:space="preserve">P.S. POQUE</t>
  </si>
  <si>
    <t xml:space="preserve">CLAS  C.S. SINGA</t>
  </si>
  <si>
    <t xml:space="preserve">P.S. BELLAS FLORES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.S.  PAMPA  FLORIDA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PISO / HUANCHAY</t>
  </si>
  <si>
    <t xml:space="preserve">CLAS  P.S. CHOCOBAMBA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CAHUAC</t>
  </si>
  <si>
    <t xml:space="preserve">P.S. CHACABAMBA</t>
  </si>
  <si>
    <t xml:space="preserve">P.S. SHULLUYACU</t>
  </si>
  <si>
    <t xml:space="preserve">P.S. PAMPAMARCA</t>
  </si>
  <si>
    <t xml:space="preserve">CLAS  C.S. CHAVINILLO </t>
  </si>
  <si>
    <t xml:space="preserve">P.S. AYAPITEG</t>
  </si>
  <si>
    <t xml:space="preserve">P.S. RAIN CONDOR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NO  TARIFADOS </t>
  </si>
  <si>
    <t xml:space="preserve">Pago de medicamentos descontado el 10% de las ACLAS</t>
  </si>
  <si>
    <t xml:space="preserve">TOTAL  TRANSFERENCIAS</t>
  </si>
  <si>
    <t xml:space="preserve">Redondeo  Clas Chavinillo y chupan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AGOSTO  2011</t>
  </si>
  <si>
    <t xml:space="preserve">ACLAS -  CALENDARIO   NOVIEMBRE - 2011  </t>
  </si>
  <si>
    <t xml:space="preserve">ESTABLECIMIENTOS  DE  SALUD</t>
  </si>
  <si>
    <t xml:space="preserve">        GENERICA GASTO</t>
  </si>
  <si>
    <t xml:space="preserve"> PRODUCCION  APROBADA    AGOSTO  2011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Finalidad  43969    </t>
  </si>
  <si>
    <t xml:space="preserve">Finalidad  43995   </t>
  </si>
  <si>
    <t xml:space="preserve">Finalidad  43996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(A)                    SALDO   MEDICINAS  A  JULIO  2011</t>
  </si>
  <si>
    <t xml:space="preserve">PAGO                    DE  MEDICAMENTOS  </t>
  </si>
  <si>
    <t xml:space="preserve">SALDO  DE  MEDICINAS  A AGOSTO       2011</t>
  </si>
  <si>
    <t xml:space="preserve">R.D .  Nº  575 - 09                                  DCTO      GASTOS ADM. 10%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P.S.  MARIAS</t>
  </si>
  <si>
    <t xml:space="preserve">CLAS  QUIVILLA</t>
  </si>
  <si>
    <t xml:space="preserve">P.S. QUIVILLA</t>
  </si>
  <si>
    <t xml:space="preserve">CLAS  P.S. SAN LUCAS - CHUQUIS</t>
  </si>
  <si>
    <t xml:space="preserve">P.S. CHUQUIS</t>
  </si>
  <si>
    <t xml:space="preserve">TOTAL MICRO-RED  PACHAS</t>
  </si>
  <si>
    <t xml:space="preserve">PROVINCIA  DE  HUACAYBAMBA</t>
  </si>
  <si>
    <t xml:space="preserve">CLAS  HUACAYBAMBA</t>
  </si>
  <si>
    <t xml:space="preserve">C.S.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.S.  PUÑOS</t>
  </si>
  <si>
    <t xml:space="preserve">CLAS  SINGA</t>
  </si>
  <si>
    <t xml:space="preserve">C.S.  SINGA</t>
  </si>
  <si>
    <t xml:space="preserve">P.S.  BELLAS  FLORES</t>
  </si>
  <si>
    <t xml:space="preserve">CLAS  CHAVIN  DE  PARIARCA</t>
  </si>
  <si>
    <t xml:space="preserve">P.S  CHAVIN  DE  PARIARCA</t>
  </si>
  <si>
    <t xml:space="preserve">CLAS  TANTAMAYO</t>
  </si>
  <si>
    <t xml:space="preserve">P.S.  TANTAMAYO</t>
  </si>
  <si>
    <t xml:space="preserve">TOTAL MICRO RED PUÑOS  </t>
  </si>
  <si>
    <t xml:space="preserve">CLAS  HUACRACHUCO</t>
  </si>
  <si>
    <t xml:space="preserve">C.S.  HUACRACHUCO</t>
  </si>
  <si>
    <t xml:space="preserve">P.S.  CHOCOBAMBA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.S.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REEMBOLSOS   A C L A S</t>
  </si>
  <si>
    <t xml:space="preserve">NO  TARIFADOS  CLAS</t>
  </si>
  <si>
    <t xml:space="preserve"> CALENDARIO   NOVIEMBRE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.  LA  UNION</t>
  </si>
  <si>
    <t xml:space="preserve">PACIENTE</t>
  </si>
  <si>
    <t xml:space="preserve">SANTAMARIA TELLO ELSA YADIRA</t>
  </si>
  <si>
    <t xml:space="preserve">MEJIA ALVARADO PADUA ANTONIA </t>
  </si>
  <si>
    <t xml:space="preserve">LAVADO MACHADO JUDITH</t>
  </si>
  <si>
    <t xml:space="preserve">EDWARD ANIBAL ALANIA POVIS</t>
  </si>
  <si>
    <t xml:space="preserve">CALDERON COTRINA JOSAFAT</t>
  </si>
  <si>
    <t xml:space="preserve">HERLINDA PULIDO SOLORZANO</t>
  </si>
  <si>
    <t xml:space="preserve">RAMIREZ CORDERO MARIA PETRONILA</t>
  </si>
  <si>
    <t xml:space="preserve">NELSY JUDITH SOLORZANO BERNUY</t>
  </si>
  <si>
    <t xml:space="preserve">ESTEBAN RIVERA MOISES</t>
  </si>
  <si>
    <t xml:space="preserve">ISIDRO SALAZAR FRANKLIN ARQUIMEDES</t>
  </si>
  <si>
    <t xml:space="preserve">HAMBLER MARINO IGLESIAS GONZALES</t>
  </si>
  <si>
    <t xml:space="preserve">MARY ISABEL LOERTE CAMPOS</t>
  </si>
  <si>
    <t xml:space="preserve">RAMIREZ LOARTE JOSE JAIR</t>
  </si>
  <si>
    <t xml:space="preserve">JUAN EDMUNDO GONZALES CHAVEZ</t>
  </si>
  <si>
    <t xml:space="preserve">LUIS ALBERTO LOERTE TELLO</t>
  </si>
  <si>
    <t xml:space="preserve">AQUINO CHAHUA MARIT ALEXANDRA</t>
  </si>
  <si>
    <t xml:space="preserve">JUAN LEONARDO VENTURA RUEDA</t>
  </si>
  <si>
    <t xml:space="preserve">MENA RAMIREZ BRIAN</t>
  </si>
  <si>
    <t xml:space="preserve">HERLINDA  PULIDO SOLORZANO</t>
  </si>
  <si>
    <t xml:space="preserve">ZEVALLOS ESPINOZA ANTONIO</t>
  </si>
  <si>
    <t xml:space="preserve">MARIA S. MIRANDA SOLIS</t>
  </si>
  <si>
    <t xml:space="preserve">BERRIOS CONCHA LEONEL</t>
  </si>
  <si>
    <t xml:space="preserve">HERMINES FABIAN ESTACIO</t>
  </si>
  <si>
    <t xml:space="preserve">LEON  ABENDAÑO FLORMILA</t>
  </si>
  <si>
    <t xml:space="preserve">SILVA HUERTA  LENIN</t>
  </si>
  <si>
    <t xml:space="preserve">KATTY ROSSIO RUMI ALVAREZ</t>
  </si>
  <si>
    <t xml:space="preserve">JUSTO VALDIVIA ZACARIAS</t>
  </si>
  <si>
    <t xml:space="preserve">D'JANINA VICENTE MORALES</t>
  </si>
  <si>
    <t xml:space="preserve">C.S.  LLATA</t>
  </si>
  <si>
    <t xml:space="preserve">SINFOROSA EUGENIA BLAS ORTIZ</t>
  </si>
  <si>
    <t xml:space="preserve">GAMARRA POMA MERCEDES YANINA</t>
  </si>
  <si>
    <t xml:space="preserve">GUSTAVO ARMANDO SEGURA HERRADA</t>
  </si>
  <si>
    <t xml:space="preserve">ENRIQUE SANTIAGO JARA GABRIEL</t>
  </si>
  <si>
    <t xml:space="preserve">CECILIA LEVI ROSALES</t>
  </si>
  <si>
    <t xml:space="preserve">C.S.  OBAS - PROV. YAROWILCA</t>
  </si>
  <si>
    <t xml:space="preserve">NELSON SALAZAR HUARANGA</t>
  </si>
  <si>
    <t xml:space="preserve">GRIZZLEY  BRAVO  NIEVES</t>
  </si>
  <si>
    <t xml:space="preserve">SALDO  </t>
  </si>
  <si>
    <t xml:space="preserve">TOTAL  NO  CLAS</t>
  </si>
  <si>
    <t xml:space="preserve">SANTA CARMINA DIAZ CAYETANO</t>
  </si>
  <si>
    <t xml:space="preserve">WILMER  CABRERA  HUAMAN</t>
  </si>
  <si>
    <t xml:space="preserve">TEREZA TUCTO TARAZONA</t>
  </si>
  <si>
    <t xml:space="preserve">ALDO VILCA BASILIO</t>
  </si>
  <si>
    <t xml:space="preserve">DORA COZ TEODORO</t>
  </si>
  <si>
    <t xml:space="preserve">FORTUNATA GAVINO CECILIO</t>
  </si>
  <si>
    <t xml:space="preserve">LUIS ENRIQUE SANTIBAÑEZ CHUQUICHAICO</t>
  </si>
  <si>
    <t xml:space="preserve">ZULEMA HUAYTAN SILVESTRE</t>
  </si>
  <si>
    <t xml:space="preserve">ROCIO AMPARO ZELAYA HUANCA</t>
  </si>
  <si>
    <t xml:space="preserve">ROCIA VALDIVIA VIGILIO</t>
  </si>
  <si>
    <t xml:space="preserve">DORA ESTEHER CRIOLLO TIMOTEO</t>
  </si>
  <si>
    <t xml:space="preserve">BLANCA LIZ VILCA BLAS</t>
  </si>
  <si>
    <t xml:space="preserve">BENEDICTA TERESA VENTURA ROSARIO</t>
  </si>
  <si>
    <t xml:space="preserve">JULNER JOSUE CONTRERAS JOAQUIN</t>
  </si>
  <si>
    <t xml:space="preserve">HECKEL MEDRANO VENTURA</t>
  </si>
  <si>
    <t xml:space="preserve">Sub- Total</t>
  </si>
  <si>
    <t xml:space="preserve">JORGE BLADIMIR VASQUEZ RUIZ</t>
  </si>
  <si>
    <t xml:space="preserve">SUSEL  MELIZA  ORELLANA CISNEROS</t>
  </si>
  <si>
    <t xml:space="preserve">CLAS  HUACAYABAMBA</t>
  </si>
  <si>
    <t xml:space="preserve">HARO  RAMIREZ  MARIELA</t>
  </si>
  <si>
    <t xml:space="preserve">CARMEN CRISMELIA ALVARADO HERRADA</t>
  </si>
  <si>
    <t xml:space="preserve">SILVERIO SANTIAGO ESPINOZA</t>
  </si>
  <si>
    <t xml:space="preserve">GRIMALDI LOPEZ ASENCIOS</t>
  </si>
  <si>
    <t xml:space="preserve">FRANK TRIFILO ESTRADA LEYVA</t>
  </si>
  <si>
    <t xml:space="preserve">HUGO FELIX MALLQUI CAMPOS</t>
  </si>
  <si>
    <t xml:space="preserve">EUSTAQUIO HIMBERT CHAVEZ ROJAS</t>
  </si>
  <si>
    <t xml:space="preserve">NILTON ACHIC ALARCON</t>
  </si>
  <si>
    <t xml:space="preserve">ALDO ANTONIO BELLO SEDANO</t>
  </si>
  <si>
    <t xml:space="preserve">CLAS  CHAVIN DE PARIARCA</t>
  </si>
  <si>
    <t xml:space="preserve">OCADIO CORREA EDUARDO</t>
  </si>
  <si>
    <t xml:space="preserve">EDITH GIANINA RODRIGUEZ QUIÑONEZ</t>
  </si>
  <si>
    <t xml:space="preserve">ORLANDO PANDURO RAMIREZ</t>
  </si>
  <si>
    <t xml:space="preserve">PICON JIMENEZ YANINA</t>
  </si>
  <si>
    <t xml:space="preserve">JESUS AMANCIO MURILLO</t>
  </si>
  <si>
    <t xml:space="preserve">RIVERA MINAYA ISABEL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PROGRAMACION  DE BIENES Y SERVICIOS  DE  LOS  EE.SS. Y  OFICINA SIS</t>
  </si>
  <si>
    <t xml:space="preserve">M E S       NOVIEMBRE  -     2011</t>
  </si>
  <si>
    <t xml:space="preserve">GENERICA     DE              GASTO</t>
  </si>
  <si>
    <t xml:space="preserve">DETALLE</t>
  </si>
  <si>
    <t xml:space="preserve">COSTO UNITARIO</t>
  </si>
  <si>
    <t xml:space="preserve">META   0049</t>
  </si>
  <si>
    <t xml:space="preserve">Unid.  Total</t>
  </si>
  <si>
    <t xml:space="preserve">S/.              TOTAL  META  0049</t>
  </si>
  <si>
    <t xml:space="preserve">META   0052</t>
  </si>
  <si>
    <t xml:space="preserve">S/.              TOTAL  META  0052</t>
  </si>
  <si>
    <t xml:space="preserve">META   0050</t>
  </si>
  <si>
    <t xml:space="preserve">Unidad   Total</t>
  </si>
  <si>
    <t xml:space="preserve">S/.              TOTAL  META  0050</t>
  </si>
  <si>
    <t xml:space="preserve">META   0059</t>
  </si>
  <si>
    <t xml:space="preserve">S/.    TOTAL   META  0059</t>
  </si>
  <si>
    <t xml:space="preserve">META  0066</t>
  </si>
  <si>
    <t xml:space="preserve">S/.    TOTAL   META  0066</t>
  </si>
  <si>
    <t xml:space="preserve">META  0081</t>
  </si>
  <si>
    <t xml:space="preserve">S/.    TOTAL   META  0081</t>
  </si>
  <si>
    <t xml:space="preserve">META  0076</t>
  </si>
  <si>
    <t xml:space="preserve">S/.              TOTAL  META  0076</t>
  </si>
  <si>
    <t xml:space="preserve">META   0058</t>
  </si>
  <si>
    <t xml:space="preserve">    S/.          TOTAL  META  0058</t>
  </si>
  <si>
    <t xml:space="preserve">    S/.          TOTAL  GENERAL</t>
  </si>
  <si>
    <t xml:space="preserve">ISHANCA</t>
  </si>
  <si>
    <t xml:space="preserve">LLATA</t>
  </si>
  <si>
    <t xml:space="preserve">LA UNION</t>
  </si>
  <si>
    <t xml:space="preserve">JIRCAN</t>
  </si>
  <si>
    <t xml:space="preserve">RACUAY</t>
  </si>
  <si>
    <t xml:space="preserve">VISTA ALEGRE</t>
  </si>
  <si>
    <t xml:space="preserve">LIBERTAD</t>
  </si>
  <si>
    <t xml:space="preserve">PAMPAMARCA</t>
  </si>
  <si>
    <t xml:space="preserve">PAMPAS DEL CARMEN</t>
  </si>
  <si>
    <t xml:space="preserve">PORVENIR</t>
  </si>
  <si>
    <t xml:space="preserve">ARANCAY</t>
  </si>
  <si>
    <t xml:space="preserve">MIRAFLORES</t>
  </si>
  <si>
    <t xml:space="preserve">PUNCHAO</t>
  </si>
  <si>
    <t xml:space="preserve">CAHUAC</t>
  </si>
  <si>
    <t xml:space="preserve">CHACABAMBA</t>
  </si>
  <si>
    <t xml:space="preserve">SHULLUYACU</t>
  </si>
  <si>
    <t xml:space="preserve">PIRUSHTO</t>
  </si>
  <si>
    <t xml:space="preserve">SILLAPATA</t>
  </si>
  <si>
    <t xml:space="preserve">RONDOBAMBA</t>
  </si>
  <si>
    <t xml:space="preserve">LA  UNION</t>
  </si>
  <si>
    <t xml:space="preserve">OFICINA  SIS</t>
  </si>
  <si>
    <t xml:space="preserve">26. 32. 41</t>
  </si>
  <si>
    <t xml:space="preserve">MOBILIARIO</t>
  </si>
  <si>
    <t xml:space="preserve">Silla de Rueda Metalica</t>
  </si>
  <si>
    <t xml:space="preserve">26. 32. 31</t>
  </si>
  <si>
    <t xml:space="preserve">EQUIPOS  COMPUTACIONALES</t>
  </si>
  <si>
    <t xml:space="preserve">Lector de  Codigo  de  Barras  Industrial Power SCAN PM 8300</t>
  </si>
  <si>
    <t xml:space="preserve">26. 32. 12</t>
  </si>
  <si>
    <t xml:space="preserve">Pizarra  Acrilica  mediano</t>
  </si>
  <si>
    <t xml:space="preserve">23. 15. 12</t>
  </si>
  <si>
    <t xml:space="preserve">PAPELERIA  EN  GENERAL</t>
  </si>
  <si>
    <t xml:space="preserve">CD - R</t>
  </si>
  <si>
    <t xml:space="preserve">23. 15. 11</t>
  </si>
  <si>
    <t xml:space="preserve">REPUESTOS  Y ACCESORIOS</t>
  </si>
  <si>
    <t xml:space="preserve">Toner para Impresora HP Laser Jet 1100</t>
  </si>
  <si>
    <t xml:space="preserve">Toner para Impresora HP Laser Jet  P1006</t>
  </si>
  <si>
    <t xml:space="preserve">Toner para Impresora HP Laser Jet  2015</t>
  </si>
  <si>
    <t xml:space="preserve">Toner Para Impresora SHARP AR - 5520 D</t>
  </si>
  <si>
    <t xml:space="preserve">23. 11. 11</t>
  </si>
  <si>
    <t xml:space="preserve">ALIMENTOS Y BEBIDAS PARA CONSUMO HUMANO</t>
  </si>
  <si>
    <t xml:space="preserve">Bebida Gaseosa  x 2.25  Lt.  Inca Kola</t>
  </si>
  <si>
    <t xml:space="preserve">Galleta P/ piqueo tipo Cracker x 316  gr Cream Cracker</t>
  </si>
  <si>
    <t xml:space="preserve">Agua Mineral  x  625  Ml  Sin Gas </t>
  </si>
  <si>
    <t xml:space="preserve">Galleta Wafer  x  29  G  sabor chocolate</t>
  </si>
  <si>
    <t xml:space="preserve">Galleta Dulce x  42  G   Frac  Costa  sabor chocolate</t>
  </si>
  <si>
    <t xml:space="preserve">23. 22. 44</t>
  </si>
  <si>
    <t xml:space="preserve">SERVICIO DE IMPRESIÓN, ENCUADERNACION Y ESTAMPADOS</t>
  </si>
  <si>
    <t xml:space="preserve">Formato de Referencia Autocopiatico 1 x 1 x 1 x 100 enumerados tamaño A-4 de 60 gr</t>
  </si>
  <si>
    <t xml:space="preserve">23. 13. 12</t>
  </si>
  <si>
    <t xml:space="preserve">GASES</t>
  </si>
  <si>
    <t xml:space="preserve">Gas propano</t>
  </si>
  <si>
    <t xml:space="preserve">23. 13. 11</t>
  </si>
  <si>
    <t xml:space="preserve">COMBUSTIBLES Y LUBRICANTES</t>
  </si>
  <si>
    <t xml:space="preserve">Gasohol</t>
  </si>
  <si>
    <t xml:space="preserve">Papel Bond  75  gr  tamaño  A - 4</t>
  </si>
  <si>
    <t xml:space="preserve">Lapiz Negro Nº 2 con borrador</t>
  </si>
  <si>
    <t xml:space="preserve">Plumon de tinta indeleble punta fina  color  negro</t>
  </si>
  <si>
    <t xml:space="preserve">Cinta Adhesiva grande  1  x 72 </t>
  </si>
  <si>
    <t xml:space="preserve">Grapa 26/6  x  5000</t>
  </si>
  <si>
    <t xml:space="preserve">Plumon Resaltadro Nº 49  </t>
  </si>
  <si>
    <t xml:space="preserve">Plumon para pizarra  acirlica  punta gruesa</t>
  </si>
  <si>
    <t xml:space="preserve">Cinta de Embalaje  3" x 55  yardas</t>
  </si>
  <si>
    <t xml:space="preserve">Folder manila tamaño  A - 4  X  100</t>
  </si>
  <si>
    <t xml:space="preserve">Sobre Manila tamaño  A - 4  X 100</t>
  </si>
  <si>
    <t xml:space="preserve">Corrector liquido tipo lapicero punta fina</t>
  </si>
  <si>
    <t xml:space="preserve">Plumon  Grueso Nº  47  Caja  x 10 Unid</t>
  </si>
  <si>
    <t xml:space="preserve">Tinta para tampon  color  azul</t>
  </si>
  <si>
    <t xml:space="preserve">Folder manila tamaño  Oficio </t>
  </si>
  <si>
    <t xml:space="preserve">Cuaderno cuadriculado tamaño A - 4  x  90  hojas</t>
  </si>
  <si>
    <t xml:space="preserve">Tampo Chico color azul</t>
  </si>
  <si>
    <t xml:space="preserve">Clips de metal chico x 100</t>
  </si>
  <si>
    <t xml:space="preserve">Papelografo  Rayado</t>
  </si>
  <si>
    <t xml:space="preserve">Regla  de  plastico  de 30 CM</t>
  </si>
  <si>
    <t xml:space="preserve">Archivador plastificado loma ancho tamaño oficio</t>
  </si>
  <si>
    <t xml:space="preserve">Boligrafo tinta seca 060 color punta media color  azul</t>
  </si>
  <si>
    <t xml:space="preserve">Boligrafo tinta seca 060 color punta media color  rojo</t>
  </si>
  <si>
    <t xml:space="preserve">Boligrafo tinta seca 060 color punta media color  negro</t>
  </si>
  <si>
    <t xml:space="preserve">Engrapador de Metal  Tipo  Alicate  26/6</t>
  </si>
  <si>
    <t xml:space="preserve">Calculadora  Solar  Casio x 12  digitos</t>
  </si>
  <si>
    <t xml:space="preserve">Goma en barra  x  40  gr  aprox</t>
  </si>
  <si>
    <t xml:space="preserve">Chinche con cabeza de  Colores</t>
  </si>
  <si>
    <t xml:space="preserve">Cartulina escolar de 50 x 60   colores</t>
  </si>
  <si>
    <t xml:space="preserve">Folder de plastico  tapa grueso  tamaño  oficio</t>
  </si>
  <si>
    <t xml:space="preserve">Clips Tipo  Mariposa  Grande  x 50</t>
  </si>
  <si>
    <t xml:space="preserve">Forro de plastico Oficio  transparente</t>
  </si>
  <si>
    <t xml:space="preserve">23. 15. 31</t>
  </si>
  <si>
    <t xml:space="preserve">ASEO  LIMPIEZA  Y  TOCADOR</t>
  </si>
  <si>
    <t xml:space="preserve">Bolsa de Polietileno  30 cm x 20 cm  color  negro</t>
  </si>
  <si>
    <t xml:space="preserve">Bolsa de Polietileno  30 cm x 20 cm  color  rojo</t>
  </si>
  <si>
    <t xml:space="preserve">Bolsa de Polietileno  30 cm x 20 cm  color  amarillo</t>
  </si>
  <si>
    <t xml:space="preserve">Jabon  de Germicida  Liquido  x 1  lt  </t>
  </si>
  <si>
    <t xml:space="preserve">Detergente  Granulado  x  200  g</t>
  </si>
  <si>
    <t xml:space="preserve">Tela Felpa x 1  mt  de  ancho</t>
  </si>
  <si>
    <t xml:space="preserve">Cera al agua para piso</t>
  </si>
  <si>
    <t xml:space="preserve">Jabon de tocador Neko</t>
  </si>
  <si>
    <t xml:space="preserve">Papel Higienico blanco doble hoja x 20</t>
  </si>
  <si>
    <t xml:space="preserve">Lejia Hipoclorito  x  1  G</t>
  </si>
  <si>
    <t xml:space="preserve">Papel toalla  22 x 20 x 3 rollos</t>
  </si>
  <si>
    <t xml:space="preserve">23.18.21</t>
  </si>
  <si>
    <t xml:space="preserve">MATERIAL, INSUMOS Y ACCESORIOS, MEDICOS, QUIRURGICOS, ODONT.</t>
  </si>
  <si>
    <t xml:space="preserve">Tubo  Endotraqueal  Descartable  Nº  3.0  Sin  balon</t>
  </si>
  <si>
    <t xml:space="preserve">Tubo  Endotraqueal  Descartable  Nº  3.0  SIN  CUFF</t>
  </si>
  <si>
    <t xml:space="preserve">Tubo  Endotraqueal  Descartable  Nº  4.0  SIN  CUFF</t>
  </si>
  <si>
    <t xml:space="preserve">Tubo  Endotraqueal  Descartable  Nº  5.0  SIN  CUFF</t>
  </si>
  <si>
    <t xml:space="preserve">Tubo  Endotraqueal  Descartable  Nº  7.0  CON BALON</t>
  </si>
  <si>
    <t xml:space="preserve">Tubo  Endotraqueal  Descartable  Nº  7.5  CON BALON</t>
  </si>
  <si>
    <t xml:space="preserve">Tubo  Endotraqueal  Descartable  Nº  8.0  CON BALON</t>
  </si>
  <si>
    <t xml:space="preserve">Especulo Vaginal  Descartable  Mediano</t>
  </si>
  <si>
    <t xml:space="preserve">Especulo Vaginal de Acero Quirurgico  Mediano</t>
  </si>
  <si>
    <t xml:space="preserve">Estetoscopio Clinico Biauricular Completo Adulto</t>
  </si>
  <si>
    <t xml:space="preserve">Estetoscopio Clinico Adulto</t>
  </si>
  <si>
    <t xml:space="preserve">Especulo Vaginal de Acero Quirurgico  Chico</t>
  </si>
  <si>
    <t xml:space="preserve">Riñonera de Acero Quirurgico Tamaño Mediano</t>
  </si>
  <si>
    <t xml:space="preserve">Especulo Vaginal de Acero Quirurgico  Grande</t>
  </si>
  <si>
    <t xml:space="preserve">Tambor de Acero Quirurgica Grande  de  20 cm  x  20  cm</t>
  </si>
  <si>
    <t xml:space="preserve">T O T A L E S</t>
  </si>
  <si>
    <t xml:space="preserve">ESPECIFICA  DEL  GASTO</t>
  </si>
  <si>
    <t xml:space="preserve">SUB  TOTAL</t>
  </si>
  <si>
    <t xml:space="preserve">TOTAL  META  0049</t>
  </si>
  <si>
    <t xml:space="preserve">TOTAL  META  0052</t>
  </si>
  <si>
    <t xml:space="preserve">TOTAL  META  0050</t>
  </si>
  <si>
    <t xml:space="preserve">TOTAL  META  0059</t>
  </si>
  <si>
    <t xml:space="preserve">TOTAL  META  0066</t>
  </si>
  <si>
    <t xml:space="preserve">TOTAL  META  0081</t>
  </si>
  <si>
    <t xml:space="preserve">REPUESTOS Y ACCESORIOS</t>
  </si>
  <si>
    <t xml:space="preserve">TOTAL  META  0058</t>
  </si>
  <si>
    <t xml:space="preserve">TOTAL  META  0076</t>
  </si>
  <si>
    <t xml:space="preserve">T O T A L</t>
  </si>
  <si>
    <t xml:space="preserve">RESUMEN   GENERAL</t>
  </si>
  <si>
    <t xml:space="preserve">Adquisicion de Activos</t>
  </si>
  <si>
    <t xml:space="preserve">Bienes y Servicio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OCTUBRE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SALDO INICIAL</t>
  </si>
  <si>
    <t xml:space="preserve">PRODUCCIÓN AGOSTO 2011 (NETA)</t>
  </si>
  <si>
    <t xml:space="preserve">AJUSTES</t>
  </si>
  <si>
    <t xml:space="preserve">TRANSFERENCIA</t>
  </si>
  <si>
    <t xml:space="preserve">SALDO FINAL 
POR REDONDEO</t>
  </si>
  <si>
    <t xml:space="preserve">REEMBOLSO</t>
  </si>
  <si>
    <t xml:space="preserve">DESCUENTO</t>
  </si>
  <si>
    <t xml:space="preserve">0000000839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3</t>
  </si>
  <si>
    <t xml:space="preserve">ATENCION IRA CON COMPLICACIONES</t>
  </si>
  <si>
    <t xml:space="preserve">33314</t>
  </si>
  <si>
    <t xml:space="preserve">ATENCION ED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7</t>
  </si>
  <si>
    <t xml:space="preserve">ATENCION DEL PARTO COMPLICADO QUIRURGICO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0000000840</t>
  </si>
  <si>
    <t xml:space="preserve">0000000843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0000000844</t>
  </si>
  <si>
    <t xml:space="preserve">0000000845</t>
  </si>
  <si>
    <t xml:space="preserve">PACHAS</t>
  </si>
  <si>
    <t xml:space="preserve">0000000846</t>
  </si>
  <si>
    <t xml:space="preserve">SHUNQUI</t>
  </si>
  <si>
    <t xml:space="preserve">0000000847</t>
  </si>
  <si>
    <t xml:space="preserve">YANAS</t>
  </si>
  <si>
    <t xml:space="preserve">33296</t>
  </si>
  <si>
    <t xml:space="preserve">ATENCION DEL PARTO COMPLICADO NO QUIRURGICO</t>
  </si>
  <si>
    <t xml:space="preserve">0000000848</t>
  </si>
  <si>
    <t xml:space="preserve">QUIVILLA</t>
  </si>
  <si>
    <t xml:space="preserve">0000000849</t>
  </si>
  <si>
    <t xml:space="preserve">MARIAS</t>
  </si>
  <si>
    <t xml:space="preserve">0000000850</t>
  </si>
  <si>
    <t xml:space="preserve">HUANCAN</t>
  </si>
  <si>
    <t xml:space="preserve">0000000851</t>
  </si>
  <si>
    <t xml:space="preserve">CHUQUIS</t>
  </si>
  <si>
    <t xml:space="preserve">0000000852</t>
  </si>
  <si>
    <t xml:space="preserve">PATAY RONDOS</t>
  </si>
  <si>
    <t xml:space="preserve">0000000854</t>
  </si>
  <si>
    <t xml:space="preserve">PICHGAS</t>
  </si>
  <si>
    <t xml:space="preserve">0000000855</t>
  </si>
  <si>
    <t xml:space="preserve">CHAVINILLO</t>
  </si>
  <si>
    <t xml:space="preserve">0000000856</t>
  </si>
  <si>
    <t xml:space="preserve">RAIN CONDOR</t>
  </si>
  <si>
    <t xml:space="preserve">0000000857</t>
  </si>
  <si>
    <t xml:space="preserve">0000000858</t>
  </si>
  <si>
    <t xml:space="preserve">0000000859</t>
  </si>
  <si>
    <t xml:space="preserve">0000000860</t>
  </si>
  <si>
    <t xml:space="preserve">AYAPITEG</t>
  </si>
  <si>
    <t xml:space="preserve">0000000861</t>
  </si>
  <si>
    <t xml:space="preserve">CHORAS</t>
  </si>
  <si>
    <t xml:space="preserve">0000000862</t>
  </si>
  <si>
    <t xml:space="preserve">OBAS</t>
  </si>
  <si>
    <t xml:space="preserve">3233799</t>
  </si>
  <si>
    <t xml:space="preserve">POBLACION PRIORIZADA CON PROBLEMAS DE CATARATAS Y ERRORES REFRACTIVOS, RECIBE DIAGNOSTICO Y TRATAMIENTO OPORTUNO</t>
  </si>
  <si>
    <t xml:space="preserve">43996</t>
  </si>
  <si>
    <t xml:space="preserve">TAMIZAJE Y TRATAMIENTO DE PACIENTES CON ERRORES REFRACTIVOS</t>
  </si>
  <si>
    <t xml:space="preserve">0000000863</t>
  </si>
  <si>
    <t xml:space="preserve">CHUPAN</t>
  </si>
  <si>
    <t xml:space="preserve">0000000864</t>
  </si>
  <si>
    <t xml:space="preserve">0000000865</t>
  </si>
  <si>
    <t xml:space="preserve">RAHUA</t>
  </si>
  <si>
    <t xml:space="preserve">0000000866</t>
  </si>
  <si>
    <t xml:space="preserve">HUACRACHUCO</t>
  </si>
  <si>
    <t xml:space="preserve">0000000867</t>
  </si>
  <si>
    <t xml:space="preserve">SAN BUENAVENTURA</t>
  </si>
  <si>
    <t xml:space="preserve">0000000868</t>
  </si>
  <si>
    <t xml:space="preserve">PISO</t>
  </si>
  <si>
    <t xml:space="preserve">0000000869</t>
  </si>
  <si>
    <t xml:space="preserve">HUARIPAMPA</t>
  </si>
  <si>
    <t xml:space="preserve">0000000870</t>
  </si>
  <si>
    <t xml:space="preserve">CHOCOBAMBA</t>
  </si>
  <si>
    <t xml:space="preserve">0000000871</t>
  </si>
  <si>
    <t xml:space="preserve">CHINCHIL</t>
  </si>
  <si>
    <t xml:space="preserve">0000000872</t>
  </si>
  <si>
    <t xml:space="preserve">HUACHUMAY</t>
  </si>
  <si>
    <t xml:space="preserve">0000000873</t>
  </si>
  <si>
    <t xml:space="preserve">VILLAMAR</t>
  </si>
  <si>
    <t xml:space="preserve">0000000874</t>
  </si>
  <si>
    <t xml:space="preserve">HUAYCHAO</t>
  </si>
  <si>
    <t xml:space="preserve">0000000875</t>
  </si>
  <si>
    <t xml:space="preserve">FRAILE RUMI</t>
  </si>
  <si>
    <t xml:space="preserve">0000000876</t>
  </si>
  <si>
    <t xml:space="preserve">S.PEDRO DE CHOLON</t>
  </si>
  <si>
    <t xml:space="preserve">0000000877</t>
  </si>
  <si>
    <t xml:space="preserve">HUACAYBAMBA</t>
  </si>
  <si>
    <t xml:space="preserve">0000000878</t>
  </si>
  <si>
    <t xml:space="preserve">CANCHABAMBA</t>
  </si>
  <si>
    <t xml:space="preserve">43969</t>
  </si>
  <si>
    <t xml:space="preserve">PERSONAS DIAGNOSTICADAS CON VIH QUE ACUDEN A LOS SERVICIOS Y RECIBEN ATENCION INTEGRAL</t>
  </si>
  <si>
    <t xml:space="preserve">0000000879</t>
  </si>
  <si>
    <t xml:space="preserve">COCHABAMBA</t>
  </si>
  <si>
    <t xml:space="preserve">0000000880</t>
  </si>
  <si>
    <t xml:space="preserve">QUICHIRRAGRA</t>
  </si>
  <si>
    <t xml:space="preserve">0000000881</t>
  </si>
  <si>
    <t xml:space="preserve">0000000882</t>
  </si>
  <si>
    <t xml:space="preserve">STA. ANA PIRUSHTO</t>
  </si>
  <si>
    <t xml:space="preserve">0000000883</t>
  </si>
  <si>
    <t xml:space="preserve">PINRA</t>
  </si>
  <si>
    <t xml:space="preserve">0000000884</t>
  </si>
  <si>
    <t xml:space="preserve">CAJAN</t>
  </si>
  <si>
    <t xml:space="preserve">0000000885</t>
  </si>
  <si>
    <t xml:space="preserve">HUARACILLO</t>
  </si>
  <si>
    <t xml:space="preserve">0000000886</t>
  </si>
  <si>
    <t xml:space="preserve">VILLA FLORES DE RAJIN</t>
  </si>
  <si>
    <t xml:space="preserve">0000000887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0000000888</t>
  </si>
  <si>
    <t xml:space="preserve">0000000889</t>
  </si>
  <si>
    <t xml:space="preserve">0000000890</t>
  </si>
  <si>
    <t xml:space="preserve">0000000891</t>
  </si>
  <si>
    <t xml:space="preserve">0000000892</t>
  </si>
  <si>
    <t xml:space="preserve">PUÑOS</t>
  </si>
  <si>
    <t xml:space="preserve">0000000893</t>
  </si>
  <si>
    <t xml:space="preserve">POQUE</t>
  </si>
  <si>
    <t xml:space="preserve">0000000894</t>
  </si>
  <si>
    <t xml:space="preserve">ILLAHUASI</t>
  </si>
  <si>
    <t xml:space="preserve">0000000895</t>
  </si>
  <si>
    <t xml:space="preserve">0000000896</t>
  </si>
  <si>
    <t xml:space="preserve">CHAVIN DE PARIARCA</t>
  </si>
  <si>
    <t xml:space="preserve">0000000897</t>
  </si>
  <si>
    <t xml:space="preserve">JACAS GRANDE</t>
  </si>
  <si>
    <t xml:space="preserve">0000000898</t>
  </si>
  <si>
    <t xml:space="preserve">ANDAS</t>
  </si>
  <si>
    <t xml:space="preserve">0000000899</t>
  </si>
  <si>
    <t xml:space="preserve">S.JUAN DE PAMPAS</t>
  </si>
  <si>
    <t xml:space="preserve">0000000900</t>
  </si>
  <si>
    <t xml:space="preserve">SINGA</t>
  </si>
  <si>
    <t xml:space="preserve">0000000901</t>
  </si>
  <si>
    <t xml:space="preserve">0000000902</t>
  </si>
  <si>
    <t xml:space="preserve">BELLAS FLORES</t>
  </si>
  <si>
    <t xml:space="preserve">0000000903</t>
  </si>
  <si>
    <t xml:space="preserve">TANTAMAYO</t>
  </si>
  <si>
    <t xml:space="preserve">0000000904</t>
  </si>
  <si>
    <t xml:space="preserve">0000000905</t>
  </si>
  <si>
    <t xml:space="preserve">0000000906</t>
  </si>
  <si>
    <t xml:space="preserve">CARHUAPATA</t>
  </si>
  <si>
    <t xml:space="preserve">0000006674</t>
  </si>
  <si>
    <t xml:space="preserve">NUEVAS FLORES</t>
  </si>
  <si>
    <t xml:space="preserve">0000006888</t>
  </si>
  <si>
    <t xml:space="preserve">CASCANGA</t>
  </si>
  <si>
    <t xml:space="preserve">0000007036</t>
  </si>
  <si>
    <t xml:space="preserve">TANTACOTO</t>
  </si>
  <si>
    <t xml:space="preserve">0000007720</t>
  </si>
  <si>
    <t xml:space="preserve">QUIPRAN</t>
  </si>
  <si>
    <t xml:space="preserve">Total 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#,##0.00;[RED]#,##0.00"/>
    <numFmt numFmtId="168" formatCode="#,##0\ _p_t_a;[RED]#,##0\ _p_t_a"/>
    <numFmt numFmtId="169" formatCode="#,##0.00"/>
    <numFmt numFmtId="170" formatCode="_-* #,##0.00\ _€_-;\-* #,##0.00\ _€_-;_-* \-??\ _€_-;_-@_-"/>
    <numFmt numFmtId="171" formatCode="#,##0.00_ ;\-#,##0.00\ "/>
    <numFmt numFmtId="172" formatCode="#,##0.000"/>
    <numFmt numFmtId="173" formatCode="0%"/>
    <numFmt numFmtId="174" formatCode="[$-409]mmm\-yy"/>
    <numFmt numFmtId="175" formatCode="0.00"/>
    <numFmt numFmtId="176" formatCode="@"/>
    <numFmt numFmtId="177" formatCode="General"/>
    <numFmt numFmtId="178" formatCode="#,##0"/>
    <numFmt numFmtId="179" formatCode="[$-F800]dddd&quot;, &quot;mmmm\ dd&quot;, &quot;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u val="single"/>
      <sz val="10"/>
      <name val="Tahoma"/>
      <family val="2"/>
    </font>
    <font>
      <b val="true"/>
      <u val="single"/>
      <sz val="10"/>
      <name val="Tahoma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704880</xdr:colOff>
      <xdr:row>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0"/>
          <a:ext cx="694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704880</xdr:colOff>
      <xdr:row>2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9360"/>
          <a:ext cx="694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AL76" activePane="bottomRight" state="frozen"/>
      <selection pane="topLeft" activeCell="A1" activeCellId="0" sqref="A1"/>
      <selection pane="topRight" activeCell="AL1" activeCellId="0" sqref="AL1"/>
      <selection pane="bottomLeft" activeCell="A76" activeCellId="0" sqref="A76"/>
      <selection pane="bottomRight" activeCell="AR6" activeCellId="0" sqref="AR6: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5" width="16.84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2" min="22" style="6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30" min="28" style="3" width="12.7"/>
    <col collapsed="false" customWidth="true" hidden="false" outlineLevel="0" max="31" min="31" style="7" width="13.14"/>
    <col collapsed="false" customWidth="true" hidden="false" outlineLevel="0" max="32" min="32" style="3" width="12.7"/>
    <col collapsed="false" customWidth="true" hidden="false" outlineLevel="0" max="33" min="33" style="3" width="13.85"/>
    <col collapsed="false" customWidth="true" hidden="false" outlineLevel="0" max="37" min="34" style="3" width="12.7"/>
    <col collapsed="false" customWidth="true" hidden="false" outlineLevel="0" max="38" min="38" style="6" width="11.42"/>
    <col collapsed="false" customWidth="true" hidden="false" outlineLevel="0" max="39" min="39" style="2" width="12.7"/>
    <col collapsed="false" customWidth="true" hidden="false" outlineLevel="0" max="40" min="40" style="3" width="12.85"/>
    <col collapsed="false" customWidth="true" hidden="false" outlineLevel="0" max="41" min="41" style="3" width="13.85"/>
    <col collapsed="false" customWidth="true" hidden="false" outlineLevel="0" max="42" min="42" style="3" width="17.7"/>
    <col collapsed="false" customWidth="true" hidden="false" outlineLevel="0" max="43" min="43" style="3" width="12.28"/>
    <col collapsed="false" customWidth="true" hidden="false" outlineLevel="0" max="44" min="44" style="3" width="13.85"/>
    <col collapsed="false" customWidth="true" hidden="false" outlineLevel="0" max="45" min="45" style="3" width="13.41"/>
    <col collapsed="false" customWidth="true" hidden="false" outlineLevel="0" max="46" min="46" style="3" width="13.7"/>
    <col collapsed="false" customWidth="true" hidden="false" outlineLevel="0" max="47" min="47" style="3" width="16.56"/>
    <col collapsed="false" customWidth="true" hidden="false" outlineLevel="0" max="48" min="48" style="3" width="15.28"/>
    <col collapsed="false" customWidth="true" hidden="false" outlineLevel="0" max="49" min="49" style="3" width="15.13"/>
    <col collapsed="false" customWidth="true" hidden="false" outlineLevel="0" max="50" min="50" style="0" width="14.56"/>
    <col collapsed="false" customWidth="true" hidden="false" outlineLevel="0" max="51" min="51" style="8" width="11.42"/>
  </cols>
  <sheetData>
    <row r="1" customFormat="false" ht="16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11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</row>
    <row r="2" customFormat="false" ht="3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5" t="s">
        <v>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4"/>
      <c r="AR2" s="14"/>
      <c r="AS2" s="14"/>
      <c r="AT2" s="16"/>
      <c r="AU2" s="14"/>
      <c r="AV2" s="13"/>
      <c r="AW2" s="13"/>
    </row>
    <row r="3" customFormat="false" ht="36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4"/>
      <c r="AR3" s="14"/>
      <c r="AS3" s="14"/>
      <c r="AT3" s="16"/>
      <c r="AU3" s="14"/>
      <c r="AV3" s="13"/>
      <c r="AW3" s="13"/>
    </row>
    <row r="4" customFormat="false" ht="21.75" hidden="false" customHeight="true" outlineLevel="0" collapsed="false">
      <c r="AF4" s="18" t="s">
        <v>2</v>
      </c>
      <c r="AG4" s="19" t="s">
        <v>3</v>
      </c>
      <c r="AH4" s="20" t="s">
        <v>4</v>
      </c>
      <c r="AI4" s="20"/>
      <c r="AJ4" s="21" t="s">
        <v>5</v>
      </c>
      <c r="AK4" s="21"/>
      <c r="AO4" s="22"/>
      <c r="AP4" s="22"/>
      <c r="AQ4" s="22"/>
      <c r="AR4" s="22"/>
      <c r="AS4" s="22"/>
      <c r="AT4" s="22"/>
      <c r="AU4" s="22"/>
      <c r="AV4" s="23"/>
      <c r="AW4" s="23"/>
    </row>
    <row r="5" customFormat="false" ht="28.5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7" t="s">
        <v>11</v>
      </c>
      <c r="G5" s="28" t="s">
        <v>12</v>
      </c>
      <c r="H5" s="29" t="s">
        <v>13</v>
      </c>
      <c r="I5" s="30" t="s">
        <v>14</v>
      </c>
      <c r="J5" s="27" t="s">
        <v>15</v>
      </c>
      <c r="K5" s="31" t="s">
        <v>16</v>
      </c>
      <c r="L5" s="32" t="s">
        <v>17</v>
      </c>
      <c r="M5" s="30" t="s">
        <v>18</v>
      </c>
      <c r="N5" s="30" t="s">
        <v>19</v>
      </c>
      <c r="O5" s="33" t="s">
        <v>20</v>
      </c>
      <c r="P5" s="30" t="s">
        <v>21</v>
      </c>
      <c r="Q5" s="34" t="s">
        <v>22</v>
      </c>
      <c r="R5" s="30" t="s">
        <v>23</v>
      </c>
      <c r="S5" s="30" t="s">
        <v>24</v>
      </c>
      <c r="T5" s="34" t="s">
        <v>25</v>
      </c>
      <c r="U5" s="30" t="s">
        <v>26</v>
      </c>
      <c r="V5" s="35" t="s">
        <v>27</v>
      </c>
      <c r="W5" s="36" t="s">
        <v>28</v>
      </c>
      <c r="X5" s="36" t="s">
        <v>29</v>
      </c>
      <c r="Y5" s="36" t="s">
        <v>30</v>
      </c>
      <c r="Z5" s="36" t="s">
        <v>31</v>
      </c>
      <c r="AA5" s="36" t="s">
        <v>32</v>
      </c>
      <c r="AB5" s="36" t="s">
        <v>33</v>
      </c>
      <c r="AC5" s="37" t="s">
        <v>34</v>
      </c>
      <c r="AD5" s="37" t="s">
        <v>35</v>
      </c>
      <c r="AE5" s="38" t="s">
        <v>36</v>
      </c>
      <c r="AF5" s="39" t="s">
        <v>37</v>
      </c>
      <c r="AG5" s="40" t="s">
        <v>38</v>
      </c>
      <c r="AH5" s="40" t="s">
        <v>39</v>
      </c>
      <c r="AI5" s="40" t="s">
        <v>40</v>
      </c>
      <c r="AJ5" s="36" t="s">
        <v>41</v>
      </c>
      <c r="AK5" s="36" t="s">
        <v>42</v>
      </c>
      <c r="AL5" s="35" t="s">
        <v>43</v>
      </c>
      <c r="AM5" s="41" t="s">
        <v>44</v>
      </c>
      <c r="AN5" s="42" t="s">
        <v>45</v>
      </c>
      <c r="AO5" s="42"/>
      <c r="AP5" s="42"/>
      <c r="AQ5" s="42"/>
      <c r="AR5" s="42"/>
      <c r="AS5" s="43" t="s">
        <v>46</v>
      </c>
      <c r="AT5" s="42" t="s">
        <v>47</v>
      </c>
      <c r="AU5" s="42"/>
      <c r="AV5" s="42"/>
      <c r="AW5" s="42"/>
      <c r="AX5" s="42"/>
    </row>
    <row r="6" customFormat="false" ht="90" hidden="false" customHeight="true" outlineLevel="0" collapsed="false">
      <c r="A6" s="24"/>
      <c r="B6" s="25"/>
      <c r="C6" s="26"/>
      <c r="D6" s="27"/>
      <c r="E6" s="28"/>
      <c r="F6" s="27"/>
      <c r="G6" s="28"/>
      <c r="H6" s="29"/>
      <c r="I6" s="30"/>
      <c r="J6" s="27"/>
      <c r="K6" s="31"/>
      <c r="L6" s="32"/>
      <c r="M6" s="30"/>
      <c r="N6" s="30"/>
      <c r="O6" s="33"/>
      <c r="P6" s="30"/>
      <c r="Q6" s="34"/>
      <c r="R6" s="30"/>
      <c r="S6" s="30"/>
      <c r="T6" s="34"/>
      <c r="U6" s="30"/>
      <c r="V6" s="35"/>
      <c r="W6" s="36"/>
      <c r="X6" s="36"/>
      <c r="Y6" s="36"/>
      <c r="Z6" s="36"/>
      <c r="AA6" s="36"/>
      <c r="AB6" s="36"/>
      <c r="AC6" s="37"/>
      <c r="AD6" s="37"/>
      <c r="AE6" s="38"/>
      <c r="AF6" s="39"/>
      <c r="AG6" s="40"/>
      <c r="AH6" s="40"/>
      <c r="AI6" s="40"/>
      <c r="AJ6" s="40"/>
      <c r="AK6" s="40"/>
      <c r="AL6" s="35"/>
      <c r="AM6" s="41"/>
      <c r="AN6" s="44" t="s">
        <v>48</v>
      </c>
      <c r="AO6" s="44" t="s">
        <v>49</v>
      </c>
      <c r="AP6" s="44" t="s">
        <v>50</v>
      </c>
      <c r="AQ6" s="45" t="s">
        <v>51</v>
      </c>
      <c r="AR6" s="46" t="s">
        <v>52</v>
      </c>
      <c r="AS6" s="43"/>
      <c r="AT6" s="47" t="s">
        <v>53</v>
      </c>
      <c r="AU6" s="48" t="s">
        <v>54</v>
      </c>
      <c r="AV6" s="49" t="s">
        <v>55</v>
      </c>
      <c r="AW6" s="50" t="s">
        <v>56</v>
      </c>
      <c r="AX6" s="51" t="s">
        <v>57</v>
      </c>
    </row>
    <row r="7" customFormat="false" ht="30.75" hidden="false" customHeight="true" outlineLevel="0" collapsed="false">
      <c r="A7" s="24"/>
      <c r="B7" s="25"/>
      <c r="C7" s="52" t="s">
        <v>58</v>
      </c>
      <c r="D7" s="52" t="s">
        <v>59</v>
      </c>
      <c r="E7" s="52" t="s">
        <v>60</v>
      </c>
      <c r="F7" s="52" t="s">
        <v>61</v>
      </c>
      <c r="G7" s="52" t="s">
        <v>62</v>
      </c>
      <c r="H7" s="53" t="s">
        <v>63</v>
      </c>
      <c r="I7" s="52" t="s">
        <v>64</v>
      </c>
      <c r="J7" s="52" t="s">
        <v>65</v>
      </c>
      <c r="K7" s="31"/>
      <c r="L7" s="54" t="s">
        <v>66</v>
      </c>
      <c r="M7" s="52" t="s">
        <v>67</v>
      </c>
      <c r="N7" s="52" t="s">
        <v>68</v>
      </c>
      <c r="O7" s="53" t="s">
        <v>69</v>
      </c>
      <c r="P7" s="52" t="s">
        <v>70</v>
      </c>
      <c r="Q7" s="52" t="s">
        <v>71</v>
      </c>
      <c r="R7" s="52" t="s">
        <v>72</v>
      </c>
      <c r="S7" s="52" t="s">
        <v>73</v>
      </c>
      <c r="T7" s="52" t="s">
        <v>74</v>
      </c>
      <c r="U7" s="52" t="s">
        <v>75</v>
      </c>
      <c r="V7" s="35"/>
      <c r="W7" s="52" t="s">
        <v>76</v>
      </c>
      <c r="X7" s="52"/>
      <c r="Y7" s="52"/>
      <c r="Z7" s="52"/>
      <c r="AA7" s="52"/>
      <c r="AB7" s="52"/>
      <c r="AC7" s="52"/>
      <c r="AD7" s="52"/>
      <c r="AE7" s="38"/>
      <c r="AF7" s="52" t="s">
        <v>77</v>
      </c>
      <c r="AG7" s="52" t="s">
        <v>78</v>
      </c>
      <c r="AH7" s="52" t="s">
        <v>79</v>
      </c>
      <c r="AI7" s="52" t="s">
        <v>80</v>
      </c>
      <c r="AJ7" s="52" t="s">
        <v>81</v>
      </c>
      <c r="AK7" s="52" t="s">
        <v>82</v>
      </c>
      <c r="AL7" s="35"/>
      <c r="AM7" s="41"/>
      <c r="AN7" s="44"/>
      <c r="AO7" s="44"/>
      <c r="AP7" s="44"/>
      <c r="AQ7" s="45"/>
      <c r="AR7" s="46"/>
      <c r="AS7" s="43"/>
      <c r="AT7" s="47"/>
      <c r="AU7" s="55" t="s">
        <v>83</v>
      </c>
      <c r="AV7" s="56" t="s">
        <v>84</v>
      </c>
      <c r="AW7" s="50"/>
      <c r="AX7" s="56" t="s">
        <v>85</v>
      </c>
    </row>
    <row r="8" customFormat="false" ht="39.75" hidden="false" customHeight="true" outlineLevel="0" collapsed="false">
      <c r="A8" s="24"/>
      <c r="B8" s="25"/>
      <c r="C8" s="57" t="s">
        <v>86</v>
      </c>
      <c r="D8" s="57"/>
      <c r="E8" s="57"/>
      <c r="F8" s="57"/>
      <c r="G8" s="57"/>
      <c r="H8" s="57"/>
      <c r="I8" s="57"/>
      <c r="J8" s="57"/>
      <c r="K8" s="31"/>
      <c r="L8" s="58" t="s">
        <v>87</v>
      </c>
      <c r="M8" s="58"/>
      <c r="N8" s="58"/>
      <c r="O8" s="58"/>
      <c r="P8" s="58"/>
      <c r="Q8" s="58"/>
      <c r="R8" s="58"/>
      <c r="S8" s="58"/>
      <c r="T8" s="58"/>
      <c r="U8" s="58"/>
      <c r="V8" s="35"/>
      <c r="W8" s="59" t="s">
        <v>88</v>
      </c>
      <c r="X8" s="59"/>
      <c r="Y8" s="59"/>
      <c r="Z8" s="59"/>
      <c r="AA8" s="59"/>
      <c r="AB8" s="59"/>
      <c r="AC8" s="59"/>
      <c r="AD8" s="60"/>
      <c r="AE8" s="38"/>
      <c r="AF8" s="61"/>
      <c r="AG8" s="62"/>
      <c r="AH8" s="63"/>
      <c r="AI8" s="64"/>
      <c r="AJ8" s="64"/>
      <c r="AK8" s="64"/>
      <c r="AL8" s="35"/>
      <c r="AM8" s="41"/>
      <c r="AN8" s="44"/>
      <c r="AO8" s="44"/>
      <c r="AP8" s="44"/>
      <c r="AQ8" s="45"/>
      <c r="AR8" s="46"/>
      <c r="AS8" s="43"/>
      <c r="AT8" s="47"/>
      <c r="AU8" s="55"/>
      <c r="AV8" s="56"/>
      <c r="AW8" s="50"/>
      <c r="AX8" s="56"/>
    </row>
    <row r="9" customFormat="false" ht="12.75" hidden="false" customHeight="false" outlineLevel="0" collapsed="false">
      <c r="A9" s="65" t="s">
        <v>89</v>
      </c>
      <c r="B9" s="66"/>
      <c r="C9" s="67"/>
      <c r="D9" s="68"/>
      <c r="E9" s="69"/>
      <c r="F9" s="67"/>
      <c r="G9" s="67"/>
      <c r="H9" s="70"/>
      <c r="I9" s="67"/>
      <c r="J9" s="67"/>
      <c r="K9" s="71"/>
      <c r="L9" s="72"/>
      <c r="M9" s="72"/>
      <c r="N9" s="69"/>
      <c r="O9" s="73"/>
      <c r="P9" s="72"/>
      <c r="Q9" s="72"/>
      <c r="R9" s="72"/>
      <c r="S9" s="72"/>
      <c r="T9" s="72"/>
      <c r="U9" s="72"/>
      <c r="V9" s="74"/>
      <c r="W9" s="69"/>
      <c r="X9" s="75"/>
      <c r="Y9" s="75"/>
      <c r="Z9" s="75"/>
      <c r="AA9" s="75"/>
      <c r="AB9" s="75"/>
      <c r="AC9" s="72"/>
      <c r="AD9" s="72"/>
      <c r="AE9" s="76"/>
      <c r="AF9" s="72"/>
      <c r="AG9" s="72"/>
      <c r="AH9" s="69"/>
      <c r="AI9" s="75"/>
      <c r="AJ9" s="75"/>
      <c r="AK9" s="75"/>
      <c r="AL9" s="77"/>
      <c r="AM9" s="78"/>
      <c r="AN9" s="79"/>
      <c r="AO9" s="79"/>
      <c r="AP9" s="80"/>
      <c r="AQ9" s="80"/>
      <c r="AR9" s="79"/>
      <c r="AS9" s="81"/>
      <c r="AT9" s="81"/>
      <c r="AU9" s="82"/>
      <c r="AV9" s="69"/>
      <c r="AW9" s="72"/>
      <c r="AX9" s="83"/>
    </row>
    <row r="10" customFormat="false" ht="12.75" hidden="false" customHeight="false" outlineLevel="0" collapsed="false">
      <c r="A10" s="84" t="s">
        <v>90</v>
      </c>
      <c r="B10" s="85" t="n">
        <v>16583.71</v>
      </c>
      <c r="C10" s="86" t="n">
        <v>6</v>
      </c>
      <c r="D10" s="86" t="n">
        <v>32</v>
      </c>
      <c r="E10" s="87" t="n">
        <v>229.5</v>
      </c>
      <c r="F10" s="86" t="n">
        <v>355.5</v>
      </c>
      <c r="G10" s="86" t="n">
        <v>34</v>
      </c>
      <c r="H10" s="88" t="n">
        <v>540</v>
      </c>
      <c r="I10" s="86" t="n">
        <v>160.11</v>
      </c>
      <c r="J10" s="86" t="n">
        <v>65</v>
      </c>
      <c r="K10" s="89" t="n">
        <f aca="false">SUM(C10:J10)</f>
        <v>1422.11</v>
      </c>
      <c r="L10" s="86" t="n">
        <v>2289.27</v>
      </c>
      <c r="M10" s="86" t="n">
        <v>1699.42</v>
      </c>
      <c r="N10" s="87" t="n">
        <v>588</v>
      </c>
      <c r="O10" s="90"/>
      <c r="P10" s="86" t="n">
        <v>270.44</v>
      </c>
      <c r="Q10" s="86" t="n">
        <v>1797.5</v>
      </c>
      <c r="R10" s="86"/>
      <c r="S10" s="86" t="n">
        <v>850</v>
      </c>
      <c r="T10" s="86"/>
      <c r="U10" s="86" t="n">
        <v>624</v>
      </c>
      <c r="V10" s="91" t="n">
        <f aca="false">SUM(L10:U10)</f>
        <v>8118.63</v>
      </c>
      <c r="W10" s="92" t="n">
        <v>2325.02</v>
      </c>
      <c r="X10" s="93" t="n">
        <v>1625.5</v>
      </c>
      <c r="Y10" s="93" t="n">
        <v>560.92</v>
      </c>
      <c r="Z10" s="93" t="n">
        <v>902</v>
      </c>
      <c r="AA10" s="94" t="n">
        <v>576.5</v>
      </c>
      <c r="AB10" s="93" t="n">
        <v>292.53</v>
      </c>
      <c r="AC10" s="95" t="n">
        <v>156.5</v>
      </c>
      <c r="AD10" s="95"/>
      <c r="AE10" s="96" t="n">
        <f aca="false">SUM(W10:AD10)</f>
        <v>6438.97</v>
      </c>
      <c r="AF10" s="95"/>
      <c r="AG10" s="95" t="n">
        <v>604</v>
      </c>
      <c r="AH10" s="92"/>
      <c r="AI10" s="93"/>
      <c r="AJ10" s="93"/>
      <c r="AK10" s="93"/>
      <c r="AL10" s="97" t="n">
        <f aca="false">SUM(AF10:AK10)</f>
        <v>604</v>
      </c>
      <c r="AM10" s="98" t="n">
        <f aca="false">+K10+V10+AE10+AL10</f>
        <v>16583.71</v>
      </c>
      <c r="AN10" s="92" t="n">
        <v>10601.73002</v>
      </c>
      <c r="AO10" s="99" t="n">
        <v>11579.01</v>
      </c>
      <c r="AP10" s="93" t="n">
        <f aca="false">SUM(AN10:AO10)</f>
        <v>22180.74002</v>
      </c>
      <c r="AQ10" s="93" t="n">
        <v>6780.6</v>
      </c>
      <c r="AR10" s="92" t="n">
        <f aca="false">AP10-AQ10</f>
        <v>15400.14002</v>
      </c>
      <c r="AS10" s="92" t="n">
        <f aca="false">B10*10%</f>
        <v>1658.371</v>
      </c>
      <c r="AT10" s="100" t="n">
        <f aca="false">AM10-AQ10-AS10</f>
        <v>8144.739</v>
      </c>
      <c r="AU10" s="92"/>
      <c r="AV10" s="101" t="n">
        <f aca="false">'N-Tarif'!G60+'N-Tarif'!G81</f>
        <v>6312.5</v>
      </c>
      <c r="AW10" s="95"/>
      <c r="AX10" s="92" t="n">
        <f aca="false">AT10-K10-V10-AL10</f>
        <v>-2000.001</v>
      </c>
    </row>
    <row r="11" customFormat="false" ht="12.75" hidden="false" customHeight="false" outlineLevel="0" collapsed="false">
      <c r="A11" s="102" t="s">
        <v>91</v>
      </c>
      <c r="B11" s="85" t="n">
        <v>99</v>
      </c>
      <c r="C11" s="86" t="n">
        <v>84</v>
      </c>
      <c r="D11" s="86"/>
      <c r="E11" s="87"/>
      <c r="F11" s="86"/>
      <c r="G11" s="86"/>
      <c r="H11" s="88"/>
      <c r="I11" s="86"/>
      <c r="J11" s="86"/>
      <c r="K11" s="89" t="n">
        <f aca="false">SUM(C11:J11)</f>
        <v>84</v>
      </c>
      <c r="L11" s="86"/>
      <c r="M11" s="86"/>
      <c r="N11" s="87"/>
      <c r="O11" s="90"/>
      <c r="P11" s="86" t="n">
        <v>15</v>
      </c>
      <c r="Q11" s="86"/>
      <c r="R11" s="86"/>
      <c r="S11" s="86"/>
      <c r="T11" s="86"/>
      <c r="U11" s="86"/>
      <c r="V11" s="91" t="n">
        <f aca="false">SUM(L11:U11)</f>
        <v>15</v>
      </c>
      <c r="W11" s="92"/>
      <c r="X11" s="93"/>
      <c r="Y11" s="93"/>
      <c r="Z11" s="93"/>
      <c r="AA11" s="94"/>
      <c r="AB11" s="94"/>
      <c r="AC11" s="95"/>
      <c r="AD11" s="95"/>
      <c r="AE11" s="96" t="n">
        <f aca="false">SUM(W11:AD11)</f>
        <v>0</v>
      </c>
      <c r="AF11" s="95"/>
      <c r="AG11" s="95"/>
      <c r="AH11" s="92"/>
      <c r="AI11" s="93"/>
      <c r="AJ11" s="93"/>
      <c r="AK11" s="93"/>
      <c r="AL11" s="97" t="n">
        <f aca="false">SUM(AF11:AK11)</f>
        <v>0</v>
      </c>
      <c r="AM11" s="98" t="n">
        <f aca="false">+K11+V11+AE11+AL11</f>
        <v>99</v>
      </c>
      <c r="AN11" s="92" t="n">
        <v>695.31</v>
      </c>
      <c r="AO11" s="99" t="n">
        <v>530.12</v>
      </c>
      <c r="AP11" s="93" t="n">
        <f aca="false">SUM(AN11:AO11)</f>
        <v>1225.43</v>
      </c>
      <c r="AQ11" s="93" t="n">
        <v>0</v>
      </c>
      <c r="AR11" s="92" t="n">
        <f aca="false">AP11-AQ11</f>
        <v>1225.43</v>
      </c>
      <c r="AS11" s="92" t="n">
        <f aca="false">B11*10%</f>
        <v>9.9</v>
      </c>
      <c r="AT11" s="100" t="n">
        <f aca="false">AM11-AQ11-AS11</f>
        <v>89.1</v>
      </c>
      <c r="AU11" s="92"/>
      <c r="AV11" s="101" t="n">
        <f aca="false">'N-Tarif'!G63</f>
        <v>0</v>
      </c>
      <c r="AW11" s="95"/>
      <c r="AX11" s="92" t="n">
        <f aca="false">AT11-K11-V11-AL11-AV11</f>
        <v>-9.90000000000001</v>
      </c>
      <c r="AY11" s="103"/>
    </row>
    <row r="12" customFormat="false" ht="12.75" hidden="false" customHeight="false" outlineLevel="0" collapsed="false">
      <c r="A12" s="102" t="s">
        <v>92</v>
      </c>
      <c r="B12" s="104" t="n">
        <v>2546.67</v>
      </c>
      <c r="C12" s="86" t="n">
        <v>378</v>
      </c>
      <c r="D12" s="86" t="n">
        <v>132.5</v>
      </c>
      <c r="E12" s="87" t="n">
        <v>170</v>
      </c>
      <c r="F12" s="86" t="n">
        <v>59.58</v>
      </c>
      <c r="G12" s="86" t="n">
        <v>144</v>
      </c>
      <c r="H12" s="88" t="n">
        <v>160</v>
      </c>
      <c r="I12" s="86" t="n">
        <v>15</v>
      </c>
      <c r="J12" s="86"/>
      <c r="K12" s="89" t="n">
        <f aca="false">SUM(C12:J12)</f>
        <v>1059.08</v>
      </c>
      <c r="L12" s="86" t="n">
        <v>60</v>
      </c>
      <c r="M12" s="86"/>
      <c r="N12" s="87" t="n">
        <v>174</v>
      </c>
      <c r="O12" s="90"/>
      <c r="P12" s="86"/>
      <c r="Q12" s="86" t="n">
        <v>34</v>
      </c>
      <c r="R12" s="86"/>
      <c r="S12" s="86"/>
      <c r="T12" s="86"/>
      <c r="U12" s="86"/>
      <c r="V12" s="91" t="n">
        <f aca="false">SUM(L12:U12)</f>
        <v>268</v>
      </c>
      <c r="W12" s="92" t="n">
        <v>198.5</v>
      </c>
      <c r="X12" s="93" t="n">
        <v>374</v>
      </c>
      <c r="Y12" s="93" t="n">
        <v>334.5</v>
      </c>
      <c r="Z12" s="93" t="n">
        <v>8.5</v>
      </c>
      <c r="AA12" s="94" t="n">
        <v>299.5</v>
      </c>
      <c r="AB12" s="94"/>
      <c r="AC12" s="95"/>
      <c r="AD12" s="95"/>
      <c r="AE12" s="96" t="n">
        <f aca="false">SUM(W12:AD12)</f>
        <v>1215</v>
      </c>
      <c r="AF12" s="95"/>
      <c r="AG12" s="95"/>
      <c r="AH12" s="92" t="n">
        <v>4.59</v>
      </c>
      <c r="AI12" s="93"/>
      <c r="AJ12" s="93"/>
      <c r="AK12" s="93"/>
      <c r="AL12" s="97" t="n">
        <f aca="false">SUM(AF12:AK12)</f>
        <v>4.59</v>
      </c>
      <c r="AM12" s="98" t="n">
        <f aca="false">+K12+V12+AE12+AL12</f>
        <v>2546.67</v>
      </c>
      <c r="AN12" s="92" t="n">
        <v>976.6</v>
      </c>
      <c r="AO12" s="99" t="n">
        <v>342.52</v>
      </c>
      <c r="AP12" s="93" t="n">
        <f aca="false">SUM(AN12:AO12)</f>
        <v>1319.12</v>
      </c>
      <c r="AQ12" s="93" t="n">
        <v>960.33</v>
      </c>
      <c r="AR12" s="92" t="n">
        <f aca="false">AP12-AQ12</f>
        <v>358.79</v>
      </c>
      <c r="AS12" s="92" t="n">
        <f aca="false">B12*10%</f>
        <v>254.667</v>
      </c>
      <c r="AT12" s="100" t="n">
        <f aca="false">AM12-AQ12-AS12</f>
        <v>1331.673</v>
      </c>
      <c r="AU12" s="92"/>
      <c r="AV12" s="101" t="n">
        <v>0</v>
      </c>
      <c r="AW12" s="95"/>
      <c r="AX12" s="92" t="n">
        <f aca="false">AT12-K12-V12-AL12-AV12</f>
        <v>0.00300000000030209</v>
      </c>
    </row>
    <row r="13" customFormat="false" ht="13.5" hidden="false" customHeight="false" outlineLevel="0" collapsed="false">
      <c r="A13" s="105" t="s">
        <v>93</v>
      </c>
      <c r="B13" s="106" t="n">
        <v>7950.56</v>
      </c>
      <c r="C13" s="107" t="n">
        <v>294</v>
      </c>
      <c r="D13" s="86" t="n">
        <v>419.5</v>
      </c>
      <c r="E13" s="108" t="n">
        <v>102.67</v>
      </c>
      <c r="F13" s="107" t="n">
        <v>42.5</v>
      </c>
      <c r="G13" s="107" t="n">
        <v>67.68</v>
      </c>
      <c r="H13" s="109" t="n">
        <v>110.22</v>
      </c>
      <c r="I13" s="107"/>
      <c r="J13" s="107"/>
      <c r="K13" s="89" t="n">
        <f aca="false">SUM(C13:J13)</f>
        <v>1036.57</v>
      </c>
      <c r="L13" s="107" t="n">
        <v>70</v>
      </c>
      <c r="M13" s="107" t="n">
        <v>300.45</v>
      </c>
      <c r="N13" s="108" t="n">
        <v>312.19</v>
      </c>
      <c r="O13" s="110"/>
      <c r="P13" s="107" t="n">
        <v>21</v>
      </c>
      <c r="Q13" s="107"/>
      <c r="R13" s="107"/>
      <c r="S13" s="107"/>
      <c r="T13" s="107"/>
      <c r="U13" s="107"/>
      <c r="V13" s="91" t="n">
        <f aca="false">SUM(L13:U13)</f>
        <v>703.64</v>
      </c>
      <c r="W13" s="111" t="n">
        <v>1272</v>
      </c>
      <c r="X13" s="112" t="n">
        <v>1427.09</v>
      </c>
      <c r="Y13" s="112" t="n">
        <v>1273</v>
      </c>
      <c r="Z13" s="112" t="n">
        <v>8.5</v>
      </c>
      <c r="AA13" s="113" t="n">
        <v>344.54</v>
      </c>
      <c r="AB13" s="113" t="n">
        <v>177.58</v>
      </c>
      <c r="AC13" s="114" t="n">
        <v>1707.64</v>
      </c>
      <c r="AD13" s="114"/>
      <c r="AE13" s="96" t="n">
        <f aca="false">SUM(W13:AD13)</f>
        <v>6210.35</v>
      </c>
      <c r="AF13" s="114"/>
      <c r="AG13" s="114"/>
      <c r="AH13" s="111"/>
      <c r="AI13" s="112"/>
      <c r="AJ13" s="112"/>
      <c r="AK13" s="112"/>
      <c r="AL13" s="97" t="n">
        <f aca="false">SUM(AF13:AK13)</f>
        <v>0</v>
      </c>
      <c r="AM13" s="98" t="n">
        <f aca="false">+K13+V13+AE13+AL13</f>
        <v>7950.56</v>
      </c>
      <c r="AN13" s="92" t="n">
        <v>2902.12</v>
      </c>
      <c r="AO13" s="115" t="n">
        <v>2051.96</v>
      </c>
      <c r="AP13" s="93" t="n">
        <f aca="false">SUM(AN13:AO13)</f>
        <v>4954.08</v>
      </c>
      <c r="AQ13" s="93" t="n">
        <v>4954.08</v>
      </c>
      <c r="AR13" s="92" t="n">
        <f aca="false">AP13-AQ13</f>
        <v>0</v>
      </c>
      <c r="AS13" s="92" t="n">
        <f aca="false">B13*10%</f>
        <v>795.056</v>
      </c>
      <c r="AT13" s="100" t="n">
        <f aca="false">AM13-AQ13-AS13</f>
        <v>2201.424</v>
      </c>
      <c r="AU13" s="101"/>
      <c r="AV13" s="101" t="n">
        <f aca="false">'N-Tarif'!G66</f>
        <v>0</v>
      </c>
      <c r="AW13" s="116"/>
      <c r="AX13" s="92" t="n">
        <f aca="false">AT13-K13-V13-AL13-AV13</f>
        <v>461.214000000001</v>
      </c>
    </row>
    <row r="14" customFormat="false" ht="13.5" hidden="false" customHeight="false" outlineLevel="0" collapsed="false">
      <c r="A14" s="117" t="s">
        <v>94</v>
      </c>
      <c r="B14" s="118" t="n">
        <f aca="false">SUM(B10:B13)</f>
        <v>27179.94</v>
      </c>
      <c r="C14" s="118" t="n">
        <f aca="false">SUM(C10:C13)</f>
        <v>762</v>
      </c>
      <c r="D14" s="118" t="n">
        <f aca="false">SUM(D10:D13)</f>
        <v>584</v>
      </c>
      <c r="E14" s="119" t="n">
        <f aca="false">SUM(E10:E13)</f>
        <v>502.17</v>
      </c>
      <c r="F14" s="118" t="n">
        <f aca="false">SUM(F10:F13)</f>
        <v>457.58</v>
      </c>
      <c r="G14" s="118" t="n">
        <f aca="false">SUM(G10:G13)</f>
        <v>245.68</v>
      </c>
      <c r="H14" s="118" t="n">
        <f aca="false">SUM(H10:H13)</f>
        <v>810.22</v>
      </c>
      <c r="I14" s="118" t="n">
        <f aca="false">SUM(I10:I13)</f>
        <v>175.11</v>
      </c>
      <c r="J14" s="118" t="n">
        <f aca="false">SUM(J10:J13)</f>
        <v>65</v>
      </c>
      <c r="K14" s="118" t="n">
        <f aca="false">SUM(K10:K13)</f>
        <v>3601.76</v>
      </c>
      <c r="L14" s="118" t="n">
        <f aca="false">SUM(L10:L13)</f>
        <v>2419.27</v>
      </c>
      <c r="M14" s="118" t="n">
        <f aca="false">SUM(M10:M13)</f>
        <v>1999.87</v>
      </c>
      <c r="N14" s="118" t="n">
        <f aca="false">SUM(N10:N13)</f>
        <v>1074.19</v>
      </c>
      <c r="O14" s="118" t="n">
        <f aca="false">SUM(O10:O13)</f>
        <v>0</v>
      </c>
      <c r="P14" s="118" t="n">
        <f aca="false">SUM(P10:P13)</f>
        <v>306.44</v>
      </c>
      <c r="Q14" s="118" t="n">
        <f aca="false">SUM(Q10:Q13)</f>
        <v>1831.5</v>
      </c>
      <c r="R14" s="118" t="n">
        <f aca="false">SUM(R10:R13)</f>
        <v>0</v>
      </c>
      <c r="S14" s="118" t="n">
        <f aca="false">SUM(S10:S13)</f>
        <v>850</v>
      </c>
      <c r="T14" s="118" t="n">
        <f aca="false">SUM(T10:T13)</f>
        <v>0</v>
      </c>
      <c r="U14" s="118" t="n">
        <f aca="false">SUM(U10:U13)</f>
        <v>624</v>
      </c>
      <c r="V14" s="118" t="n">
        <f aca="false">SUM(V10:V13)</f>
        <v>9105.27</v>
      </c>
      <c r="W14" s="118" t="n">
        <f aca="false">SUM(W10:W13)</f>
        <v>3795.52</v>
      </c>
      <c r="X14" s="118" t="n">
        <f aca="false">SUM(X10:X13)</f>
        <v>3426.59</v>
      </c>
      <c r="Y14" s="118" t="n">
        <f aca="false">SUM(Y10:Y13)</f>
        <v>2168.42</v>
      </c>
      <c r="Z14" s="118" t="n">
        <f aca="false">SUM(Z10:Z13)</f>
        <v>919</v>
      </c>
      <c r="AA14" s="118" t="n">
        <f aca="false">SUM(AA10:AA13)</f>
        <v>1220.54</v>
      </c>
      <c r="AB14" s="118" t="n">
        <f aca="false">SUM(AB10:AB13)</f>
        <v>470.11</v>
      </c>
      <c r="AC14" s="118" t="n">
        <f aca="false">SUM(AC10:AC13)</f>
        <v>1864.14</v>
      </c>
      <c r="AD14" s="118" t="n">
        <f aca="false">SUM(AD10:AD13)</f>
        <v>0</v>
      </c>
      <c r="AE14" s="118" t="n">
        <f aca="false">SUM(AE10:AE13)</f>
        <v>13864.32</v>
      </c>
      <c r="AF14" s="118" t="n">
        <f aca="false">SUM(AF10:AF13)</f>
        <v>0</v>
      </c>
      <c r="AG14" s="118" t="n">
        <f aca="false">SUM(AG10:AG13)</f>
        <v>604</v>
      </c>
      <c r="AH14" s="119" t="n">
        <f aca="false">SUM(AH10:AH13)</f>
        <v>4.59</v>
      </c>
      <c r="AI14" s="120" t="n">
        <f aca="false">SUM(AI10:AI13)</f>
        <v>0</v>
      </c>
      <c r="AJ14" s="120" t="n">
        <f aca="false">SUM(AJ10:AJ13)</f>
        <v>0</v>
      </c>
      <c r="AK14" s="120" t="n">
        <f aca="false">SUM(AK10:AK13)</f>
        <v>0</v>
      </c>
      <c r="AL14" s="120" t="n">
        <f aca="false">SUM(AL10:AL13)</f>
        <v>608.59</v>
      </c>
      <c r="AM14" s="121" t="n">
        <f aca="false">SUM(AM10:AM13)</f>
        <v>27179.94</v>
      </c>
      <c r="AN14" s="122" t="n">
        <f aca="false">SUM(AN10:AN13)</f>
        <v>15175.76002</v>
      </c>
      <c r="AO14" s="122" t="n">
        <f aca="false">SUM(AO10:AO13)</f>
        <v>14503.61</v>
      </c>
      <c r="AP14" s="122" t="n">
        <f aca="false">SUM(AP10:AP13)</f>
        <v>29679.37002</v>
      </c>
      <c r="AQ14" s="122" t="n">
        <f aca="false">SUM(AQ10:AQ13)</f>
        <v>12695.01</v>
      </c>
      <c r="AR14" s="122" t="n">
        <f aca="false">SUM(AR10:AR13)</f>
        <v>16984.36002</v>
      </c>
      <c r="AS14" s="122" t="n">
        <f aca="false">SUM(AS10:AS13)</f>
        <v>2717.994</v>
      </c>
      <c r="AT14" s="123" t="n">
        <f aca="false">SUM(AT10:AT13)</f>
        <v>11766.936</v>
      </c>
      <c r="AU14" s="122" t="n">
        <f aca="false">SUM(AU10:AU13)</f>
        <v>0</v>
      </c>
      <c r="AV14" s="122" t="n">
        <f aca="false">SUM(AV10:AV13)</f>
        <v>6312.5</v>
      </c>
      <c r="AW14" s="124" t="n">
        <f aca="false">SUM(AW10:AW13)</f>
        <v>0</v>
      </c>
      <c r="AX14" s="122" t="n">
        <f aca="false">SUM(AX10:AX13)</f>
        <v>-1548.684</v>
      </c>
    </row>
    <row r="15" customFormat="false" ht="12.75" hidden="false" customHeight="false" outlineLevel="0" collapsed="false">
      <c r="A15" s="125" t="s">
        <v>95</v>
      </c>
      <c r="B15" s="126" t="n">
        <v>3895.82</v>
      </c>
      <c r="C15" s="75" t="n">
        <v>912</v>
      </c>
      <c r="D15" s="68" t="n">
        <v>163</v>
      </c>
      <c r="E15" s="127" t="n">
        <v>144.5</v>
      </c>
      <c r="F15" s="68" t="n">
        <v>51</v>
      </c>
      <c r="G15" s="68" t="n">
        <v>16</v>
      </c>
      <c r="H15" s="70" t="n">
        <v>20</v>
      </c>
      <c r="I15" s="68"/>
      <c r="J15" s="68"/>
      <c r="K15" s="89" t="n">
        <f aca="false">SUM(C15:J15)</f>
        <v>1306.5</v>
      </c>
      <c r="L15" s="68" t="n">
        <v>105</v>
      </c>
      <c r="M15" s="68" t="n">
        <v>100</v>
      </c>
      <c r="N15" s="127" t="n">
        <v>186</v>
      </c>
      <c r="O15" s="128"/>
      <c r="P15" s="68" t="n">
        <v>195</v>
      </c>
      <c r="Q15" s="68"/>
      <c r="R15" s="68"/>
      <c r="S15" s="86"/>
      <c r="T15" s="68"/>
      <c r="U15" s="127"/>
      <c r="V15" s="129" t="n">
        <f aca="false">SUM(L15:U15)</f>
        <v>586</v>
      </c>
      <c r="W15" s="127" t="n">
        <v>765.5</v>
      </c>
      <c r="X15" s="130" t="n">
        <v>663</v>
      </c>
      <c r="Y15" s="130" t="n">
        <v>191.82</v>
      </c>
      <c r="Z15" s="130" t="n">
        <v>53.5</v>
      </c>
      <c r="AA15" s="131" t="n">
        <v>229.5</v>
      </c>
      <c r="AB15" s="130" t="n">
        <v>66</v>
      </c>
      <c r="AC15" s="70" t="n">
        <v>34</v>
      </c>
      <c r="AD15" s="70"/>
      <c r="AE15" s="96" t="n">
        <f aca="false">SUM(W15:AD15)</f>
        <v>2003.32</v>
      </c>
      <c r="AF15" s="68"/>
      <c r="AG15" s="68"/>
      <c r="AH15" s="127"/>
      <c r="AI15" s="130"/>
      <c r="AJ15" s="130"/>
      <c r="AK15" s="130"/>
      <c r="AL15" s="97" t="n">
        <f aca="false">SUM(AF15:AK15)</f>
        <v>0</v>
      </c>
      <c r="AM15" s="98" t="n">
        <f aca="false">+K15+V15+AE15+AL15</f>
        <v>3895.82</v>
      </c>
      <c r="AN15" s="92" t="n">
        <v>0</v>
      </c>
      <c r="AO15" s="132" t="n">
        <v>7377.76</v>
      </c>
      <c r="AP15" s="93" t="n">
        <f aca="false">SUM(AN15:AO15)</f>
        <v>7377.76</v>
      </c>
      <c r="AQ15" s="93" t="n">
        <v>1613.74</v>
      </c>
      <c r="AR15" s="92" t="n">
        <f aca="false">AP15-AQ15</f>
        <v>5764.02</v>
      </c>
      <c r="AS15" s="92" t="n">
        <f aca="false">B15*10%</f>
        <v>389.582</v>
      </c>
      <c r="AT15" s="87" t="n">
        <f aca="false">AM15-AQ15-AS15</f>
        <v>1892.498</v>
      </c>
      <c r="AU15" s="133" t="n">
        <f aca="false">AQ15*10%</f>
        <v>161.374</v>
      </c>
      <c r="AV15" s="101" t="n">
        <v>0</v>
      </c>
      <c r="AW15" s="116" t="n">
        <f aca="false">AT15+AU15+AV15</f>
        <v>2053.872</v>
      </c>
      <c r="AX15" s="101" t="n">
        <f aca="false">AW15-K15-V15-AL15-AV15-AU15</f>
        <v>-0.00200000000018008</v>
      </c>
    </row>
    <row r="16" customFormat="false" ht="12.75" hidden="false" customHeight="false" outlineLevel="0" collapsed="false">
      <c r="A16" s="102" t="s">
        <v>96</v>
      </c>
      <c r="B16" s="134" t="n">
        <v>501.5</v>
      </c>
      <c r="C16" s="93" t="n">
        <v>72</v>
      </c>
      <c r="D16" s="86"/>
      <c r="E16" s="87" t="n">
        <v>17</v>
      </c>
      <c r="F16" s="86"/>
      <c r="G16" s="86"/>
      <c r="H16" s="88"/>
      <c r="I16" s="86"/>
      <c r="J16" s="86"/>
      <c r="K16" s="89" t="n">
        <f aca="false">SUM(C16:J16)</f>
        <v>89</v>
      </c>
      <c r="L16" s="86"/>
      <c r="M16" s="86"/>
      <c r="N16" s="87" t="n">
        <v>30</v>
      </c>
      <c r="O16" s="90"/>
      <c r="P16" s="86"/>
      <c r="Q16" s="86"/>
      <c r="R16" s="86"/>
      <c r="S16" s="86"/>
      <c r="T16" s="86"/>
      <c r="U16" s="87"/>
      <c r="V16" s="91" t="n">
        <f aca="false">SUM(L16:U16)</f>
        <v>30</v>
      </c>
      <c r="W16" s="87" t="n">
        <v>59.5</v>
      </c>
      <c r="X16" s="135" t="n">
        <v>102</v>
      </c>
      <c r="Y16" s="135" t="n">
        <v>25.5</v>
      </c>
      <c r="Z16" s="135" t="n">
        <v>17</v>
      </c>
      <c r="AA16" s="94" t="n">
        <v>51</v>
      </c>
      <c r="AB16" s="135" t="n">
        <v>127.5</v>
      </c>
      <c r="AC16" s="86"/>
      <c r="AD16" s="86"/>
      <c r="AE16" s="96" t="n">
        <f aca="false">SUM(W16:AD16)</f>
        <v>382.5</v>
      </c>
      <c r="AF16" s="86"/>
      <c r="AG16" s="86"/>
      <c r="AH16" s="87"/>
      <c r="AI16" s="135"/>
      <c r="AJ16" s="135"/>
      <c r="AK16" s="135"/>
      <c r="AL16" s="97" t="n">
        <f aca="false">SUM(AF16:AK16)</f>
        <v>0</v>
      </c>
      <c r="AM16" s="98" t="n">
        <f aca="false">+K16+V16+AE16+AL16</f>
        <v>501.5</v>
      </c>
      <c r="AN16" s="92" t="n">
        <v>439.48</v>
      </c>
      <c r="AO16" s="99" t="n">
        <v>1543.03</v>
      </c>
      <c r="AP16" s="93" t="n">
        <f aca="false">SUM(AN16:AO16)</f>
        <v>1982.51</v>
      </c>
      <c r="AQ16" s="93" t="n">
        <v>332.35</v>
      </c>
      <c r="AR16" s="92" t="n">
        <f aca="false">AP16-AQ16</f>
        <v>1650.16</v>
      </c>
      <c r="AS16" s="92" t="n">
        <f aca="false">B16*10%</f>
        <v>50.15</v>
      </c>
      <c r="AT16" s="87" t="n">
        <f aca="false">AM16-AQ16-AS16</f>
        <v>119</v>
      </c>
      <c r="AU16" s="136" t="n">
        <f aca="false">AQ16*10%</f>
        <v>33.235</v>
      </c>
      <c r="AV16" s="101" t="n">
        <v>0</v>
      </c>
      <c r="AW16" s="116" t="n">
        <f aca="false">AT16+AU16+AV16</f>
        <v>152.235</v>
      </c>
      <c r="AX16" s="101" t="n">
        <f aca="false">AW16-K16-V16-AL16-AV16-AU16</f>
        <v>0</v>
      </c>
    </row>
    <row r="17" customFormat="false" ht="12.75" hidden="false" customHeight="false" outlineLevel="0" collapsed="false">
      <c r="A17" s="84" t="s">
        <v>97</v>
      </c>
      <c r="B17" s="134" t="n">
        <v>4370.53</v>
      </c>
      <c r="C17" s="93" t="n">
        <v>744</v>
      </c>
      <c r="D17" s="86" t="n">
        <v>280</v>
      </c>
      <c r="E17" s="87" t="n">
        <v>110.5</v>
      </c>
      <c r="F17" s="86" t="n">
        <v>59.08</v>
      </c>
      <c r="G17" s="86" t="n">
        <v>34</v>
      </c>
      <c r="H17" s="88" t="n">
        <v>70</v>
      </c>
      <c r="I17" s="86"/>
      <c r="J17" s="86"/>
      <c r="K17" s="89" t="n">
        <f aca="false">SUM(C17:J17)</f>
        <v>1297.58</v>
      </c>
      <c r="L17" s="86" t="n">
        <v>50</v>
      </c>
      <c r="M17" s="86" t="n">
        <v>100.45</v>
      </c>
      <c r="N17" s="137" t="n">
        <v>372</v>
      </c>
      <c r="O17" s="90"/>
      <c r="P17" s="86"/>
      <c r="Q17" s="86"/>
      <c r="R17" s="86" t="n">
        <v>100</v>
      </c>
      <c r="S17" s="86"/>
      <c r="T17" s="86"/>
      <c r="U17" s="87"/>
      <c r="V17" s="91" t="n">
        <f aca="false">SUM(L17:U17)</f>
        <v>622.45</v>
      </c>
      <c r="W17" s="87" t="n">
        <v>869</v>
      </c>
      <c r="X17" s="135" t="n">
        <v>839.5</v>
      </c>
      <c r="Y17" s="135" t="n">
        <v>344.5</v>
      </c>
      <c r="Z17" s="135" t="n">
        <v>91.5</v>
      </c>
      <c r="AA17" s="94" t="n">
        <v>110.5</v>
      </c>
      <c r="AB17" s="135" t="n">
        <v>93.5</v>
      </c>
      <c r="AC17" s="86" t="n">
        <v>76.5</v>
      </c>
      <c r="AD17" s="86"/>
      <c r="AE17" s="96" t="n">
        <f aca="false">SUM(W17:AD17)</f>
        <v>2425</v>
      </c>
      <c r="AF17" s="86"/>
      <c r="AG17" s="86"/>
      <c r="AH17" s="87" t="n">
        <v>25.5</v>
      </c>
      <c r="AI17" s="135"/>
      <c r="AJ17" s="135"/>
      <c r="AK17" s="135"/>
      <c r="AL17" s="97" t="n">
        <f aca="false">SUM(AF17:AK17)</f>
        <v>25.5</v>
      </c>
      <c r="AM17" s="98" t="n">
        <f aca="false">+K17+V17+AE17+AL17</f>
        <v>4370.53</v>
      </c>
      <c r="AN17" s="92" t="n">
        <v>0</v>
      </c>
      <c r="AO17" s="99" t="n">
        <v>789.18</v>
      </c>
      <c r="AP17" s="93" t="n">
        <f aca="false">SUM(AN17:AO17)</f>
        <v>789.18</v>
      </c>
      <c r="AQ17" s="93" t="n">
        <v>789.18</v>
      </c>
      <c r="AR17" s="92" t="n">
        <f aca="false">AP17-AQ17</f>
        <v>0</v>
      </c>
      <c r="AS17" s="92" t="n">
        <f aca="false">B17*10%</f>
        <v>437.053</v>
      </c>
      <c r="AT17" s="87" t="n">
        <f aca="false">AM17-AQ17-AS17</f>
        <v>3144.297</v>
      </c>
      <c r="AU17" s="138" t="n">
        <f aca="false">AQ17*10%</f>
        <v>78.918</v>
      </c>
      <c r="AV17" s="101" t="n">
        <v>0</v>
      </c>
      <c r="AW17" s="116" t="n">
        <f aca="false">AT17+AU17+AV17</f>
        <v>3223.215</v>
      </c>
      <c r="AX17" s="101" t="n">
        <f aca="false">AW17-K17-V17-AL17-AV17-AU17</f>
        <v>1198.767</v>
      </c>
      <c r="AZ17" s="3"/>
    </row>
    <row r="18" customFormat="false" ht="12.75" hidden="false" customHeight="false" outlineLevel="0" collapsed="false">
      <c r="A18" s="84" t="s">
        <v>98</v>
      </c>
      <c r="B18" s="134" t="n">
        <v>3560.48</v>
      </c>
      <c r="C18" s="93" t="n">
        <v>294</v>
      </c>
      <c r="D18" s="86" t="n">
        <v>105</v>
      </c>
      <c r="E18" s="87" t="n">
        <v>144.5</v>
      </c>
      <c r="F18" s="86" t="n">
        <v>68</v>
      </c>
      <c r="G18" s="86" t="n">
        <v>8.5</v>
      </c>
      <c r="H18" s="88" t="n">
        <v>100</v>
      </c>
      <c r="I18" s="86"/>
      <c r="J18" s="86"/>
      <c r="K18" s="89" t="n">
        <f aca="false">SUM(C18:J18)</f>
        <v>720</v>
      </c>
      <c r="L18" s="86" t="n">
        <v>40</v>
      </c>
      <c r="M18" s="86"/>
      <c r="N18" s="137" t="n">
        <v>150</v>
      </c>
      <c r="O18" s="90"/>
      <c r="P18" s="86"/>
      <c r="Q18" s="86"/>
      <c r="R18" s="86"/>
      <c r="S18" s="86"/>
      <c r="T18" s="86"/>
      <c r="U18" s="87"/>
      <c r="V18" s="91" t="n">
        <f aca="false">SUM(L18:U18)</f>
        <v>190</v>
      </c>
      <c r="W18" s="87" t="n">
        <v>590</v>
      </c>
      <c r="X18" s="135" t="n">
        <v>1088</v>
      </c>
      <c r="Y18" s="135" t="n">
        <v>552.5</v>
      </c>
      <c r="Z18" s="135" t="n">
        <v>135</v>
      </c>
      <c r="AA18" s="94" t="n">
        <v>178.5</v>
      </c>
      <c r="AB18" s="135" t="n">
        <v>68</v>
      </c>
      <c r="AC18" s="86" t="n">
        <v>25.5</v>
      </c>
      <c r="AD18" s="86"/>
      <c r="AE18" s="96" t="n">
        <f aca="false">SUM(W18:AD18)</f>
        <v>2637.5</v>
      </c>
      <c r="AF18" s="86"/>
      <c r="AG18" s="86"/>
      <c r="AH18" s="87" t="n">
        <v>12.98</v>
      </c>
      <c r="AI18" s="135"/>
      <c r="AJ18" s="135"/>
      <c r="AK18" s="135"/>
      <c r="AL18" s="97" t="n">
        <f aca="false">SUM(AF18:AK18)</f>
        <v>12.98</v>
      </c>
      <c r="AM18" s="98" t="n">
        <f aca="false">+K18+V18+AE18+AL18</f>
        <v>3560.48</v>
      </c>
      <c r="AN18" s="92" t="n">
        <v>1152.897</v>
      </c>
      <c r="AO18" s="99" t="n">
        <v>1032.58</v>
      </c>
      <c r="AP18" s="93" t="n">
        <f aca="false">SUM(AN18:AO18)</f>
        <v>2185.477</v>
      </c>
      <c r="AQ18" s="93" t="n">
        <v>2185.47</v>
      </c>
      <c r="AR18" s="92" t="n">
        <f aca="false">AP18-AQ18</f>
        <v>0.00700000000006185</v>
      </c>
      <c r="AS18" s="92" t="n">
        <f aca="false">B18*10%</f>
        <v>356.048</v>
      </c>
      <c r="AT18" s="87" t="n">
        <f aca="false">AM18-AQ18-AS18</f>
        <v>1018.962</v>
      </c>
      <c r="AU18" s="136" t="n">
        <f aca="false">AQ18*10%</f>
        <v>218.547</v>
      </c>
      <c r="AV18" s="101" t="n">
        <v>0</v>
      </c>
      <c r="AW18" s="116" t="n">
        <f aca="false">AT18+AU18+AV18</f>
        <v>1237.509</v>
      </c>
      <c r="AX18" s="101" t="n">
        <f aca="false">AW18-K18-V18-AL18-AV18-AU18</f>
        <v>95.9820000000002</v>
      </c>
    </row>
    <row r="19" customFormat="false" ht="12.75" hidden="false" customHeight="false" outlineLevel="0" collapsed="false">
      <c r="A19" s="84" t="s">
        <v>99</v>
      </c>
      <c r="B19" s="134" t="n">
        <v>7883.15</v>
      </c>
      <c r="C19" s="93" t="n">
        <v>258</v>
      </c>
      <c r="D19" s="86" t="n">
        <v>60</v>
      </c>
      <c r="E19" s="87" t="n">
        <v>76.45</v>
      </c>
      <c r="F19" s="86" t="n">
        <v>76.5</v>
      </c>
      <c r="G19" s="86" t="n">
        <v>26</v>
      </c>
      <c r="H19" s="88" t="n">
        <v>230.38</v>
      </c>
      <c r="I19" s="86" t="n">
        <v>15</v>
      </c>
      <c r="J19" s="86"/>
      <c r="K19" s="89" t="n">
        <f aca="false">SUM(C19:J19)</f>
        <v>742.33</v>
      </c>
      <c r="L19" s="86" t="n">
        <v>180.47</v>
      </c>
      <c r="M19" s="86" t="n">
        <v>100.45</v>
      </c>
      <c r="N19" s="87" t="n">
        <v>299.85</v>
      </c>
      <c r="O19" s="90"/>
      <c r="P19" s="86" t="n">
        <v>15</v>
      </c>
      <c r="Q19" s="86"/>
      <c r="R19" s="86"/>
      <c r="S19" s="86"/>
      <c r="T19" s="86"/>
      <c r="U19" s="87"/>
      <c r="V19" s="91" t="n">
        <f aca="false">SUM(L19:U19)</f>
        <v>595.77</v>
      </c>
      <c r="W19" s="87" t="n">
        <v>1759</v>
      </c>
      <c r="X19" s="135" t="n">
        <v>1691.5</v>
      </c>
      <c r="Y19" s="135" t="n">
        <v>1054.23</v>
      </c>
      <c r="Z19" s="135" t="n">
        <v>221.12</v>
      </c>
      <c r="AA19" s="94" t="n">
        <v>841.5</v>
      </c>
      <c r="AB19" s="135" t="n">
        <v>144.68</v>
      </c>
      <c r="AC19" s="86" t="n">
        <v>824.02</v>
      </c>
      <c r="AD19" s="86"/>
      <c r="AE19" s="96" t="n">
        <f aca="false">SUM(W19:AD19)</f>
        <v>6536.05</v>
      </c>
      <c r="AF19" s="86"/>
      <c r="AG19" s="86"/>
      <c r="AH19" s="87" t="n">
        <v>9</v>
      </c>
      <c r="AI19" s="135"/>
      <c r="AJ19" s="135"/>
      <c r="AK19" s="135"/>
      <c r="AL19" s="97" t="n">
        <f aca="false">SUM(AF19:AK19)</f>
        <v>9</v>
      </c>
      <c r="AM19" s="98" t="n">
        <f aca="false">+K19+V19+AE19+AL19</f>
        <v>7883.15</v>
      </c>
      <c r="AN19" s="92" t="n">
        <v>1581.97</v>
      </c>
      <c r="AO19" s="99" t="n">
        <v>1807.94</v>
      </c>
      <c r="AP19" s="93" t="n">
        <f aca="false">SUM(AN19:AO19)</f>
        <v>3389.91</v>
      </c>
      <c r="AQ19" s="93" t="n">
        <v>3389.91</v>
      </c>
      <c r="AR19" s="92" t="n">
        <f aca="false">AP19-AQ19</f>
        <v>0</v>
      </c>
      <c r="AS19" s="92" t="n">
        <f aca="false">B19*10%</f>
        <v>788.315</v>
      </c>
      <c r="AT19" s="87" t="n">
        <f aca="false">AM19-AQ19-AS19</f>
        <v>3704.925</v>
      </c>
      <c r="AU19" s="138" t="n">
        <f aca="false">AQ19*10%</f>
        <v>338.991</v>
      </c>
      <c r="AV19" s="101" t="n">
        <v>0</v>
      </c>
      <c r="AW19" s="116" t="n">
        <f aca="false">AT19+AU19+AV19</f>
        <v>4043.916</v>
      </c>
      <c r="AX19" s="101" t="n">
        <f aca="false">AW19-K19-V19-AL19-AV19-AU19</f>
        <v>2357.825</v>
      </c>
      <c r="AZ19" s="3"/>
    </row>
    <row r="20" customFormat="false" ht="12.75" hidden="false" customHeight="false" outlineLevel="0" collapsed="false">
      <c r="A20" s="102" t="s">
        <v>100</v>
      </c>
      <c r="B20" s="85" t="n">
        <v>2647</v>
      </c>
      <c r="C20" s="86" t="n">
        <v>96</v>
      </c>
      <c r="D20" s="86" t="n">
        <v>30</v>
      </c>
      <c r="E20" s="87" t="n">
        <v>136.5</v>
      </c>
      <c r="F20" s="86" t="n">
        <v>76.5</v>
      </c>
      <c r="G20" s="86"/>
      <c r="H20" s="88" t="n">
        <v>200</v>
      </c>
      <c r="I20" s="86" t="n">
        <v>15</v>
      </c>
      <c r="J20" s="86"/>
      <c r="K20" s="89" t="n">
        <f aca="false">SUM(C20:J20)</f>
        <v>554</v>
      </c>
      <c r="L20" s="86" t="n">
        <v>190</v>
      </c>
      <c r="M20" s="86" t="n">
        <v>900</v>
      </c>
      <c r="N20" s="87" t="n">
        <v>132</v>
      </c>
      <c r="O20" s="135"/>
      <c r="P20" s="86" t="n">
        <v>30</v>
      </c>
      <c r="Q20" s="86"/>
      <c r="R20" s="86"/>
      <c r="S20" s="87"/>
      <c r="T20" s="86"/>
      <c r="U20" s="87"/>
      <c r="V20" s="139" t="n">
        <f aca="false">SUM(L20:U20)</f>
        <v>1252</v>
      </c>
      <c r="W20" s="87" t="n">
        <v>88.5</v>
      </c>
      <c r="X20" s="135" t="n">
        <v>467.5</v>
      </c>
      <c r="Y20" s="135" t="n">
        <v>91.5</v>
      </c>
      <c r="Z20" s="135" t="n">
        <v>25.5</v>
      </c>
      <c r="AA20" s="94" t="n">
        <v>143</v>
      </c>
      <c r="AB20" s="135" t="n">
        <v>8.5</v>
      </c>
      <c r="AC20" s="86" t="n">
        <v>16.5</v>
      </c>
      <c r="AD20" s="86"/>
      <c r="AE20" s="96" t="n">
        <f aca="false">SUM(W20:AD20)</f>
        <v>841</v>
      </c>
      <c r="AF20" s="86"/>
      <c r="AG20" s="86"/>
      <c r="AH20" s="87"/>
      <c r="AI20" s="135"/>
      <c r="AJ20" s="135"/>
      <c r="AK20" s="135"/>
      <c r="AL20" s="97" t="n">
        <f aca="false">SUM(AF20:AK20)</f>
        <v>0</v>
      </c>
      <c r="AM20" s="98" t="n">
        <f aca="false">+K20+V20+AE20+AL20</f>
        <v>2647</v>
      </c>
      <c r="AN20" s="92" t="n">
        <v>1338.57</v>
      </c>
      <c r="AO20" s="99" t="n">
        <v>725.14</v>
      </c>
      <c r="AP20" s="93" t="n">
        <f aca="false">SUM(AN20:AO20)</f>
        <v>2063.71</v>
      </c>
      <c r="AQ20" s="93" t="n">
        <v>576.3</v>
      </c>
      <c r="AR20" s="92" t="n">
        <f aca="false">AP20-AQ20</f>
        <v>1487.41</v>
      </c>
      <c r="AS20" s="92" t="n">
        <f aca="false">B20*10%</f>
        <v>264.7</v>
      </c>
      <c r="AT20" s="99" t="n">
        <f aca="false">AM20-AQ20-AS20</f>
        <v>1806</v>
      </c>
      <c r="AU20" s="138" t="n">
        <f aca="false">AQ20*10%</f>
        <v>57.63</v>
      </c>
      <c r="AV20" s="101" t="n">
        <v>0</v>
      </c>
      <c r="AW20" s="116" t="n">
        <f aca="false">AT20+AU20+AV20</f>
        <v>1863.63</v>
      </c>
      <c r="AX20" s="101" t="n">
        <f aca="false">AW20-K20-V20-AL20-AV20-AU20</f>
        <v>-3.41060513164848E-013</v>
      </c>
    </row>
    <row r="21" customFormat="false" ht="12.75" hidden="false" customHeight="false" outlineLevel="0" collapsed="false">
      <c r="A21" s="140" t="s">
        <v>101</v>
      </c>
      <c r="B21" s="141" t="n">
        <v>1028.24</v>
      </c>
      <c r="C21" s="142" t="n">
        <v>48</v>
      </c>
      <c r="D21" s="142" t="n">
        <v>11</v>
      </c>
      <c r="E21" s="143" t="n">
        <v>119</v>
      </c>
      <c r="F21" s="142" t="n">
        <v>34.5</v>
      </c>
      <c r="G21" s="142"/>
      <c r="H21" s="144"/>
      <c r="I21" s="142"/>
      <c r="J21" s="142"/>
      <c r="K21" s="89" t="n">
        <f aca="false">SUM(C21:J21)</f>
        <v>212.5</v>
      </c>
      <c r="L21" s="142" t="n">
        <v>20</v>
      </c>
      <c r="M21" s="142" t="n">
        <v>200</v>
      </c>
      <c r="N21" s="143" t="n">
        <v>72</v>
      </c>
      <c r="O21" s="145"/>
      <c r="P21" s="142" t="n">
        <v>45</v>
      </c>
      <c r="Q21" s="142"/>
      <c r="R21" s="142"/>
      <c r="S21" s="87"/>
      <c r="T21" s="142"/>
      <c r="U21" s="143"/>
      <c r="V21" s="139" t="n">
        <f aca="false">SUM(L21:U21)</f>
        <v>337</v>
      </c>
      <c r="W21" s="143" t="n">
        <v>46</v>
      </c>
      <c r="X21" s="145" t="n">
        <v>238</v>
      </c>
      <c r="Y21" s="145" t="n">
        <v>48.5</v>
      </c>
      <c r="Z21" s="145" t="n">
        <v>34</v>
      </c>
      <c r="AA21" s="113" t="n">
        <v>76.5</v>
      </c>
      <c r="AB21" s="145" t="n">
        <v>34</v>
      </c>
      <c r="AC21" s="86"/>
      <c r="AD21" s="86"/>
      <c r="AE21" s="96" t="n">
        <f aca="false">SUM(W21:AD21)</f>
        <v>477</v>
      </c>
      <c r="AF21" s="86"/>
      <c r="AG21" s="87"/>
      <c r="AH21" s="143" t="n">
        <v>1.74</v>
      </c>
      <c r="AI21" s="145"/>
      <c r="AJ21" s="145"/>
      <c r="AK21" s="145"/>
      <c r="AL21" s="97" t="n">
        <f aca="false">SUM(AF21:AK21)</f>
        <v>1.74</v>
      </c>
      <c r="AM21" s="98" t="n">
        <f aca="false">+K21+V21+AE21+AL21</f>
        <v>1028.24</v>
      </c>
      <c r="AN21" s="146" t="n">
        <v>1489.37</v>
      </c>
      <c r="AO21" s="115" t="n">
        <v>729.34</v>
      </c>
      <c r="AP21" s="93" t="n">
        <f aca="false">SUM(AN21:AO21)</f>
        <v>2218.71</v>
      </c>
      <c r="AQ21" s="93" t="n">
        <v>374.18</v>
      </c>
      <c r="AR21" s="92" t="n">
        <f aca="false">AP21-AQ21</f>
        <v>1844.53</v>
      </c>
      <c r="AS21" s="92" t="n">
        <f aca="false">B21*10%</f>
        <v>102.824</v>
      </c>
      <c r="AT21" s="99" t="n">
        <f aca="false">AM21-AQ21-AS21</f>
        <v>551.236</v>
      </c>
      <c r="AU21" s="138" t="n">
        <f aca="false">AQ21*10%</f>
        <v>37.418</v>
      </c>
      <c r="AV21" s="101" t="n">
        <v>0</v>
      </c>
      <c r="AW21" s="116" t="n">
        <f aca="false">AT21+AU21+AV21</f>
        <v>588.654</v>
      </c>
      <c r="AX21" s="101" t="n">
        <f aca="false">AW21-K21-V21-AL21-AV21-AU21</f>
        <v>-0.00400000000011858</v>
      </c>
    </row>
    <row r="22" customFormat="false" ht="12.75" hidden="false" customHeight="false" outlineLevel="0" collapsed="false">
      <c r="A22" s="84" t="s">
        <v>102</v>
      </c>
      <c r="B22" s="134" t="n">
        <v>2095.74</v>
      </c>
      <c r="C22" s="93" t="n">
        <v>90</v>
      </c>
      <c r="D22" s="86" t="n">
        <v>19.5</v>
      </c>
      <c r="E22" s="87" t="n">
        <v>50.69</v>
      </c>
      <c r="F22" s="86" t="n">
        <v>25.08</v>
      </c>
      <c r="G22" s="86" t="n">
        <v>42.71</v>
      </c>
      <c r="H22" s="88" t="n">
        <v>60</v>
      </c>
      <c r="I22" s="86"/>
      <c r="J22" s="86"/>
      <c r="K22" s="89" t="n">
        <f aca="false">SUM(C22:J22)</f>
        <v>287.98</v>
      </c>
      <c r="L22" s="86" t="n">
        <v>20</v>
      </c>
      <c r="M22" s="86"/>
      <c r="N22" s="87" t="n">
        <v>126</v>
      </c>
      <c r="O22" s="90"/>
      <c r="P22" s="86" t="n">
        <v>15</v>
      </c>
      <c r="Q22" s="86"/>
      <c r="R22" s="86"/>
      <c r="S22" s="68"/>
      <c r="T22" s="86"/>
      <c r="U22" s="87"/>
      <c r="V22" s="91" t="n">
        <f aca="false">SUM(L22:U22)</f>
        <v>161</v>
      </c>
      <c r="W22" s="87" t="n">
        <v>583</v>
      </c>
      <c r="X22" s="135" t="n">
        <v>662.96</v>
      </c>
      <c r="Y22" s="135" t="n">
        <v>216.6</v>
      </c>
      <c r="Z22" s="135" t="n">
        <v>65.45</v>
      </c>
      <c r="AA22" s="94" t="n">
        <v>68.46</v>
      </c>
      <c r="AB22" s="135" t="n">
        <v>8.08</v>
      </c>
      <c r="AC22" s="68" t="n">
        <v>42.21</v>
      </c>
      <c r="AD22" s="68"/>
      <c r="AE22" s="96" t="n">
        <f aca="false">SUM(W22:AD22)</f>
        <v>1646.76</v>
      </c>
      <c r="AF22" s="68"/>
      <c r="AG22" s="68"/>
      <c r="AH22" s="87"/>
      <c r="AI22" s="135"/>
      <c r="AJ22" s="135"/>
      <c r="AK22" s="135"/>
      <c r="AL22" s="97" t="n">
        <f aca="false">SUM(AF22:AK22)</f>
        <v>0</v>
      </c>
      <c r="AM22" s="98" t="n">
        <f aca="false">+K22+V22+AE22+AL22</f>
        <v>2095.74</v>
      </c>
      <c r="AN22" s="92" t="n">
        <v>408.29</v>
      </c>
      <c r="AO22" s="99" t="n">
        <v>419.83</v>
      </c>
      <c r="AP22" s="93" t="n">
        <f aca="false">SUM(AN22:AO22)</f>
        <v>828.12</v>
      </c>
      <c r="AQ22" s="93" t="n">
        <v>828.12</v>
      </c>
      <c r="AR22" s="92" t="n">
        <f aca="false">AP22-AQ22</f>
        <v>0</v>
      </c>
      <c r="AS22" s="92" t="n">
        <f aca="false">B22*10%</f>
        <v>209.574</v>
      </c>
      <c r="AT22" s="99" t="n">
        <f aca="false">AM22-AQ22-AS22</f>
        <v>1058.046</v>
      </c>
      <c r="AU22" s="136" t="n">
        <f aca="false">AQ22*10%</f>
        <v>82.812</v>
      </c>
      <c r="AV22" s="101" t="n">
        <v>0</v>
      </c>
      <c r="AW22" s="116" t="n">
        <f aca="false">AT22+AU22+AV22</f>
        <v>1140.858</v>
      </c>
      <c r="AX22" s="101" t="n">
        <f aca="false">AW22-K22-V22-AL22-AV22-AU22</f>
        <v>609.066</v>
      </c>
    </row>
    <row r="23" customFormat="false" ht="12.75" hidden="false" customHeight="false" outlineLevel="0" collapsed="false">
      <c r="A23" s="84" t="s">
        <v>103</v>
      </c>
      <c r="B23" s="85" t="n">
        <v>3160.64</v>
      </c>
      <c r="C23" s="86" t="n">
        <v>534</v>
      </c>
      <c r="D23" s="86" t="n">
        <v>129</v>
      </c>
      <c r="E23" s="147" t="n">
        <v>119</v>
      </c>
      <c r="F23" s="86" t="n">
        <v>42.5</v>
      </c>
      <c r="G23" s="86" t="n">
        <v>40</v>
      </c>
      <c r="H23" s="88" t="n">
        <v>110</v>
      </c>
      <c r="I23" s="86" t="n">
        <v>15</v>
      </c>
      <c r="J23" s="86"/>
      <c r="K23" s="89" t="n">
        <f aca="false">SUM(C23:J23)</f>
        <v>989.5</v>
      </c>
      <c r="L23" s="86" t="n">
        <v>50</v>
      </c>
      <c r="M23" s="86" t="n">
        <v>200</v>
      </c>
      <c r="N23" s="86" t="n">
        <v>264</v>
      </c>
      <c r="O23" s="86"/>
      <c r="P23" s="86" t="n">
        <v>51</v>
      </c>
      <c r="Q23" s="86"/>
      <c r="R23" s="86"/>
      <c r="S23" s="86"/>
      <c r="T23" s="86"/>
      <c r="U23" s="86"/>
      <c r="V23" s="91" t="n">
        <f aca="false">SUM(L23:U23)</f>
        <v>565</v>
      </c>
      <c r="W23" s="92" t="n">
        <v>486</v>
      </c>
      <c r="X23" s="92" t="n">
        <v>436</v>
      </c>
      <c r="Y23" s="92" t="n">
        <v>225.5</v>
      </c>
      <c r="Z23" s="92" t="n">
        <v>155.5</v>
      </c>
      <c r="AA23" s="99" t="n">
        <v>184</v>
      </c>
      <c r="AB23" s="92" t="n">
        <v>38.5</v>
      </c>
      <c r="AC23" s="95" t="n">
        <v>66</v>
      </c>
      <c r="AD23" s="95"/>
      <c r="AE23" s="96" t="n">
        <f aca="false">SUM(W23:AD23)</f>
        <v>1591.5</v>
      </c>
      <c r="AF23" s="95"/>
      <c r="AG23" s="95"/>
      <c r="AH23" s="92" t="n">
        <v>14.64</v>
      </c>
      <c r="AI23" s="93"/>
      <c r="AJ23" s="93"/>
      <c r="AK23" s="93"/>
      <c r="AL23" s="97" t="n">
        <f aca="false">SUM(AF23:AK23)</f>
        <v>14.64</v>
      </c>
      <c r="AM23" s="98" t="n">
        <f aca="false">+K23+V23+AE23+AL23</f>
        <v>3160.64</v>
      </c>
      <c r="AN23" s="92" t="n">
        <v>187.132680000001</v>
      </c>
      <c r="AO23" s="99" t="n">
        <v>966.88</v>
      </c>
      <c r="AP23" s="93" t="n">
        <f aca="false">SUM(AN23:AO23)</f>
        <v>1154.01268</v>
      </c>
      <c r="AQ23" s="93" t="n">
        <v>1154.01</v>
      </c>
      <c r="AR23" s="92" t="n">
        <f aca="false">AP23-AQ23</f>
        <v>0.00268000000073698</v>
      </c>
      <c r="AS23" s="92" t="n">
        <f aca="false">B23*10%</f>
        <v>316.064</v>
      </c>
      <c r="AT23" s="99" t="n">
        <f aca="false">AM23-AQ23-AS23</f>
        <v>1690.566</v>
      </c>
      <c r="AU23" s="136" t="n">
        <f aca="false">AQ23*10%</f>
        <v>115.401</v>
      </c>
      <c r="AV23" s="101" t="n">
        <f aca="false">'N-Tarif'!G61</f>
        <v>0</v>
      </c>
      <c r="AW23" s="116" t="n">
        <f aca="false">AT23+AU23+AV23</f>
        <v>1805.967</v>
      </c>
      <c r="AX23" s="101" t="n">
        <f aca="false">AW23-K23-V23-AL23-AV23-AU23</f>
        <v>121.426</v>
      </c>
      <c r="AZ23" s="3"/>
    </row>
    <row r="24" customFormat="false" ht="12.75" hidden="false" customHeight="false" outlineLevel="0" collapsed="false">
      <c r="A24" s="102" t="s">
        <v>104</v>
      </c>
      <c r="B24" s="85" t="n">
        <v>3061.86</v>
      </c>
      <c r="C24" s="86" t="n">
        <v>396</v>
      </c>
      <c r="D24" s="86" t="n">
        <v>84</v>
      </c>
      <c r="E24" s="147" t="n">
        <v>42.5</v>
      </c>
      <c r="F24" s="86" t="n">
        <v>68</v>
      </c>
      <c r="G24" s="86" t="n">
        <v>12</v>
      </c>
      <c r="H24" s="88" t="n">
        <v>40</v>
      </c>
      <c r="I24" s="86"/>
      <c r="J24" s="86"/>
      <c r="K24" s="89" t="n">
        <f aca="false">SUM(C24:J24)</f>
        <v>642.5</v>
      </c>
      <c r="L24" s="86" t="n">
        <v>10.13</v>
      </c>
      <c r="M24" s="86"/>
      <c r="N24" s="87" t="n">
        <v>360</v>
      </c>
      <c r="O24" s="90"/>
      <c r="P24" s="86"/>
      <c r="Q24" s="86"/>
      <c r="R24" s="86"/>
      <c r="S24" s="86"/>
      <c r="T24" s="86"/>
      <c r="U24" s="86"/>
      <c r="V24" s="91" t="n">
        <f aca="false">SUM(L24:U24)</f>
        <v>370.13</v>
      </c>
      <c r="W24" s="99" t="n">
        <v>1022.5</v>
      </c>
      <c r="X24" s="135" t="n">
        <v>518.5</v>
      </c>
      <c r="Y24" s="135" t="n">
        <v>163</v>
      </c>
      <c r="Z24" s="135" t="n">
        <v>76</v>
      </c>
      <c r="AA24" s="94" t="n">
        <v>165.5</v>
      </c>
      <c r="AB24" s="94" t="n">
        <v>51</v>
      </c>
      <c r="AC24" s="88" t="n">
        <v>25.5</v>
      </c>
      <c r="AD24" s="88"/>
      <c r="AE24" s="96" t="n">
        <f aca="false">SUM(W24:AD24)</f>
        <v>2022</v>
      </c>
      <c r="AF24" s="148"/>
      <c r="AG24" s="148"/>
      <c r="AH24" s="149" t="n">
        <v>27.23</v>
      </c>
      <c r="AI24" s="150"/>
      <c r="AJ24" s="150"/>
      <c r="AK24" s="150"/>
      <c r="AL24" s="97" t="n">
        <f aca="false">SUM(AF24:AK24)</f>
        <v>27.23</v>
      </c>
      <c r="AM24" s="98" t="n">
        <f aca="false">+K24+V24+AE24+AL24</f>
        <v>3061.86</v>
      </c>
      <c r="AN24" s="92" t="n">
        <v>629.51</v>
      </c>
      <c r="AO24" s="99" t="n">
        <v>543.89</v>
      </c>
      <c r="AP24" s="93" t="n">
        <f aca="false">SUM(AN24:AO24)</f>
        <v>1173.4</v>
      </c>
      <c r="AQ24" s="93" t="n">
        <v>1173.4</v>
      </c>
      <c r="AR24" s="92" t="n">
        <f aca="false">AP24-AQ24</f>
        <v>0</v>
      </c>
      <c r="AS24" s="92" t="n">
        <f aca="false">B24*10%</f>
        <v>306.186</v>
      </c>
      <c r="AT24" s="99" t="n">
        <f aca="false">AM24-AQ24-AS24</f>
        <v>1582.274</v>
      </c>
      <c r="AU24" s="136" t="n">
        <f aca="false">AQ24*10%</f>
        <v>117.34</v>
      </c>
      <c r="AV24" s="101" t="n">
        <v>0</v>
      </c>
      <c r="AW24" s="116" t="n">
        <f aca="false">AT24+AU24+AV24</f>
        <v>1699.614</v>
      </c>
      <c r="AX24" s="101" t="n">
        <f aca="false">AW24-K24-V24-AL24-AV24-AU24</f>
        <v>542.414</v>
      </c>
    </row>
    <row r="25" customFormat="false" ht="12.75" hidden="false" customHeight="false" outlineLevel="0" collapsed="false">
      <c r="A25" s="102" t="s">
        <v>105</v>
      </c>
      <c r="B25" s="85" t="n">
        <v>0</v>
      </c>
      <c r="C25" s="86"/>
      <c r="D25" s="86"/>
      <c r="E25" s="87"/>
      <c r="F25" s="86"/>
      <c r="G25" s="86"/>
      <c r="H25" s="88"/>
      <c r="I25" s="86"/>
      <c r="J25" s="86"/>
      <c r="K25" s="89" t="n">
        <f aca="false">SUM(C25:J25)</f>
        <v>0</v>
      </c>
      <c r="L25" s="86"/>
      <c r="M25" s="86"/>
      <c r="N25" s="87"/>
      <c r="O25" s="90"/>
      <c r="P25" s="86"/>
      <c r="Q25" s="86"/>
      <c r="R25" s="86"/>
      <c r="S25" s="86"/>
      <c r="T25" s="86"/>
      <c r="U25" s="86"/>
      <c r="V25" s="91" t="n">
        <f aca="false">SUM(L25:U25)</f>
        <v>0</v>
      </c>
      <c r="W25" s="92"/>
      <c r="X25" s="93"/>
      <c r="Y25" s="93"/>
      <c r="Z25" s="93"/>
      <c r="AA25" s="94"/>
      <c r="AB25" s="94"/>
      <c r="AC25" s="95"/>
      <c r="AD25" s="95"/>
      <c r="AE25" s="96" t="n">
        <f aca="false">SUM(W25:AD25)</f>
        <v>0</v>
      </c>
      <c r="AF25" s="95"/>
      <c r="AG25" s="95"/>
      <c r="AH25" s="92"/>
      <c r="AI25" s="93"/>
      <c r="AJ25" s="93"/>
      <c r="AK25" s="93"/>
      <c r="AL25" s="97" t="n">
        <f aca="false">SUM(AF25:AK25)</f>
        <v>0</v>
      </c>
      <c r="AM25" s="98" t="n">
        <f aca="false">+K25+V25+AE25+AL25</f>
        <v>0</v>
      </c>
      <c r="AN25" s="92" t="n">
        <v>101.32</v>
      </c>
      <c r="AO25" s="99" t="n">
        <v>215.38</v>
      </c>
      <c r="AP25" s="93" t="n">
        <f aca="false">SUM(AN25:AO25)</f>
        <v>316.7</v>
      </c>
      <c r="AQ25" s="93" t="n">
        <v>0</v>
      </c>
      <c r="AR25" s="92" t="n">
        <f aca="false">AP25-AQ25</f>
        <v>316.7</v>
      </c>
      <c r="AS25" s="92" t="n">
        <f aca="false">B25*10%</f>
        <v>0</v>
      </c>
      <c r="AT25" s="99" t="n">
        <f aca="false">AM25-AQ25-AS25</f>
        <v>0</v>
      </c>
      <c r="AU25" s="136" t="n">
        <f aca="false">AQ25*10%</f>
        <v>0</v>
      </c>
      <c r="AV25" s="101" t="n">
        <f aca="false">'N-Tarif'!G62</f>
        <v>0</v>
      </c>
      <c r="AW25" s="116" t="n">
        <f aca="false">AT25+AU25+AV25</f>
        <v>0</v>
      </c>
      <c r="AX25" s="101" t="n">
        <f aca="false">AW25-K25-V25-AL25-AV25-AU25</f>
        <v>0</v>
      </c>
    </row>
    <row r="26" customFormat="false" ht="13.5" hidden="false" customHeight="false" outlineLevel="0" collapsed="false">
      <c r="A26" s="105" t="s">
        <v>106</v>
      </c>
      <c r="B26" s="151" t="n">
        <v>0</v>
      </c>
      <c r="C26" s="93"/>
      <c r="D26" s="142"/>
      <c r="E26" s="143"/>
      <c r="F26" s="142"/>
      <c r="G26" s="142"/>
      <c r="H26" s="144"/>
      <c r="I26" s="142"/>
      <c r="J26" s="142"/>
      <c r="K26" s="89" t="n">
        <f aca="false">SUM(C26:J26)</f>
        <v>0</v>
      </c>
      <c r="L26" s="142"/>
      <c r="M26" s="142"/>
      <c r="N26" s="143"/>
      <c r="O26" s="152"/>
      <c r="P26" s="142"/>
      <c r="Q26" s="142"/>
      <c r="R26" s="142"/>
      <c r="S26" s="142"/>
      <c r="T26" s="142"/>
      <c r="U26" s="143"/>
      <c r="V26" s="139" t="n">
        <f aca="false">SUM(L26:U26)</f>
        <v>0</v>
      </c>
      <c r="W26" s="143"/>
      <c r="X26" s="145"/>
      <c r="Y26" s="145"/>
      <c r="Z26" s="145"/>
      <c r="AA26" s="113"/>
      <c r="AB26" s="145"/>
      <c r="AC26" s="142"/>
      <c r="AD26" s="142"/>
      <c r="AE26" s="96" t="n">
        <f aca="false">SUM(W26:AD26)</f>
        <v>0</v>
      </c>
      <c r="AF26" s="142"/>
      <c r="AG26" s="142"/>
      <c r="AH26" s="143"/>
      <c r="AI26" s="145"/>
      <c r="AJ26" s="145"/>
      <c r="AK26" s="145"/>
      <c r="AL26" s="97" t="n">
        <f aca="false">SUM(AF26:AK26)</f>
        <v>0</v>
      </c>
      <c r="AM26" s="98" t="n">
        <f aca="false">+K26+V26+AE26+AL26</f>
        <v>0</v>
      </c>
      <c r="AN26" s="92" t="n">
        <v>0</v>
      </c>
      <c r="AO26" s="99" t="n">
        <v>211.5</v>
      </c>
      <c r="AP26" s="93" t="n">
        <f aca="false">SUM(AN26:AO26)</f>
        <v>211.5</v>
      </c>
      <c r="AQ26" s="93" t="n">
        <v>0</v>
      </c>
      <c r="AR26" s="92" t="n">
        <f aca="false">AP26-AQ26</f>
        <v>211.5</v>
      </c>
      <c r="AS26" s="92" t="n">
        <f aca="false">B26*10%</f>
        <v>0</v>
      </c>
      <c r="AT26" s="99" t="n">
        <f aca="false">AM26-AQ26-AS26</f>
        <v>0</v>
      </c>
      <c r="AU26" s="82" t="n">
        <f aca="false">AQ26*10%</f>
        <v>0</v>
      </c>
      <c r="AV26" s="101" t="n">
        <v>0</v>
      </c>
      <c r="AW26" s="116" t="n">
        <f aca="false">AT26+AU26+AV26</f>
        <v>0</v>
      </c>
      <c r="AX26" s="101" t="n">
        <f aca="false">AW26-K26-V26-AL26-AV26-AU26</f>
        <v>0</v>
      </c>
    </row>
    <row r="27" customFormat="false" ht="13.5" hidden="false" customHeight="false" outlineLevel="0" collapsed="false">
      <c r="A27" s="153" t="s">
        <v>107</v>
      </c>
      <c r="B27" s="118" t="n">
        <f aca="false">SUM(B15:B26)</f>
        <v>32204.96</v>
      </c>
      <c r="C27" s="118" t="n">
        <f aca="false">SUM(C15:C26)</f>
        <v>3444</v>
      </c>
      <c r="D27" s="118" t="n">
        <f aca="false">SUM(D15:D26)</f>
        <v>881.5</v>
      </c>
      <c r="E27" s="119" t="n">
        <f aca="false">SUM(E15:E26)</f>
        <v>960.64</v>
      </c>
      <c r="F27" s="118" t="n">
        <f aca="false">SUM(F15:F26)</f>
        <v>501.16</v>
      </c>
      <c r="G27" s="118" t="n">
        <f aca="false">SUM(G15:G26)</f>
        <v>179.21</v>
      </c>
      <c r="H27" s="118" t="n">
        <f aca="false">SUM(H15:H26)</f>
        <v>830.38</v>
      </c>
      <c r="I27" s="118" t="n">
        <f aca="false">SUM(I15:I26)</f>
        <v>45</v>
      </c>
      <c r="J27" s="118" t="n">
        <f aca="false">SUM(J15:J26)</f>
        <v>0</v>
      </c>
      <c r="K27" s="118" t="n">
        <f aca="false">SUM(K15:K26)</f>
        <v>6841.89</v>
      </c>
      <c r="L27" s="118" t="n">
        <f aca="false">SUM(L15:L26)</f>
        <v>665.6</v>
      </c>
      <c r="M27" s="118" t="n">
        <f aca="false">SUM(M15:M26)</f>
        <v>1600.9</v>
      </c>
      <c r="N27" s="118" t="n">
        <f aca="false">SUM(N15:N26)</f>
        <v>1991.85</v>
      </c>
      <c r="O27" s="118" t="n">
        <f aca="false">SUM(O15:O26)</f>
        <v>0</v>
      </c>
      <c r="P27" s="118" t="n">
        <f aca="false">SUM(P15:P26)</f>
        <v>351</v>
      </c>
      <c r="Q27" s="118" t="n">
        <f aca="false">SUM(Q15:Q26)</f>
        <v>0</v>
      </c>
      <c r="R27" s="118" t="n">
        <f aca="false">SUM(R15:R26)</f>
        <v>100</v>
      </c>
      <c r="S27" s="118" t="n">
        <f aca="false">SUM(S15:S26)</f>
        <v>0</v>
      </c>
      <c r="T27" s="118" t="n">
        <f aca="false">SUM(T15:T26)</f>
        <v>0</v>
      </c>
      <c r="U27" s="118" t="n">
        <f aca="false">SUM(U15:U26)</f>
        <v>0</v>
      </c>
      <c r="V27" s="118" t="n">
        <f aca="false">SUM(V15:V26)</f>
        <v>4709.35</v>
      </c>
      <c r="W27" s="118" t="n">
        <f aca="false">SUM(W15:W26)</f>
        <v>6269</v>
      </c>
      <c r="X27" s="118" t="n">
        <f aca="false">SUM(X15:X26)</f>
        <v>6706.96</v>
      </c>
      <c r="Y27" s="118" t="n">
        <f aca="false">SUM(Y15:Y26)</f>
        <v>2913.65</v>
      </c>
      <c r="Z27" s="118" t="n">
        <f aca="false">SUM(Z15:Z26)</f>
        <v>874.57</v>
      </c>
      <c r="AA27" s="118" t="n">
        <f aca="false">SUM(AA15:AA26)</f>
        <v>2048.46</v>
      </c>
      <c r="AB27" s="118" t="n">
        <f aca="false">SUM(AB15:AB26)</f>
        <v>639.76</v>
      </c>
      <c r="AC27" s="118" t="n">
        <f aca="false">SUM(AC15:AC26)</f>
        <v>1110.23</v>
      </c>
      <c r="AD27" s="118" t="n">
        <f aca="false">SUM(AD15:AD26)</f>
        <v>0</v>
      </c>
      <c r="AE27" s="118" t="n">
        <f aca="false">SUM(AE15:AE26)</f>
        <v>20562.63</v>
      </c>
      <c r="AF27" s="118" t="n">
        <f aca="false">SUM(AF15:AF26)</f>
        <v>0</v>
      </c>
      <c r="AG27" s="118" t="n">
        <f aca="false">SUM(AG15:AG26)</f>
        <v>0</v>
      </c>
      <c r="AH27" s="119" t="n">
        <f aca="false">SUM(AH15:AH26)</f>
        <v>91.09</v>
      </c>
      <c r="AI27" s="120" t="n">
        <f aca="false">SUM(AI15:AI26)</f>
        <v>0</v>
      </c>
      <c r="AJ27" s="120" t="n">
        <f aca="false">SUM(AJ15:AJ26)</f>
        <v>0</v>
      </c>
      <c r="AK27" s="120" t="n">
        <f aca="false">SUM(AK15:AK26)</f>
        <v>0</v>
      </c>
      <c r="AL27" s="120" t="n">
        <f aca="false">SUM(AL15:AL26)</f>
        <v>91.09</v>
      </c>
      <c r="AM27" s="121" t="n">
        <f aca="false">SUM(AM15:AM26)</f>
        <v>32204.96</v>
      </c>
      <c r="AN27" s="122" t="n">
        <f aca="false">SUM(AN15:AN26)</f>
        <v>7328.53968</v>
      </c>
      <c r="AO27" s="122" t="n">
        <f aca="false">SUM(AO15:AO26)</f>
        <v>16362.45</v>
      </c>
      <c r="AP27" s="122" t="n">
        <f aca="false">SUM(AP15:AP26)</f>
        <v>23690.98968</v>
      </c>
      <c r="AQ27" s="122" t="n">
        <f aca="false">SUM(AQ15:AQ26)</f>
        <v>12416.66</v>
      </c>
      <c r="AR27" s="154" t="n">
        <f aca="false">SUM(AR15:AR26)</f>
        <v>11274.32968</v>
      </c>
      <c r="AS27" s="154" t="n">
        <f aca="false">SUM(AS15:AS26)</f>
        <v>3220.496</v>
      </c>
      <c r="AT27" s="154" t="n">
        <f aca="false">SUM(AT15:AT26)+0.01</f>
        <v>16567.814</v>
      </c>
      <c r="AU27" s="122" t="n">
        <f aca="false">SUM(AU15:AU26)</f>
        <v>1241.666</v>
      </c>
      <c r="AV27" s="122" t="n">
        <f aca="false">SUM(AV15:AV26)</f>
        <v>0</v>
      </c>
      <c r="AW27" s="124" t="n">
        <f aca="false">SUM(AW15:AW26)</f>
        <v>17809.47</v>
      </c>
      <c r="AX27" s="122" t="n">
        <f aca="false">SUM(AX15:AX26)+0.02</f>
        <v>4925.494</v>
      </c>
    </row>
    <row r="28" customFormat="false" ht="12.75" hidden="false" customHeight="false" outlineLevel="0" collapsed="false">
      <c r="A28" s="155" t="s">
        <v>108</v>
      </c>
      <c r="B28" s="156"/>
      <c r="C28" s="72"/>
      <c r="D28" s="72"/>
      <c r="E28" s="69"/>
      <c r="F28" s="72"/>
      <c r="G28" s="72"/>
      <c r="H28" s="157"/>
      <c r="I28" s="72"/>
      <c r="J28" s="72"/>
      <c r="K28" s="71"/>
      <c r="L28" s="72"/>
      <c r="M28" s="72"/>
      <c r="N28" s="158"/>
      <c r="O28" s="73"/>
      <c r="P28" s="72"/>
      <c r="Q28" s="72"/>
      <c r="R28" s="72"/>
      <c r="S28" s="72"/>
      <c r="T28" s="72"/>
      <c r="U28" s="69"/>
      <c r="V28" s="129"/>
      <c r="W28" s="69"/>
      <c r="X28" s="159"/>
      <c r="Y28" s="159"/>
      <c r="Z28" s="159"/>
      <c r="AA28" s="159"/>
      <c r="AB28" s="159"/>
      <c r="AC28" s="67"/>
      <c r="AD28" s="67"/>
      <c r="AE28" s="160"/>
      <c r="AF28" s="67"/>
      <c r="AG28" s="67"/>
      <c r="AH28" s="82"/>
      <c r="AI28" s="159"/>
      <c r="AJ28" s="159"/>
      <c r="AK28" s="159"/>
      <c r="AL28" s="161"/>
      <c r="AM28" s="78"/>
      <c r="AN28" s="82"/>
      <c r="AO28" s="82"/>
      <c r="AP28" s="159"/>
      <c r="AQ28" s="159"/>
      <c r="AR28" s="82"/>
      <c r="AS28" s="82"/>
      <c r="AT28" s="162"/>
      <c r="AU28" s="82"/>
      <c r="AV28" s="82"/>
      <c r="AW28" s="67"/>
      <c r="AX28" s="163"/>
    </row>
    <row r="29" customFormat="false" ht="13.5" hidden="false" customHeight="false" outlineLevel="0" collapsed="false">
      <c r="A29" s="105" t="s">
        <v>109</v>
      </c>
      <c r="B29" s="151" t="n">
        <v>2650.5</v>
      </c>
      <c r="C29" s="114" t="n">
        <v>174</v>
      </c>
      <c r="D29" s="114" t="n">
        <v>15</v>
      </c>
      <c r="E29" s="111" t="n">
        <v>68</v>
      </c>
      <c r="F29" s="114" t="n">
        <v>51</v>
      </c>
      <c r="G29" s="114" t="n">
        <v>12</v>
      </c>
      <c r="H29" s="144" t="n">
        <v>40</v>
      </c>
      <c r="I29" s="114"/>
      <c r="J29" s="114"/>
      <c r="K29" s="89" t="n">
        <f aca="false">SUM(C29:J29)</f>
        <v>360</v>
      </c>
      <c r="L29" s="142" t="n">
        <v>60</v>
      </c>
      <c r="M29" s="142"/>
      <c r="N29" s="164" t="n">
        <v>114</v>
      </c>
      <c r="O29" s="152"/>
      <c r="P29" s="142"/>
      <c r="Q29" s="142"/>
      <c r="R29" s="142"/>
      <c r="S29" s="142"/>
      <c r="T29" s="142"/>
      <c r="U29" s="143"/>
      <c r="V29" s="139" t="n">
        <f aca="false">SUM(L29:U29)</f>
        <v>174</v>
      </c>
      <c r="W29" s="111" t="n">
        <v>458</v>
      </c>
      <c r="X29" s="112" t="n">
        <v>654.5</v>
      </c>
      <c r="Y29" s="112" t="n">
        <v>527</v>
      </c>
      <c r="Z29" s="112" t="n">
        <v>76.5</v>
      </c>
      <c r="AA29" s="113" t="n">
        <v>273</v>
      </c>
      <c r="AB29" s="112" t="n">
        <v>51</v>
      </c>
      <c r="AC29" s="114" t="n">
        <v>76.5</v>
      </c>
      <c r="AD29" s="114"/>
      <c r="AE29" s="96" t="n">
        <f aca="false">SUM(W29:AD29)</f>
        <v>2116.5</v>
      </c>
      <c r="AF29" s="114"/>
      <c r="AG29" s="114"/>
      <c r="AH29" s="111"/>
      <c r="AI29" s="112"/>
      <c r="AJ29" s="112"/>
      <c r="AK29" s="112"/>
      <c r="AL29" s="97" t="n">
        <f aca="false">SUM(AF29:AK29)</f>
        <v>0</v>
      </c>
      <c r="AM29" s="98" t="n">
        <f aca="false">+K29+V29+AE29+AL29</f>
        <v>2650.5</v>
      </c>
      <c r="AN29" s="92" t="n">
        <v>500</v>
      </c>
      <c r="AO29" s="165" t="n">
        <v>654.48</v>
      </c>
      <c r="AP29" s="93" t="n">
        <f aca="false">SUM(AN29:AO29)</f>
        <v>1154.48</v>
      </c>
      <c r="AQ29" s="93" t="n">
        <v>1154.48</v>
      </c>
      <c r="AR29" s="92" t="n">
        <f aca="false">AP29-AQ29</f>
        <v>0</v>
      </c>
      <c r="AS29" s="92" t="n">
        <f aca="false">B29*10%</f>
        <v>265.05</v>
      </c>
      <c r="AT29" s="100" t="n">
        <f aca="false">AM29-AQ29-AS29</f>
        <v>1230.97</v>
      </c>
      <c r="AU29" s="92"/>
      <c r="AV29" s="101" t="n">
        <v>0</v>
      </c>
      <c r="AW29" s="95"/>
      <c r="AX29" s="92" t="n">
        <f aca="false">AT29-K29-V29-AL29</f>
        <v>696.97</v>
      </c>
    </row>
    <row r="30" customFormat="false" ht="13.5" hidden="false" customHeight="false" outlineLevel="0" collapsed="false">
      <c r="A30" s="117" t="s">
        <v>94</v>
      </c>
      <c r="B30" s="118" t="n">
        <f aca="false">SUM(B29:B29)</f>
        <v>2650.5</v>
      </c>
      <c r="C30" s="118" t="n">
        <f aca="false">SUM(C29:C29)</f>
        <v>174</v>
      </c>
      <c r="D30" s="118" t="n">
        <f aca="false">SUM(D29:D29)</f>
        <v>15</v>
      </c>
      <c r="E30" s="119" t="n">
        <f aca="false">SUM(E29:E29)</f>
        <v>68</v>
      </c>
      <c r="F30" s="118" t="n">
        <f aca="false">SUM(F29:F29)</f>
        <v>51</v>
      </c>
      <c r="G30" s="118" t="n">
        <f aca="false">SUM(G29:G29)</f>
        <v>12</v>
      </c>
      <c r="H30" s="118" t="n">
        <f aca="false">SUM(H29:H29)</f>
        <v>40</v>
      </c>
      <c r="I30" s="118" t="n">
        <f aca="false">SUM(I29:I29)</f>
        <v>0</v>
      </c>
      <c r="J30" s="118" t="n">
        <f aca="false">SUM(J29:J29)</f>
        <v>0</v>
      </c>
      <c r="K30" s="118" t="n">
        <f aca="false">SUM(K29:K29)</f>
        <v>360</v>
      </c>
      <c r="L30" s="118" t="n">
        <f aca="false">SUM(L29:L29)</f>
        <v>60</v>
      </c>
      <c r="M30" s="118" t="n">
        <f aca="false">SUM(M29:M29)</f>
        <v>0</v>
      </c>
      <c r="N30" s="118" t="n">
        <f aca="false">SUM(N29:N29)</f>
        <v>114</v>
      </c>
      <c r="O30" s="118" t="n">
        <f aca="false">SUM(O29:O29)</f>
        <v>0</v>
      </c>
      <c r="P30" s="118" t="n">
        <f aca="false">SUM(P29:P29)</f>
        <v>0</v>
      </c>
      <c r="Q30" s="118" t="n">
        <f aca="false">SUM(Q29:Q29)</f>
        <v>0</v>
      </c>
      <c r="R30" s="118" t="n">
        <f aca="false">SUM(R29:R29)</f>
        <v>0</v>
      </c>
      <c r="S30" s="118" t="n">
        <f aca="false">SUM(S29:S29)</f>
        <v>0</v>
      </c>
      <c r="T30" s="118" t="n">
        <f aca="false">SUM(T29:T29)</f>
        <v>0</v>
      </c>
      <c r="U30" s="118" t="n">
        <f aca="false">SUM(U29:U29)</f>
        <v>0</v>
      </c>
      <c r="V30" s="118" t="n">
        <f aca="false">SUM(V29:V29)</f>
        <v>174</v>
      </c>
      <c r="W30" s="118" t="n">
        <f aca="false">SUM(W29:W29)</f>
        <v>458</v>
      </c>
      <c r="X30" s="118" t="n">
        <f aca="false">SUM(X29:X29)</f>
        <v>654.5</v>
      </c>
      <c r="Y30" s="118" t="n">
        <f aca="false">SUM(Y29:Y29)</f>
        <v>527</v>
      </c>
      <c r="Z30" s="118" t="n">
        <f aca="false">SUM(Z29:Z29)</f>
        <v>76.5</v>
      </c>
      <c r="AA30" s="118" t="n">
        <f aca="false">SUM(AA29:AA29)</f>
        <v>273</v>
      </c>
      <c r="AB30" s="118" t="n">
        <f aca="false">SUM(AB29:AB29)</f>
        <v>51</v>
      </c>
      <c r="AC30" s="118" t="n">
        <f aca="false">SUM(AC29:AC29)</f>
        <v>76.5</v>
      </c>
      <c r="AD30" s="118" t="n">
        <f aca="false">SUM(AD29:AD29)</f>
        <v>0</v>
      </c>
      <c r="AE30" s="118" t="n">
        <f aca="false">SUM(AE29:AE29)</f>
        <v>2116.5</v>
      </c>
      <c r="AF30" s="118" t="n">
        <f aca="false">SUM(AF29:AF29)</f>
        <v>0</v>
      </c>
      <c r="AG30" s="118" t="n">
        <f aca="false">SUM(AG29:AG29)</f>
        <v>0</v>
      </c>
      <c r="AH30" s="119" t="n">
        <f aca="false">SUM(AH29:AH29)</f>
        <v>0</v>
      </c>
      <c r="AI30" s="120" t="n">
        <f aca="false">SUM(AI29:AI29)</f>
        <v>0</v>
      </c>
      <c r="AJ30" s="120" t="n">
        <f aca="false">SUM(AJ29:AJ29)</f>
        <v>0</v>
      </c>
      <c r="AK30" s="120" t="n">
        <f aca="false">SUM(AK29:AK29)</f>
        <v>0</v>
      </c>
      <c r="AL30" s="120" t="n">
        <f aca="false">SUM(AL29:AL29)</f>
        <v>0</v>
      </c>
      <c r="AM30" s="121" t="n">
        <f aca="false">SUM(AM29:AM29)</f>
        <v>2650.5</v>
      </c>
      <c r="AN30" s="122" t="n">
        <f aca="false">SUM(AN29:AN29)</f>
        <v>500</v>
      </c>
      <c r="AO30" s="122" t="n">
        <f aca="false">SUM(AO29:AO29)</f>
        <v>654.48</v>
      </c>
      <c r="AP30" s="122" t="n">
        <f aca="false">SUM(AP29:AP29)</f>
        <v>1154.48</v>
      </c>
      <c r="AQ30" s="122" t="n">
        <f aca="false">SUM(AQ29:AQ29)</f>
        <v>1154.48</v>
      </c>
      <c r="AR30" s="122" t="n">
        <f aca="false">SUM(AR29:AR29)</f>
        <v>0</v>
      </c>
      <c r="AS30" s="122" t="n">
        <f aca="false">SUM(AS29:AS29)</f>
        <v>265.05</v>
      </c>
      <c r="AT30" s="123" t="n">
        <f aca="false">SUM(AT29:AT29)</f>
        <v>1230.97</v>
      </c>
      <c r="AU30" s="122" t="n">
        <f aca="false">SUM(AU29:AU29)</f>
        <v>0</v>
      </c>
      <c r="AV30" s="122" t="n">
        <f aca="false">SUM(AV29:AV29)</f>
        <v>0</v>
      </c>
      <c r="AW30" s="124" t="n">
        <f aca="false">SUM(AW29:AW29)</f>
        <v>0</v>
      </c>
      <c r="AX30" s="122" t="n">
        <f aca="false">SUM(AX29:AX29)</f>
        <v>696.97</v>
      </c>
    </row>
    <row r="31" customFormat="false" ht="12.75" hidden="false" customHeight="false" outlineLevel="0" collapsed="false">
      <c r="A31" s="125" t="s">
        <v>110</v>
      </c>
      <c r="B31" s="126" t="n">
        <v>7662</v>
      </c>
      <c r="C31" s="67" t="n">
        <v>480</v>
      </c>
      <c r="D31" s="67" t="n">
        <v>31</v>
      </c>
      <c r="E31" s="82" t="n">
        <v>331.5</v>
      </c>
      <c r="F31" s="67" t="n">
        <v>110.5</v>
      </c>
      <c r="G31" s="68"/>
      <c r="H31" s="70" t="n">
        <v>160</v>
      </c>
      <c r="I31" s="67"/>
      <c r="J31" s="67"/>
      <c r="K31" s="89" t="n">
        <f aca="false">SUM(C31:J31)</f>
        <v>1113</v>
      </c>
      <c r="L31" s="68" t="n">
        <v>595</v>
      </c>
      <c r="M31" s="68" t="n">
        <v>1200</v>
      </c>
      <c r="N31" s="127" t="n">
        <v>384</v>
      </c>
      <c r="O31" s="166"/>
      <c r="P31" s="68" t="n">
        <v>135</v>
      </c>
      <c r="Q31" s="68" t="n">
        <v>49</v>
      </c>
      <c r="R31" s="68"/>
      <c r="S31" s="68"/>
      <c r="T31" s="68"/>
      <c r="U31" s="127"/>
      <c r="V31" s="129" t="n">
        <f aca="false">SUM(L31:U31)</f>
        <v>2363</v>
      </c>
      <c r="W31" s="82" t="n">
        <v>855.5</v>
      </c>
      <c r="X31" s="159" t="n">
        <v>941</v>
      </c>
      <c r="Y31" s="159" t="n">
        <v>674.5</v>
      </c>
      <c r="Z31" s="159" t="n">
        <v>615</v>
      </c>
      <c r="AA31" s="131" t="n">
        <v>775.5</v>
      </c>
      <c r="AB31" s="159" t="n">
        <v>160.5</v>
      </c>
      <c r="AC31" s="67" t="n">
        <v>66</v>
      </c>
      <c r="AD31" s="67"/>
      <c r="AE31" s="96" t="n">
        <f aca="false">SUM(W31:AD31)</f>
        <v>4088</v>
      </c>
      <c r="AF31" s="67"/>
      <c r="AG31" s="67" t="n">
        <v>98</v>
      </c>
      <c r="AH31" s="82"/>
      <c r="AI31" s="159"/>
      <c r="AJ31" s="159"/>
      <c r="AK31" s="159"/>
      <c r="AL31" s="97" t="n">
        <f aca="false">SUM(AF31:AK31)</f>
        <v>98</v>
      </c>
      <c r="AM31" s="98" t="n">
        <f aca="false">+K31+V31+AE31+AL31</f>
        <v>7662</v>
      </c>
      <c r="AN31" s="92" t="n">
        <v>1111.17</v>
      </c>
      <c r="AO31" s="167" t="n">
        <v>2508.57</v>
      </c>
      <c r="AP31" s="93" t="n">
        <f aca="false">SUM(AN31:AO31)</f>
        <v>3619.74</v>
      </c>
      <c r="AQ31" s="93" t="n">
        <v>3321.8</v>
      </c>
      <c r="AR31" s="92" t="n">
        <f aca="false">AP31-AQ31</f>
        <v>297.940000000001</v>
      </c>
      <c r="AS31" s="92" t="n">
        <f aca="false">B31*10%</f>
        <v>766.2</v>
      </c>
      <c r="AT31" s="87" t="n">
        <f aca="false">AM31-AQ31-AS31</f>
        <v>3574</v>
      </c>
      <c r="AU31" s="69" t="n">
        <f aca="false">AQ31*10%</f>
        <v>332.18</v>
      </c>
      <c r="AV31" s="101" t="n">
        <f aca="false">'N-Tarif'!G151</f>
        <v>826.6</v>
      </c>
      <c r="AW31" s="116" t="n">
        <f aca="false">AT31+AU31+AV31</f>
        <v>4732.78</v>
      </c>
      <c r="AX31" s="92" t="n">
        <f aca="false">AW31-K31-V31-AL31-AV31-AU31</f>
        <v>0</v>
      </c>
      <c r="AY31" s="103"/>
    </row>
    <row r="32" customFormat="false" ht="12.75" hidden="false" customHeight="false" outlineLevel="0" collapsed="false">
      <c r="A32" s="168" t="s">
        <v>111</v>
      </c>
      <c r="B32" s="134" t="n">
        <v>2251.72</v>
      </c>
      <c r="C32" s="95" t="n">
        <v>162</v>
      </c>
      <c r="D32" s="95" t="n">
        <v>10</v>
      </c>
      <c r="E32" s="92" t="n">
        <v>34</v>
      </c>
      <c r="F32" s="95" t="n">
        <v>25.5</v>
      </c>
      <c r="G32" s="95" t="n">
        <v>12</v>
      </c>
      <c r="H32" s="88" t="n">
        <v>20</v>
      </c>
      <c r="I32" s="95"/>
      <c r="J32" s="95"/>
      <c r="K32" s="89" t="n">
        <f aca="false">SUM(C32:J32)</f>
        <v>263.5</v>
      </c>
      <c r="L32" s="86" t="n">
        <v>70</v>
      </c>
      <c r="M32" s="86" t="n">
        <v>100.22</v>
      </c>
      <c r="N32" s="137" t="n">
        <v>108</v>
      </c>
      <c r="O32" s="90"/>
      <c r="P32" s="86"/>
      <c r="Q32" s="86"/>
      <c r="R32" s="86"/>
      <c r="S32" s="169"/>
      <c r="T32" s="86"/>
      <c r="U32" s="87"/>
      <c r="V32" s="91" t="n">
        <f aca="false">SUM(L32:U32)</f>
        <v>278.22</v>
      </c>
      <c r="W32" s="92" t="n">
        <v>220.5</v>
      </c>
      <c r="X32" s="93" t="n">
        <v>621</v>
      </c>
      <c r="Y32" s="93" t="n">
        <v>378.5</v>
      </c>
      <c r="Z32" s="93" t="n">
        <v>100.5</v>
      </c>
      <c r="AA32" s="94" t="n">
        <v>139.5</v>
      </c>
      <c r="AB32" s="93" t="n">
        <v>94</v>
      </c>
      <c r="AC32" s="95" t="n">
        <v>156</v>
      </c>
      <c r="AD32" s="95"/>
      <c r="AE32" s="96" t="n">
        <f aca="false">SUM(W32:AD32)</f>
        <v>1710</v>
      </c>
      <c r="AF32" s="95"/>
      <c r="AG32" s="95"/>
      <c r="AH32" s="92"/>
      <c r="AI32" s="93"/>
      <c r="AJ32" s="93"/>
      <c r="AK32" s="93"/>
      <c r="AL32" s="97" t="n">
        <f aca="false">SUM(AF32:AK32)</f>
        <v>0</v>
      </c>
      <c r="AM32" s="98" t="n">
        <f aca="false">+K32+V32+AE32+AL32</f>
        <v>2251.72</v>
      </c>
      <c r="AN32" s="92" t="n">
        <v>0</v>
      </c>
      <c r="AO32" s="99" t="n">
        <v>939.25</v>
      </c>
      <c r="AP32" s="93" t="n">
        <f aca="false">SUM(AN32:AO32)</f>
        <v>939.25</v>
      </c>
      <c r="AQ32" s="93" t="n">
        <v>939.25</v>
      </c>
      <c r="AR32" s="92" t="n">
        <f aca="false">AP32-AQ32</f>
        <v>0</v>
      </c>
      <c r="AS32" s="92" t="n">
        <f aca="false">B32*10%</f>
        <v>225.172</v>
      </c>
      <c r="AT32" s="99" t="n">
        <f aca="false">AM32-AQ32-AS32</f>
        <v>1087.298</v>
      </c>
      <c r="AU32" s="146" t="n">
        <f aca="false">AQ32*10%</f>
        <v>93.925</v>
      </c>
      <c r="AV32" s="101" t="n">
        <v>0</v>
      </c>
      <c r="AW32" s="116" t="n">
        <f aca="false">AT32+AU32+AV32</f>
        <v>1181.223</v>
      </c>
      <c r="AX32" s="92" t="n">
        <f aca="false">AW32-K32-V32-AL32-AV32-AU32</f>
        <v>545.578</v>
      </c>
      <c r="AZ32" s="3"/>
    </row>
    <row r="33" customFormat="false" ht="12.75" hidden="false" customHeight="false" outlineLevel="0" collapsed="false">
      <c r="A33" s="84" t="s">
        <v>112</v>
      </c>
      <c r="B33" s="134" t="n">
        <v>4915.46</v>
      </c>
      <c r="C33" s="95" t="n">
        <v>384</v>
      </c>
      <c r="D33" s="95" t="n">
        <v>288.5</v>
      </c>
      <c r="E33" s="92" t="n">
        <v>127.5</v>
      </c>
      <c r="F33" s="95" t="n">
        <v>25.5</v>
      </c>
      <c r="G33" s="86" t="n">
        <v>68</v>
      </c>
      <c r="H33" s="88" t="n">
        <v>90</v>
      </c>
      <c r="I33" s="95"/>
      <c r="J33" s="95"/>
      <c r="K33" s="89" t="n">
        <f aca="false">SUM(C33:J33)</f>
        <v>983.5</v>
      </c>
      <c r="L33" s="86" t="n">
        <v>150</v>
      </c>
      <c r="M33" s="86" t="n">
        <v>200</v>
      </c>
      <c r="N33" s="87" t="n">
        <v>138</v>
      </c>
      <c r="O33" s="90"/>
      <c r="P33" s="86"/>
      <c r="Q33" s="86"/>
      <c r="R33" s="86"/>
      <c r="S33" s="86"/>
      <c r="T33" s="86"/>
      <c r="U33" s="87"/>
      <c r="V33" s="91" t="n">
        <f aca="false">SUM(L33:U33)</f>
        <v>488</v>
      </c>
      <c r="W33" s="92" t="n">
        <v>743.5</v>
      </c>
      <c r="X33" s="93" t="n">
        <v>994.5</v>
      </c>
      <c r="Y33" s="93" t="n">
        <v>991.5</v>
      </c>
      <c r="Z33" s="93" t="n">
        <v>8.5</v>
      </c>
      <c r="AA33" s="94" t="n">
        <v>398.5</v>
      </c>
      <c r="AB33" s="93" t="n">
        <v>136</v>
      </c>
      <c r="AC33" s="95" t="n">
        <v>170</v>
      </c>
      <c r="AD33" s="95"/>
      <c r="AE33" s="96" t="n">
        <f aca="false">SUM(W33:AD33)</f>
        <v>3442.5</v>
      </c>
      <c r="AF33" s="95"/>
      <c r="AG33" s="95"/>
      <c r="AH33" s="92" t="n">
        <v>1.46</v>
      </c>
      <c r="AI33" s="93"/>
      <c r="AJ33" s="93"/>
      <c r="AK33" s="93"/>
      <c r="AL33" s="97" t="n">
        <f aca="false">SUM(AF33:AK33)</f>
        <v>1.46</v>
      </c>
      <c r="AM33" s="98" t="n">
        <f aca="false">+K33+V33+AE33+AL33</f>
        <v>4915.46</v>
      </c>
      <c r="AN33" s="92" t="n">
        <v>618.55</v>
      </c>
      <c r="AO33" s="99" t="n">
        <v>719.95</v>
      </c>
      <c r="AP33" s="93" t="n">
        <f aca="false">SUM(AN33:AO33)</f>
        <v>1338.5</v>
      </c>
      <c r="AQ33" s="93" t="n">
        <v>1338.5</v>
      </c>
      <c r="AR33" s="92" t="n">
        <f aca="false">AP33-AQ33</f>
        <v>0</v>
      </c>
      <c r="AS33" s="92" t="n">
        <f aca="false">B33*10%</f>
        <v>491.546</v>
      </c>
      <c r="AT33" s="87" t="n">
        <f aca="false">AM33-AQ33-AS33</f>
        <v>3085.414</v>
      </c>
      <c r="AU33" s="136" t="n">
        <f aca="false">AQ33*10%</f>
        <v>133.85</v>
      </c>
      <c r="AV33" s="101" t="n">
        <v>0</v>
      </c>
      <c r="AW33" s="116" t="n">
        <f aca="false">AT33+AU33+AV33</f>
        <v>3219.264</v>
      </c>
      <c r="AX33" s="92" t="n">
        <f aca="false">AW33-K33-V33-AL33-AV33-AU33</f>
        <v>1612.454</v>
      </c>
    </row>
    <row r="34" customFormat="false" ht="12.75" hidden="false" customHeight="false" outlineLevel="0" collapsed="false">
      <c r="A34" s="84" t="s">
        <v>113</v>
      </c>
      <c r="B34" s="134" t="n">
        <v>4402.5</v>
      </c>
      <c r="C34" s="95" t="n">
        <v>750</v>
      </c>
      <c r="D34" s="95" t="n">
        <v>40</v>
      </c>
      <c r="E34" s="92" t="n">
        <v>136</v>
      </c>
      <c r="F34" s="95" t="n">
        <v>9</v>
      </c>
      <c r="G34" s="86" t="n">
        <v>64</v>
      </c>
      <c r="H34" s="88" t="n">
        <v>140</v>
      </c>
      <c r="I34" s="95"/>
      <c r="J34" s="95"/>
      <c r="K34" s="89" t="n">
        <f aca="false">SUM(C34:J34)</f>
        <v>1139</v>
      </c>
      <c r="L34" s="86" t="n">
        <v>260</v>
      </c>
      <c r="M34" s="86" t="n">
        <v>300</v>
      </c>
      <c r="N34" s="87" t="n">
        <v>474</v>
      </c>
      <c r="O34" s="90"/>
      <c r="P34" s="86" t="n">
        <v>60</v>
      </c>
      <c r="Q34" s="86"/>
      <c r="R34" s="86"/>
      <c r="S34" s="86"/>
      <c r="T34" s="86"/>
      <c r="U34" s="87"/>
      <c r="V34" s="91" t="n">
        <f aca="false">SUM(L34:U34)</f>
        <v>1094</v>
      </c>
      <c r="W34" s="92" t="n">
        <v>519.5</v>
      </c>
      <c r="X34" s="93" t="n">
        <v>527</v>
      </c>
      <c r="Y34" s="93" t="n">
        <v>701.5</v>
      </c>
      <c r="Z34" s="93" t="n">
        <v>23.5</v>
      </c>
      <c r="AA34" s="94" t="n">
        <v>279</v>
      </c>
      <c r="AB34" s="93" t="n">
        <v>76.5</v>
      </c>
      <c r="AC34" s="95" t="n">
        <v>42.5</v>
      </c>
      <c r="AD34" s="95"/>
      <c r="AE34" s="96" t="n">
        <f aca="false">SUM(W34:AD34)</f>
        <v>2169.5</v>
      </c>
      <c r="AF34" s="95"/>
      <c r="AG34" s="95"/>
      <c r="AH34" s="92"/>
      <c r="AI34" s="93"/>
      <c r="AJ34" s="93"/>
      <c r="AK34" s="93"/>
      <c r="AL34" s="97" t="n">
        <f aca="false">SUM(AF34:AK34)</f>
        <v>0</v>
      </c>
      <c r="AM34" s="98" t="n">
        <f aca="false">+K34+V34+AE34+AL34</f>
        <v>4402.5</v>
      </c>
      <c r="AN34" s="92" t="n">
        <v>0</v>
      </c>
      <c r="AO34" s="99" t="n">
        <v>1253.5</v>
      </c>
      <c r="AP34" s="93" t="n">
        <f aca="false">SUM(AN34:AO34)</f>
        <v>1253.5</v>
      </c>
      <c r="AQ34" s="93" t="n">
        <v>1253.5</v>
      </c>
      <c r="AR34" s="92" t="n">
        <f aca="false">AP34-AQ34</f>
        <v>0</v>
      </c>
      <c r="AS34" s="92" t="n">
        <f aca="false">B34*10%</f>
        <v>440.25</v>
      </c>
      <c r="AT34" s="87" t="n">
        <f aca="false">AM34-AQ34-AS34</f>
        <v>2708.75</v>
      </c>
      <c r="AU34" s="136" t="n">
        <f aca="false">AQ34*10%</f>
        <v>125.35</v>
      </c>
      <c r="AV34" s="101" t="n">
        <v>0</v>
      </c>
      <c r="AW34" s="116" t="n">
        <f aca="false">AT34+AU34+AV34</f>
        <v>2834.1</v>
      </c>
      <c r="AX34" s="92" t="n">
        <f aca="false">AW34-K34-V34-AL34-AV34-AU34</f>
        <v>475.75</v>
      </c>
      <c r="AY34" s="103"/>
      <c r="AZ34" s="3"/>
    </row>
    <row r="35" customFormat="false" ht="12.75" hidden="false" customHeight="false" outlineLevel="0" collapsed="false">
      <c r="A35" s="102" t="s">
        <v>114</v>
      </c>
      <c r="B35" s="134" t="n">
        <v>1799</v>
      </c>
      <c r="C35" s="95" t="n">
        <v>390</v>
      </c>
      <c r="D35" s="95" t="n">
        <v>40</v>
      </c>
      <c r="E35" s="170" t="n">
        <v>119</v>
      </c>
      <c r="F35" s="95"/>
      <c r="G35" s="86" t="n">
        <v>32</v>
      </c>
      <c r="H35" s="88" t="n">
        <v>10</v>
      </c>
      <c r="I35" s="95"/>
      <c r="J35" s="95"/>
      <c r="K35" s="89" t="n">
        <f aca="false">SUM(C35:J35)</f>
        <v>591</v>
      </c>
      <c r="L35" s="86"/>
      <c r="M35" s="86" t="n">
        <v>100</v>
      </c>
      <c r="N35" s="87" t="n">
        <v>96</v>
      </c>
      <c r="O35" s="90"/>
      <c r="P35" s="86" t="n">
        <v>6</v>
      </c>
      <c r="Q35" s="86"/>
      <c r="R35" s="86"/>
      <c r="S35" s="86"/>
      <c r="T35" s="86"/>
      <c r="U35" s="87"/>
      <c r="V35" s="91" t="n">
        <f aca="false">SUM(L35:U35)</f>
        <v>202</v>
      </c>
      <c r="W35" s="92" t="n">
        <v>265</v>
      </c>
      <c r="X35" s="93" t="n">
        <v>297.5</v>
      </c>
      <c r="Y35" s="93" t="n">
        <v>193.5</v>
      </c>
      <c r="Z35" s="93"/>
      <c r="AA35" s="94" t="n">
        <v>156.5</v>
      </c>
      <c r="AB35" s="93" t="n">
        <v>25.5</v>
      </c>
      <c r="AC35" s="95" t="n">
        <v>68</v>
      </c>
      <c r="AD35" s="95"/>
      <c r="AE35" s="96" t="n">
        <f aca="false">SUM(W35:AD35)</f>
        <v>1006</v>
      </c>
      <c r="AF35" s="95"/>
      <c r="AG35" s="95"/>
      <c r="AH35" s="92"/>
      <c r="AI35" s="93"/>
      <c r="AJ35" s="93"/>
      <c r="AK35" s="93"/>
      <c r="AL35" s="97" t="n">
        <f aca="false">SUM(AF35:AK35)</f>
        <v>0</v>
      </c>
      <c r="AM35" s="98" t="n">
        <f aca="false">+K35+V35+AE35+AL35</f>
        <v>1799</v>
      </c>
      <c r="AN35" s="92" t="n">
        <v>209.27</v>
      </c>
      <c r="AO35" s="99" t="n">
        <v>820.69</v>
      </c>
      <c r="AP35" s="93" t="n">
        <f aca="false">SUM(AN35:AO35)</f>
        <v>1029.96</v>
      </c>
      <c r="AQ35" s="93" t="n">
        <v>826.1</v>
      </c>
      <c r="AR35" s="92" t="n">
        <f aca="false">AP35-AQ35</f>
        <v>203.86</v>
      </c>
      <c r="AS35" s="92" t="n">
        <f aca="false">B35*10%</f>
        <v>179.9</v>
      </c>
      <c r="AT35" s="87" t="n">
        <f aca="false">AM35-AQ35-AS35</f>
        <v>793</v>
      </c>
      <c r="AU35" s="136" t="n">
        <f aca="false">AQ35*10%</f>
        <v>82.61</v>
      </c>
      <c r="AV35" s="101" t="n">
        <v>0</v>
      </c>
      <c r="AW35" s="116" t="n">
        <f aca="false">AT35+AU35+AV35</f>
        <v>875.61</v>
      </c>
      <c r="AX35" s="92" t="n">
        <f aca="false">AW35-K35-V35-AL35-AV35-AU35</f>
        <v>0</v>
      </c>
    </row>
    <row r="36" customFormat="false" ht="12.75" hidden="false" customHeight="false" outlineLevel="0" collapsed="false">
      <c r="A36" s="102" t="s">
        <v>115</v>
      </c>
      <c r="B36" s="134" t="n">
        <v>2167.34</v>
      </c>
      <c r="C36" s="95" t="n">
        <v>48</v>
      </c>
      <c r="D36" s="171" t="n">
        <v>5</v>
      </c>
      <c r="E36" s="170" t="n">
        <v>221</v>
      </c>
      <c r="F36" s="95" t="n">
        <v>42.5</v>
      </c>
      <c r="G36" s="86" t="n">
        <v>28</v>
      </c>
      <c r="H36" s="88" t="n">
        <v>130</v>
      </c>
      <c r="I36" s="95"/>
      <c r="J36" s="95"/>
      <c r="K36" s="89" t="n">
        <f aca="false">SUM(C36:J36)</f>
        <v>474.5</v>
      </c>
      <c r="L36" s="86" t="n">
        <v>40</v>
      </c>
      <c r="M36" s="86" t="n">
        <v>100</v>
      </c>
      <c r="N36" s="87" t="n">
        <v>168</v>
      </c>
      <c r="O36" s="90"/>
      <c r="P36" s="86"/>
      <c r="Q36" s="86"/>
      <c r="R36" s="86"/>
      <c r="S36" s="86"/>
      <c r="T36" s="86"/>
      <c r="U36" s="87"/>
      <c r="V36" s="91" t="n">
        <f aca="false">SUM(L36:U36)</f>
        <v>308</v>
      </c>
      <c r="W36" s="92" t="n">
        <v>422.5</v>
      </c>
      <c r="X36" s="93" t="n">
        <v>442</v>
      </c>
      <c r="Y36" s="93" t="n">
        <v>270</v>
      </c>
      <c r="Z36" s="93" t="n">
        <v>79</v>
      </c>
      <c r="AA36" s="94" t="n">
        <v>112</v>
      </c>
      <c r="AB36" s="93" t="n">
        <v>42.5</v>
      </c>
      <c r="AC36" s="95"/>
      <c r="AD36" s="95"/>
      <c r="AE36" s="96" t="n">
        <f aca="false">SUM(W36:AD36)</f>
        <v>1368</v>
      </c>
      <c r="AF36" s="95"/>
      <c r="AG36" s="95"/>
      <c r="AH36" s="92" t="n">
        <v>16.84</v>
      </c>
      <c r="AI36" s="93"/>
      <c r="AJ36" s="93"/>
      <c r="AK36" s="93"/>
      <c r="AL36" s="97" t="n">
        <f aca="false">SUM(AF36:AK36)</f>
        <v>16.84</v>
      </c>
      <c r="AM36" s="98" t="n">
        <f aca="false">+K36+V36+AE36+AL36</f>
        <v>2167.34</v>
      </c>
      <c r="AN36" s="92" t="n">
        <v>377.65</v>
      </c>
      <c r="AO36" s="99" t="n">
        <v>1173.41</v>
      </c>
      <c r="AP36" s="93" t="n">
        <f aca="false">SUM(AN36:AO36)</f>
        <v>1551.06</v>
      </c>
      <c r="AQ36" s="93" t="n">
        <v>1151.27</v>
      </c>
      <c r="AR36" s="92" t="n">
        <f aca="false">AP36-AQ36</f>
        <v>399.79</v>
      </c>
      <c r="AS36" s="92" t="n">
        <f aca="false">B36*10%</f>
        <v>216.734</v>
      </c>
      <c r="AT36" s="87" t="n">
        <f aca="false">AM36-AQ36-AS36</f>
        <v>799.336</v>
      </c>
      <c r="AU36" s="136" t="n">
        <f aca="false">AQ36*10%</f>
        <v>115.127</v>
      </c>
      <c r="AV36" s="101" t="n">
        <v>0</v>
      </c>
      <c r="AW36" s="116" t="n">
        <f aca="false">AT36+AU36+AV36</f>
        <v>914.463</v>
      </c>
      <c r="AX36" s="92" t="n">
        <f aca="false">AW36-K36-V36-AL36-AV36-AU36</f>
        <v>-0.00399999999982015</v>
      </c>
    </row>
    <row r="37" customFormat="false" ht="12.75" hidden="false" customHeight="false" outlineLevel="0" collapsed="false">
      <c r="A37" s="84" t="s">
        <v>116</v>
      </c>
      <c r="B37" s="134" t="n">
        <v>884.5</v>
      </c>
      <c r="C37" s="95" t="n">
        <v>54</v>
      </c>
      <c r="D37" s="95" t="n">
        <v>35</v>
      </c>
      <c r="E37" s="92" t="n">
        <v>8.5</v>
      </c>
      <c r="F37" s="95"/>
      <c r="G37" s="86" t="n">
        <v>4</v>
      </c>
      <c r="H37" s="88"/>
      <c r="I37" s="95"/>
      <c r="J37" s="95"/>
      <c r="K37" s="89" t="n">
        <f aca="false">SUM(C37:J37)</f>
        <v>101.5</v>
      </c>
      <c r="L37" s="86" t="n">
        <v>30</v>
      </c>
      <c r="M37" s="88"/>
      <c r="N37" s="99" t="n">
        <v>60</v>
      </c>
      <c r="O37" s="172"/>
      <c r="P37" s="88"/>
      <c r="Q37" s="88"/>
      <c r="R37" s="88"/>
      <c r="S37" s="88"/>
      <c r="T37" s="88"/>
      <c r="U37" s="99"/>
      <c r="V37" s="91" t="n">
        <f aca="false">SUM(L37:U37)</f>
        <v>90</v>
      </c>
      <c r="W37" s="92" t="n">
        <v>177.5</v>
      </c>
      <c r="X37" s="93" t="n">
        <v>187</v>
      </c>
      <c r="Y37" s="93" t="n">
        <v>221</v>
      </c>
      <c r="Z37" s="93" t="n">
        <v>8.5</v>
      </c>
      <c r="AA37" s="94" t="n">
        <v>73.5</v>
      </c>
      <c r="AB37" s="93"/>
      <c r="AC37" s="95" t="n">
        <v>25.5</v>
      </c>
      <c r="AD37" s="95"/>
      <c r="AE37" s="96" t="n">
        <f aca="false">SUM(W37:AD37)</f>
        <v>693</v>
      </c>
      <c r="AF37" s="95"/>
      <c r="AG37" s="95"/>
      <c r="AH37" s="92"/>
      <c r="AI37" s="93"/>
      <c r="AJ37" s="93"/>
      <c r="AK37" s="93"/>
      <c r="AL37" s="97" t="n">
        <f aca="false">SUM(AF37:AK37)</f>
        <v>0</v>
      </c>
      <c r="AM37" s="98" t="n">
        <f aca="false">+K37+V37+AE37+AL37</f>
        <v>884.5</v>
      </c>
      <c r="AN37" s="92" t="n">
        <v>0</v>
      </c>
      <c r="AO37" s="99" t="n">
        <v>533.12</v>
      </c>
      <c r="AP37" s="93" t="n">
        <f aca="false">SUM(AN37:AO37)</f>
        <v>533.12</v>
      </c>
      <c r="AQ37" s="93" t="n">
        <v>533.12</v>
      </c>
      <c r="AR37" s="92" t="n">
        <f aca="false">AP37-AQ37</f>
        <v>0</v>
      </c>
      <c r="AS37" s="92" t="n">
        <f aca="false">B37*10%</f>
        <v>88.45</v>
      </c>
      <c r="AT37" s="87" t="n">
        <f aca="false">AM37-AQ37-AS37</f>
        <v>262.93</v>
      </c>
      <c r="AU37" s="138" t="n">
        <f aca="false">AQ37*10%</f>
        <v>53.312</v>
      </c>
      <c r="AV37" s="101" t="n">
        <v>0</v>
      </c>
      <c r="AW37" s="116" t="n">
        <f aca="false">AT37+AU37+AV37</f>
        <v>316.242</v>
      </c>
      <c r="AX37" s="92" t="n">
        <f aca="false">AW37-K37-V37-AL37-AV37-AU37</f>
        <v>71.43</v>
      </c>
    </row>
    <row r="38" customFormat="false" ht="12.75" hidden="false" customHeight="false" outlineLevel="0" collapsed="false">
      <c r="A38" s="84" t="s">
        <v>117</v>
      </c>
      <c r="B38" s="134" t="n">
        <v>6981.67</v>
      </c>
      <c r="C38" s="95" t="n">
        <v>528</v>
      </c>
      <c r="D38" s="95" t="n">
        <v>83.5</v>
      </c>
      <c r="E38" s="92" t="n">
        <v>153.82</v>
      </c>
      <c r="F38" s="95" t="n">
        <v>17</v>
      </c>
      <c r="G38" s="86" t="n">
        <v>44</v>
      </c>
      <c r="H38" s="88" t="n">
        <v>40</v>
      </c>
      <c r="I38" s="95" t="n">
        <v>15</v>
      </c>
      <c r="J38" s="95"/>
      <c r="K38" s="89" t="n">
        <f aca="false">SUM(C38:J38)</f>
        <v>881.32</v>
      </c>
      <c r="L38" s="86" t="n">
        <v>170</v>
      </c>
      <c r="M38" s="86" t="n">
        <v>500</v>
      </c>
      <c r="N38" s="87" t="n">
        <v>108</v>
      </c>
      <c r="O38" s="90"/>
      <c r="P38" s="86" t="n">
        <v>30</v>
      </c>
      <c r="Q38" s="86"/>
      <c r="R38" s="86"/>
      <c r="S38" s="86"/>
      <c r="T38" s="86"/>
      <c r="U38" s="87"/>
      <c r="V38" s="91" t="n">
        <f aca="false">SUM(L38:U38)</f>
        <v>808</v>
      </c>
      <c r="W38" s="92" t="n">
        <v>1797</v>
      </c>
      <c r="X38" s="93" t="n">
        <v>1403.73</v>
      </c>
      <c r="Y38" s="93" t="n">
        <v>682</v>
      </c>
      <c r="Z38" s="93" t="n">
        <v>306</v>
      </c>
      <c r="AA38" s="94" t="n">
        <v>555</v>
      </c>
      <c r="AB38" s="93" t="n">
        <v>170</v>
      </c>
      <c r="AC38" s="95" t="n">
        <v>220.8</v>
      </c>
      <c r="AD38" s="95"/>
      <c r="AE38" s="96" t="n">
        <f aca="false">SUM(W38:AD38)</f>
        <v>5134.53</v>
      </c>
      <c r="AF38" s="95"/>
      <c r="AG38" s="95" t="n">
        <v>129</v>
      </c>
      <c r="AH38" s="92" t="n">
        <v>20.82</v>
      </c>
      <c r="AI38" s="93" t="n">
        <v>8</v>
      </c>
      <c r="AJ38" s="93"/>
      <c r="AK38" s="93"/>
      <c r="AL38" s="97" t="n">
        <f aca="false">SUM(AF38:AK38)</f>
        <v>157.82</v>
      </c>
      <c r="AM38" s="98" t="n">
        <f aca="false">+K38+V38+AE38+AL38</f>
        <v>6981.67</v>
      </c>
      <c r="AN38" s="92" t="n">
        <v>2111.22</v>
      </c>
      <c r="AO38" s="99" t="n">
        <v>1335.38</v>
      </c>
      <c r="AP38" s="93" t="n">
        <f aca="false">SUM(AN38:AO38)</f>
        <v>3446.6</v>
      </c>
      <c r="AQ38" s="93" t="n">
        <v>3446.6</v>
      </c>
      <c r="AR38" s="92" t="n">
        <f aca="false">AP38-AQ38</f>
        <v>0</v>
      </c>
      <c r="AS38" s="92" t="n">
        <f aca="false">B38*10%</f>
        <v>698.167</v>
      </c>
      <c r="AT38" s="87" t="n">
        <f aca="false">AM38-AQ38-AS38</f>
        <v>2836.903</v>
      </c>
      <c r="AU38" s="136" t="n">
        <f aca="false">AQ38*10%</f>
        <v>344.66</v>
      </c>
      <c r="AV38" s="101" t="n">
        <v>0</v>
      </c>
      <c r="AW38" s="116" t="n">
        <f aca="false">AT38+AU38+AV38</f>
        <v>3181.563</v>
      </c>
      <c r="AX38" s="92" t="n">
        <f aca="false">AW38-K38-V38-AL38-AV38-AU38</f>
        <v>989.763</v>
      </c>
      <c r="AY38" s="103"/>
    </row>
    <row r="39" customFormat="false" ht="13.5" hidden="false" customHeight="false" outlineLevel="0" collapsed="false">
      <c r="A39" s="105" t="s">
        <v>118</v>
      </c>
      <c r="B39" s="151" t="n">
        <v>2926</v>
      </c>
      <c r="C39" s="114" t="n">
        <v>246</v>
      </c>
      <c r="D39" s="114" t="n">
        <v>80</v>
      </c>
      <c r="E39" s="111" t="n">
        <v>153</v>
      </c>
      <c r="F39" s="114" t="n">
        <v>17</v>
      </c>
      <c r="G39" s="114" t="n">
        <v>12</v>
      </c>
      <c r="H39" s="144" t="n">
        <v>90</v>
      </c>
      <c r="I39" s="114" t="n">
        <v>15</v>
      </c>
      <c r="J39" s="114"/>
      <c r="K39" s="89" t="n">
        <f aca="false">SUM(C39:J39)</f>
        <v>613</v>
      </c>
      <c r="L39" s="142" t="n">
        <v>30</v>
      </c>
      <c r="M39" s="142"/>
      <c r="N39" s="143" t="n">
        <v>138</v>
      </c>
      <c r="O39" s="152"/>
      <c r="P39" s="142"/>
      <c r="Q39" s="142"/>
      <c r="R39" s="142"/>
      <c r="S39" s="169"/>
      <c r="T39" s="142"/>
      <c r="U39" s="143"/>
      <c r="V39" s="139" t="n">
        <f aca="false">SUM(L39:U39)</f>
        <v>168</v>
      </c>
      <c r="W39" s="111" t="n">
        <v>327</v>
      </c>
      <c r="X39" s="112" t="n">
        <v>612</v>
      </c>
      <c r="Y39" s="112" t="n">
        <v>317.5</v>
      </c>
      <c r="Z39" s="112" t="n">
        <v>106.5</v>
      </c>
      <c r="AA39" s="113" t="n">
        <v>467.5</v>
      </c>
      <c r="AB39" s="112" t="n">
        <v>136</v>
      </c>
      <c r="AC39" s="114" t="n">
        <v>178.5</v>
      </c>
      <c r="AD39" s="114"/>
      <c r="AE39" s="96" t="n">
        <f aca="false">SUM(W39:AD39)</f>
        <v>2145</v>
      </c>
      <c r="AF39" s="114"/>
      <c r="AG39" s="114"/>
      <c r="AH39" s="111"/>
      <c r="AI39" s="112"/>
      <c r="AJ39" s="112"/>
      <c r="AK39" s="112"/>
      <c r="AL39" s="97" t="n">
        <f aca="false">SUM(AF39:AK39)</f>
        <v>0</v>
      </c>
      <c r="AM39" s="98" t="n">
        <f aca="false">+K39+V39+AE39+AL39</f>
        <v>2926</v>
      </c>
      <c r="AN39" s="92" t="n">
        <v>0</v>
      </c>
      <c r="AO39" s="99" t="n">
        <v>1008.82</v>
      </c>
      <c r="AP39" s="93" t="n">
        <f aca="false">SUM(AN39:AO39)</f>
        <v>1008.82</v>
      </c>
      <c r="AQ39" s="93" t="n">
        <v>1008.82</v>
      </c>
      <c r="AR39" s="92" t="n">
        <f aca="false">AP39-AQ39</f>
        <v>0</v>
      </c>
      <c r="AS39" s="92" t="n">
        <f aca="false">B39*10%</f>
        <v>292.6</v>
      </c>
      <c r="AT39" s="87" t="n">
        <f aca="false">AM39-AQ39-AS39</f>
        <v>1624.58</v>
      </c>
      <c r="AU39" s="82" t="n">
        <f aca="false">AQ39*10%</f>
        <v>100.882</v>
      </c>
      <c r="AV39" s="101" t="n">
        <v>0</v>
      </c>
      <c r="AW39" s="116" t="n">
        <f aca="false">AT39+AU39+AV39</f>
        <v>1725.462</v>
      </c>
      <c r="AX39" s="92" t="n">
        <f aca="false">AW39-K39-V39-AL39-AV39-AU39</f>
        <v>843.58</v>
      </c>
    </row>
    <row r="40" customFormat="false" ht="13.5" hidden="false" customHeight="false" outlineLevel="0" collapsed="false">
      <c r="A40" s="153" t="s">
        <v>119</v>
      </c>
      <c r="B40" s="118" t="n">
        <f aca="false">SUM(B31:B39)</f>
        <v>33990.19</v>
      </c>
      <c r="C40" s="118" t="n">
        <f aca="false">SUM(C31:C39)</f>
        <v>3042</v>
      </c>
      <c r="D40" s="118" t="n">
        <f aca="false">SUM(D31:D39)</f>
        <v>613</v>
      </c>
      <c r="E40" s="119" t="n">
        <f aca="false">SUM(E31:E39)</f>
        <v>1284.32</v>
      </c>
      <c r="F40" s="118" t="n">
        <f aca="false">SUM(F31:F39)</f>
        <v>247</v>
      </c>
      <c r="G40" s="118" t="n">
        <f aca="false">SUM(G31:G39)</f>
        <v>264</v>
      </c>
      <c r="H40" s="118" t="n">
        <f aca="false">SUM(H31:H39)</f>
        <v>680</v>
      </c>
      <c r="I40" s="118" t="n">
        <f aca="false">SUM(I31:I39)</f>
        <v>30</v>
      </c>
      <c r="J40" s="118" t="n">
        <f aca="false">SUM(J31:J39)</f>
        <v>0</v>
      </c>
      <c r="K40" s="118" t="n">
        <f aca="false">SUM(K31:K39)</f>
        <v>6160.32</v>
      </c>
      <c r="L40" s="118" t="n">
        <f aca="false">SUM(L31:L39)</f>
        <v>1345</v>
      </c>
      <c r="M40" s="118" t="n">
        <f aca="false">SUM(M31:M39)</f>
        <v>2500.22</v>
      </c>
      <c r="N40" s="118" t="n">
        <f aca="false">SUM(N31:N39)</f>
        <v>1674</v>
      </c>
      <c r="O40" s="118" t="n">
        <f aca="false">SUM(O31:O39)</f>
        <v>0</v>
      </c>
      <c r="P40" s="118" t="n">
        <f aca="false">SUM(P31:P39)</f>
        <v>231</v>
      </c>
      <c r="Q40" s="118" t="n">
        <f aca="false">SUM(Q31:Q39)</f>
        <v>49</v>
      </c>
      <c r="R40" s="118" t="n">
        <f aca="false">SUM(R31:R39)</f>
        <v>0</v>
      </c>
      <c r="S40" s="118" t="n">
        <f aca="false">SUM(S31:S39)</f>
        <v>0</v>
      </c>
      <c r="T40" s="118" t="n">
        <f aca="false">SUM(T31:T39)</f>
        <v>0</v>
      </c>
      <c r="U40" s="118" t="n">
        <f aca="false">SUM(U31:U39)</f>
        <v>0</v>
      </c>
      <c r="V40" s="118" t="n">
        <f aca="false">SUM(V31:V39)</f>
        <v>5799.22</v>
      </c>
      <c r="W40" s="118" t="n">
        <f aca="false">SUM(W31:W39)</f>
        <v>5328</v>
      </c>
      <c r="X40" s="118" t="n">
        <f aca="false">SUM(X31:X39)</f>
        <v>6025.73</v>
      </c>
      <c r="Y40" s="118" t="n">
        <f aca="false">SUM(Y31:Y39)</f>
        <v>4430</v>
      </c>
      <c r="Z40" s="118" t="n">
        <f aca="false">SUM(Z31:Z39)</f>
        <v>1247.5</v>
      </c>
      <c r="AA40" s="118" t="n">
        <f aca="false">SUM(AA31:AA39)</f>
        <v>2957</v>
      </c>
      <c r="AB40" s="118" t="n">
        <f aca="false">SUM(AB31:AB39)</f>
        <v>841</v>
      </c>
      <c r="AC40" s="118" t="n">
        <f aca="false">SUM(AC31:AC39)</f>
        <v>927.3</v>
      </c>
      <c r="AD40" s="118" t="n">
        <f aca="false">SUM(AD31:AD39)</f>
        <v>0</v>
      </c>
      <c r="AE40" s="118" t="n">
        <f aca="false">SUM(AE31:AE39)</f>
        <v>21756.53</v>
      </c>
      <c r="AF40" s="118" t="n">
        <f aca="false">SUM(AF31:AF39)</f>
        <v>0</v>
      </c>
      <c r="AG40" s="118" t="n">
        <f aca="false">SUM(AG31:AG39)</f>
        <v>227</v>
      </c>
      <c r="AH40" s="119" t="n">
        <f aca="false">SUM(AH31:AH39)</f>
        <v>39.12</v>
      </c>
      <c r="AI40" s="120" t="n">
        <f aca="false">SUM(AI31:AI39)</f>
        <v>8</v>
      </c>
      <c r="AJ40" s="120" t="n">
        <f aca="false">SUM(AJ31:AJ39)</f>
        <v>0</v>
      </c>
      <c r="AK40" s="120" t="n">
        <f aca="false">SUM(AK31:AK39)</f>
        <v>0</v>
      </c>
      <c r="AL40" s="120" t="n">
        <f aca="false">SUM(AL31:AL39)</f>
        <v>274.12</v>
      </c>
      <c r="AM40" s="121" t="n">
        <f aca="false">SUM(AM31:AM39)</f>
        <v>33990.19</v>
      </c>
      <c r="AN40" s="122" t="n">
        <f aca="false">SUM(AN31:AN39)</f>
        <v>4427.86</v>
      </c>
      <c r="AO40" s="122" t="n">
        <f aca="false">SUM(AO31:AO39)</f>
        <v>10292.69</v>
      </c>
      <c r="AP40" s="122" t="n">
        <f aca="false">SUM(AP31:AP39)</f>
        <v>14720.55</v>
      </c>
      <c r="AQ40" s="122" t="n">
        <f aca="false">SUM(AQ31:AQ39)</f>
        <v>13818.96</v>
      </c>
      <c r="AR40" s="122" t="n">
        <f aca="false">SUM(AR31:AR39)</f>
        <v>901.590000000001</v>
      </c>
      <c r="AS40" s="122" t="n">
        <f aca="false">SUM(AS31:AS39)</f>
        <v>3399.019</v>
      </c>
      <c r="AT40" s="122" t="n">
        <f aca="false">SUM(AT31:AT39)-0.02</f>
        <v>16772.191</v>
      </c>
      <c r="AU40" s="122" t="n">
        <f aca="false">SUM(AU31:AU39)</f>
        <v>1381.896</v>
      </c>
      <c r="AV40" s="122" t="n">
        <f aca="false">SUM(AV31:AV39)</f>
        <v>826.6</v>
      </c>
      <c r="AW40" s="122" t="n">
        <f aca="false">SUM(AW31:AW39)+0.01</f>
        <v>18980.717</v>
      </c>
      <c r="AX40" s="122" t="n">
        <f aca="false">SUM(AX31:AX39)-0.01</f>
        <v>4538.541</v>
      </c>
    </row>
    <row r="41" customFormat="false" ht="12.75" hidden="false" customHeight="false" outlineLevel="0" collapsed="false">
      <c r="A41" s="155" t="s">
        <v>120</v>
      </c>
      <c r="B41" s="156"/>
      <c r="C41" s="67"/>
      <c r="D41" s="67"/>
      <c r="E41" s="82"/>
      <c r="F41" s="67"/>
      <c r="G41" s="67"/>
      <c r="H41" s="70"/>
      <c r="I41" s="67"/>
      <c r="J41" s="67"/>
      <c r="K41" s="173"/>
      <c r="L41" s="67"/>
      <c r="M41" s="67"/>
      <c r="N41" s="82"/>
      <c r="O41" s="174"/>
      <c r="P41" s="67"/>
      <c r="Q41" s="67"/>
      <c r="R41" s="67"/>
      <c r="S41" s="67"/>
      <c r="T41" s="67"/>
      <c r="U41" s="82"/>
      <c r="V41" s="129"/>
      <c r="W41" s="82"/>
      <c r="X41" s="159"/>
      <c r="Y41" s="159"/>
      <c r="Z41" s="159"/>
      <c r="AA41" s="159"/>
      <c r="AB41" s="159"/>
      <c r="AC41" s="67"/>
      <c r="AD41" s="67"/>
      <c r="AE41" s="96"/>
      <c r="AF41" s="67"/>
      <c r="AG41" s="67"/>
      <c r="AH41" s="82"/>
      <c r="AI41" s="159"/>
      <c r="AJ41" s="159"/>
      <c r="AK41" s="159"/>
      <c r="AL41" s="161"/>
      <c r="AM41" s="78"/>
      <c r="AN41" s="69"/>
      <c r="AO41" s="69"/>
      <c r="AP41" s="75"/>
      <c r="AQ41" s="75"/>
      <c r="AR41" s="69"/>
      <c r="AS41" s="69"/>
      <c r="AT41" s="175"/>
      <c r="AU41" s="92"/>
      <c r="AV41" s="82"/>
      <c r="AW41" s="67"/>
      <c r="AX41" s="92"/>
    </row>
    <row r="42" customFormat="false" ht="12.75" hidden="false" customHeight="false" outlineLevel="0" collapsed="false">
      <c r="A42" s="84" t="s">
        <v>121</v>
      </c>
      <c r="B42" s="134" t="n">
        <v>15956.93</v>
      </c>
      <c r="C42" s="95" t="n">
        <v>2063.5</v>
      </c>
      <c r="D42" s="95" t="n">
        <v>312</v>
      </c>
      <c r="E42" s="176" t="n">
        <v>706.32</v>
      </c>
      <c r="F42" s="95" t="n">
        <v>119</v>
      </c>
      <c r="G42" s="86" t="n">
        <v>76.5</v>
      </c>
      <c r="H42" s="88" t="n">
        <v>440</v>
      </c>
      <c r="I42" s="95" t="n">
        <v>79.89</v>
      </c>
      <c r="J42" s="95"/>
      <c r="K42" s="89" t="n">
        <f aca="false">SUM(C42:J42)</f>
        <v>3797.21</v>
      </c>
      <c r="L42" s="86" t="n">
        <v>1720</v>
      </c>
      <c r="M42" s="86" t="n">
        <v>1700</v>
      </c>
      <c r="N42" s="87" t="n">
        <v>1493.58</v>
      </c>
      <c r="O42" s="90"/>
      <c r="P42" s="86" t="n">
        <v>240</v>
      </c>
      <c r="Q42" s="86" t="n">
        <v>468</v>
      </c>
      <c r="R42" s="86"/>
      <c r="S42" s="86"/>
      <c r="T42" s="86"/>
      <c r="U42" s="87" t="n">
        <v>8.5</v>
      </c>
      <c r="V42" s="139" t="n">
        <f aca="false">SUM(L42:U42)</f>
        <v>5630.08</v>
      </c>
      <c r="W42" s="92" t="n">
        <v>3256.64</v>
      </c>
      <c r="X42" s="93" t="n">
        <v>1746</v>
      </c>
      <c r="Y42" s="93" t="n">
        <v>244.5</v>
      </c>
      <c r="Z42" s="93" t="n">
        <v>194</v>
      </c>
      <c r="AA42" s="94" t="n">
        <v>592.5</v>
      </c>
      <c r="AB42" s="93" t="n">
        <v>309.5</v>
      </c>
      <c r="AC42" s="95" t="n">
        <v>59.5</v>
      </c>
      <c r="AD42" s="95"/>
      <c r="AE42" s="96" t="n">
        <f aca="false">SUM(W42:AD42)</f>
        <v>6402.64</v>
      </c>
      <c r="AF42" s="95" t="n">
        <v>8</v>
      </c>
      <c r="AG42" s="95" t="n">
        <v>119</v>
      </c>
      <c r="AH42" s="92"/>
      <c r="AI42" s="93"/>
      <c r="AJ42" s="93"/>
      <c r="AK42" s="93"/>
      <c r="AL42" s="97" t="n">
        <f aca="false">SUM(AF42:AK42)</f>
        <v>127</v>
      </c>
      <c r="AM42" s="98" t="n">
        <f aca="false">+K42+V42+AE42+AL42</f>
        <v>15956.93</v>
      </c>
      <c r="AN42" s="92" t="n">
        <v>10218.05</v>
      </c>
      <c r="AO42" s="99" t="n">
        <v>8160.14</v>
      </c>
      <c r="AP42" s="93" t="n">
        <f aca="false">SUM(AN42:AO42)</f>
        <v>18378.19</v>
      </c>
      <c r="AQ42" s="93" t="n">
        <v>5025.54</v>
      </c>
      <c r="AR42" s="92" t="n">
        <f aca="false">AP42-AQ42</f>
        <v>13352.65</v>
      </c>
      <c r="AS42" s="92" t="n">
        <f aca="false">B42*10%</f>
        <v>1595.693</v>
      </c>
      <c r="AT42" s="100" t="n">
        <f aca="false">AM42-AQ42-AS42</f>
        <v>9335.697</v>
      </c>
      <c r="AU42" s="92"/>
      <c r="AV42" s="101" t="n">
        <f aca="false">'N-Tarif'!G72</f>
        <v>867</v>
      </c>
      <c r="AW42" s="95"/>
      <c r="AX42" s="92" t="n">
        <f aca="false">AT42-K42-V42-AL42</f>
        <v>-218.593</v>
      </c>
    </row>
    <row r="43" customFormat="false" ht="12.75" hidden="false" customHeight="false" outlineLevel="0" collapsed="false">
      <c r="A43" s="102" t="s">
        <v>122</v>
      </c>
      <c r="B43" s="85" t="n">
        <v>800.89</v>
      </c>
      <c r="C43" s="95" t="n">
        <v>66</v>
      </c>
      <c r="D43" s="95" t="n">
        <v>10</v>
      </c>
      <c r="E43" s="176" t="n">
        <v>16.77</v>
      </c>
      <c r="F43" s="95"/>
      <c r="G43" s="86" t="n">
        <v>17.5</v>
      </c>
      <c r="H43" s="88" t="n">
        <v>20</v>
      </c>
      <c r="I43" s="95"/>
      <c r="J43" s="95"/>
      <c r="K43" s="89" t="n">
        <f aca="false">SUM(C43:J43)</f>
        <v>130.27</v>
      </c>
      <c r="L43" s="86" t="n">
        <v>30</v>
      </c>
      <c r="M43" s="86"/>
      <c r="N43" s="87" t="n">
        <v>72</v>
      </c>
      <c r="O43" s="90"/>
      <c r="P43" s="86"/>
      <c r="Q43" s="86"/>
      <c r="R43" s="86"/>
      <c r="S43" s="86"/>
      <c r="T43" s="86"/>
      <c r="U43" s="87"/>
      <c r="V43" s="139" t="n">
        <f aca="false">SUM(L43:U43)</f>
        <v>102</v>
      </c>
      <c r="W43" s="92" t="n">
        <v>85.22</v>
      </c>
      <c r="X43" s="93" t="n">
        <v>254.05</v>
      </c>
      <c r="Y43" s="93" t="n">
        <v>8.5</v>
      </c>
      <c r="Z43" s="93" t="n">
        <v>8.08</v>
      </c>
      <c r="AA43" s="94" t="n">
        <v>161.56</v>
      </c>
      <c r="AB43" s="93" t="n">
        <v>51.21</v>
      </c>
      <c r="AC43" s="95"/>
      <c r="AD43" s="95"/>
      <c r="AE43" s="96" t="n">
        <f aca="false">SUM(W43:AD43)</f>
        <v>568.62</v>
      </c>
      <c r="AF43" s="95"/>
      <c r="AG43" s="95"/>
      <c r="AH43" s="92"/>
      <c r="AI43" s="93"/>
      <c r="AJ43" s="93"/>
      <c r="AK43" s="93"/>
      <c r="AL43" s="97" t="n">
        <f aca="false">SUM(AF43:AK43)</f>
        <v>0</v>
      </c>
      <c r="AM43" s="98" t="n">
        <f aca="false">+K43+V43+AE43+AL43</f>
        <v>800.89</v>
      </c>
      <c r="AN43" s="92" t="n">
        <v>760.06</v>
      </c>
      <c r="AO43" s="99" t="n">
        <v>385.76</v>
      </c>
      <c r="AP43" s="93" t="n">
        <f aca="false">SUM(AN43:AO43)</f>
        <v>1145.82</v>
      </c>
      <c r="AQ43" s="93" t="n">
        <v>488.53</v>
      </c>
      <c r="AR43" s="92" t="n">
        <f aca="false">AP43-AQ43</f>
        <v>657.29</v>
      </c>
      <c r="AS43" s="92" t="n">
        <f aca="false">B43*10%</f>
        <v>80.089</v>
      </c>
      <c r="AT43" s="100" t="n">
        <f aca="false">AM43-AQ43-AS43</f>
        <v>232.271</v>
      </c>
      <c r="AU43" s="92"/>
      <c r="AV43" s="101" t="n">
        <v>0</v>
      </c>
      <c r="AW43" s="95"/>
      <c r="AX43" s="92" t="n">
        <f aca="false">AT43-K43-V43-AL43-AV43</f>
        <v>0.00100000000000477</v>
      </c>
    </row>
    <row r="44" customFormat="false" ht="12.75" hidden="false" customHeight="false" outlineLevel="0" collapsed="false">
      <c r="A44" s="102" t="s">
        <v>123</v>
      </c>
      <c r="B44" s="85" t="n">
        <v>3435.44</v>
      </c>
      <c r="C44" s="95" t="n">
        <v>684.14</v>
      </c>
      <c r="D44" s="95"/>
      <c r="E44" s="176" t="n">
        <v>178.19</v>
      </c>
      <c r="F44" s="95" t="n">
        <v>60</v>
      </c>
      <c r="G44" s="86"/>
      <c r="H44" s="88" t="n">
        <v>339.58</v>
      </c>
      <c r="I44" s="95"/>
      <c r="J44" s="95"/>
      <c r="K44" s="89" t="n">
        <f aca="false">SUM(C44:J44)</f>
        <v>1261.91</v>
      </c>
      <c r="L44" s="86" t="n">
        <v>240.45</v>
      </c>
      <c r="M44" s="86"/>
      <c r="N44" s="87" t="n">
        <v>690.43</v>
      </c>
      <c r="O44" s="90"/>
      <c r="P44" s="86"/>
      <c r="Q44" s="86"/>
      <c r="R44" s="86"/>
      <c r="S44" s="86"/>
      <c r="T44" s="86"/>
      <c r="U44" s="87"/>
      <c r="V44" s="139" t="n">
        <f aca="false">SUM(L44:U44)</f>
        <v>930.88</v>
      </c>
      <c r="W44" s="92" t="n">
        <v>164.7</v>
      </c>
      <c r="X44" s="93" t="n">
        <v>594.59</v>
      </c>
      <c r="Y44" s="93" t="n">
        <v>254.69</v>
      </c>
      <c r="Z44" s="93" t="n">
        <v>17</v>
      </c>
      <c r="AA44" s="94" t="n">
        <v>110.67</v>
      </c>
      <c r="AB44" s="93"/>
      <c r="AC44" s="95" t="n">
        <v>42</v>
      </c>
      <c r="AD44" s="95"/>
      <c r="AE44" s="96" t="n">
        <f aca="false">SUM(W44:AD44)</f>
        <v>1183.65</v>
      </c>
      <c r="AF44" s="95"/>
      <c r="AG44" s="95"/>
      <c r="AH44" s="92" t="n">
        <v>59</v>
      </c>
      <c r="AI44" s="93"/>
      <c r="AJ44" s="93"/>
      <c r="AK44" s="93"/>
      <c r="AL44" s="97" t="n">
        <f aca="false">SUM(AF44:AK44)</f>
        <v>59</v>
      </c>
      <c r="AM44" s="98" t="n">
        <f aca="false">+K44+V44+AE44+AL44</f>
        <v>3435.44</v>
      </c>
      <c r="AN44" s="92" t="n">
        <v>1366.95</v>
      </c>
      <c r="AO44" s="99" t="n">
        <v>443.62</v>
      </c>
      <c r="AP44" s="93" t="n">
        <f aca="false">SUM(AN44:AO44)</f>
        <v>1810.57</v>
      </c>
      <c r="AQ44" s="93" t="n">
        <v>810.11</v>
      </c>
      <c r="AR44" s="92" t="n">
        <f aca="false">AP44-AQ44</f>
        <v>1000.46</v>
      </c>
      <c r="AS44" s="92" t="n">
        <f aca="false">B44*10%</f>
        <v>343.544</v>
      </c>
      <c r="AT44" s="100" t="n">
        <f aca="false">AM44-AQ44-AS44</f>
        <v>2281.786</v>
      </c>
      <c r="AU44" s="92"/>
      <c r="AV44" s="101" t="n">
        <v>0</v>
      </c>
      <c r="AW44" s="95"/>
      <c r="AX44" s="92" t="n">
        <f aca="false">AT44-K44-V44-AL44-AV44</f>
        <v>29.9960000000003</v>
      </c>
    </row>
    <row r="45" customFormat="false" ht="12.75" hidden="false" customHeight="false" outlineLevel="0" collapsed="false">
      <c r="A45" s="102" t="s">
        <v>124</v>
      </c>
      <c r="B45" s="85" t="n">
        <v>1568.65</v>
      </c>
      <c r="C45" s="95" t="n">
        <v>528.38</v>
      </c>
      <c r="D45" s="95" t="n">
        <v>5</v>
      </c>
      <c r="E45" s="176" t="n">
        <v>110.5</v>
      </c>
      <c r="F45" s="95" t="n">
        <v>8.5</v>
      </c>
      <c r="G45" s="86"/>
      <c r="H45" s="88" t="n">
        <v>50</v>
      </c>
      <c r="I45" s="95"/>
      <c r="J45" s="95"/>
      <c r="K45" s="89" t="n">
        <f aca="false">SUM(C45:J45)</f>
        <v>702.38</v>
      </c>
      <c r="L45" s="86" t="n">
        <v>60.27</v>
      </c>
      <c r="M45" s="86"/>
      <c r="N45" s="87" t="n">
        <v>18</v>
      </c>
      <c r="O45" s="90"/>
      <c r="P45" s="86"/>
      <c r="Q45" s="86"/>
      <c r="R45" s="86"/>
      <c r="S45" s="169"/>
      <c r="T45" s="86"/>
      <c r="U45" s="87"/>
      <c r="V45" s="139" t="n">
        <f aca="false">SUM(L45:U45)</f>
        <v>78.27</v>
      </c>
      <c r="W45" s="92" t="n">
        <v>57</v>
      </c>
      <c r="X45" s="93" t="n">
        <v>416.5</v>
      </c>
      <c r="Y45" s="93" t="n">
        <v>110.5</v>
      </c>
      <c r="Z45" s="93"/>
      <c r="AA45" s="94" t="n">
        <v>119</v>
      </c>
      <c r="AB45" s="93" t="n">
        <v>25.5</v>
      </c>
      <c r="AC45" s="95" t="n">
        <v>59.5</v>
      </c>
      <c r="AD45" s="95"/>
      <c r="AE45" s="96" t="n">
        <f aca="false">SUM(W45:AD45)</f>
        <v>788</v>
      </c>
      <c r="AF45" s="95"/>
      <c r="AG45" s="95"/>
      <c r="AH45" s="92"/>
      <c r="AI45" s="93"/>
      <c r="AJ45" s="93"/>
      <c r="AK45" s="93"/>
      <c r="AL45" s="97" t="n">
        <f aca="false">SUM(AF45:AK45)</f>
        <v>0</v>
      </c>
      <c r="AM45" s="98" t="n">
        <f aca="false">+K45+V45+AE45+AL45</f>
        <v>1568.65</v>
      </c>
      <c r="AN45" s="92" t="n">
        <v>1086.31</v>
      </c>
      <c r="AO45" s="99" t="n">
        <v>908.35</v>
      </c>
      <c r="AP45" s="93" t="n">
        <f aca="false">SUM(AN45:AO45)</f>
        <v>1994.66</v>
      </c>
      <c r="AQ45" s="93" t="n">
        <v>631.14</v>
      </c>
      <c r="AR45" s="92" t="n">
        <f aca="false">AP45-AQ45</f>
        <v>1363.52</v>
      </c>
      <c r="AS45" s="92" t="n">
        <f aca="false">B45*10%</f>
        <v>156.865</v>
      </c>
      <c r="AT45" s="100" t="n">
        <f aca="false">AM45-AQ45-AS45</f>
        <v>780.645</v>
      </c>
      <c r="AU45" s="92"/>
      <c r="AV45" s="101" t="n">
        <v>0</v>
      </c>
      <c r="AW45" s="95"/>
      <c r="AX45" s="92" t="n">
        <f aca="false">AT45-K45-V45-AL45-AV45</f>
        <v>-0.00499999999991019</v>
      </c>
    </row>
    <row r="46" customFormat="false" ht="12.75" hidden="false" customHeight="false" outlineLevel="0" collapsed="false">
      <c r="A46" s="102" t="s">
        <v>125</v>
      </c>
      <c r="B46" s="85" t="n">
        <v>1469</v>
      </c>
      <c r="C46" s="95" t="n">
        <v>138</v>
      </c>
      <c r="D46" s="95" t="n">
        <v>18</v>
      </c>
      <c r="E46" s="176" t="n">
        <v>119</v>
      </c>
      <c r="F46" s="95" t="n">
        <v>25.5</v>
      </c>
      <c r="G46" s="86"/>
      <c r="H46" s="88" t="n">
        <v>10</v>
      </c>
      <c r="I46" s="95"/>
      <c r="J46" s="95"/>
      <c r="K46" s="89" t="n">
        <f aca="false">SUM(C46:J46)</f>
        <v>310.5</v>
      </c>
      <c r="L46" s="86" t="n">
        <v>130</v>
      </c>
      <c r="M46" s="86"/>
      <c r="N46" s="87" t="n">
        <v>84</v>
      </c>
      <c r="O46" s="90"/>
      <c r="P46" s="86"/>
      <c r="Q46" s="86" t="n">
        <v>15</v>
      </c>
      <c r="R46" s="86"/>
      <c r="S46" s="86"/>
      <c r="T46" s="86"/>
      <c r="U46" s="87"/>
      <c r="V46" s="139" t="n">
        <f aca="false">SUM(L46:U46)</f>
        <v>229</v>
      </c>
      <c r="W46" s="92" t="n">
        <v>149</v>
      </c>
      <c r="X46" s="93" t="n">
        <v>544</v>
      </c>
      <c r="Y46" s="93" t="n">
        <v>142.5</v>
      </c>
      <c r="Z46" s="93" t="n">
        <v>8.5</v>
      </c>
      <c r="AA46" s="94" t="n">
        <v>68</v>
      </c>
      <c r="AB46" s="93" t="n">
        <v>8.5</v>
      </c>
      <c r="AC46" s="95"/>
      <c r="AD46" s="95"/>
      <c r="AE46" s="96" t="n">
        <f aca="false">SUM(W46:AD46)</f>
        <v>920.5</v>
      </c>
      <c r="AF46" s="95"/>
      <c r="AG46" s="95"/>
      <c r="AH46" s="92" t="n">
        <v>9</v>
      </c>
      <c r="AI46" s="93"/>
      <c r="AJ46" s="93"/>
      <c r="AK46" s="93"/>
      <c r="AL46" s="97" t="n">
        <f aca="false">SUM(AF46:AK46)</f>
        <v>9</v>
      </c>
      <c r="AM46" s="98" t="n">
        <f aca="false">+K46+V46+AE46+AL46</f>
        <v>1469</v>
      </c>
      <c r="AN46" s="92" t="n">
        <v>524.15</v>
      </c>
      <c r="AO46" s="99" t="n">
        <v>171.93</v>
      </c>
      <c r="AP46" s="93" t="n">
        <f aca="false">SUM(AN46:AO46)</f>
        <v>696.08</v>
      </c>
      <c r="AQ46" s="93" t="n">
        <v>696.08</v>
      </c>
      <c r="AR46" s="92" t="n">
        <f aca="false">AP46-AQ46</f>
        <v>0</v>
      </c>
      <c r="AS46" s="92" t="n">
        <f aca="false">B46*10%</f>
        <v>146.9</v>
      </c>
      <c r="AT46" s="100" t="n">
        <f aca="false">AM46-AQ46-AS46</f>
        <v>626.02</v>
      </c>
      <c r="AU46" s="92"/>
      <c r="AV46" s="101" t="n">
        <v>0</v>
      </c>
      <c r="AW46" s="95"/>
      <c r="AX46" s="92" t="n">
        <f aca="false">AT46-K46-V46-AL46-AV46</f>
        <v>77.52</v>
      </c>
    </row>
    <row r="47" customFormat="false" ht="12.75" hidden="false" customHeight="false" outlineLevel="0" collapsed="false">
      <c r="A47" s="102" t="s">
        <v>126</v>
      </c>
      <c r="B47" s="85" t="n">
        <v>1993.5</v>
      </c>
      <c r="C47" s="95" t="n">
        <v>168</v>
      </c>
      <c r="D47" s="95" t="n">
        <v>146.5</v>
      </c>
      <c r="E47" s="176" t="n">
        <v>187</v>
      </c>
      <c r="F47" s="95" t="n">
        <v>17</v>
      </c>
      <c r="G47" s="86" t="n">
        <v>16</v>
      </c>
      <c r="H47" s="88" t="n">
        <v>50</v>
      </c>
      <c r="I47" s="95"/>
      <c r="J47" s="95"/>
      <c r="K47" s="89" t="n">
        <f aca="false">SUM(C47:J47)</f>
        <v>584.5</v>
      </c>
      <c r="L47" s="86" t="n">
        <v>70</v>
      </c>
      <c r="M47" s="86"/>
      <c r="N47" s="87" t="n">
        <v>162</v>
      </c>
      <c r="O47" s="90"/>
      <c r="P47" s="86"/>
      <c r="Q47" s="86"/>
      <c r="R47" s="86"/>
      <c r="S47" s="86"/>
      <c r="T47" s="86"/>
      <c r="U47" s="87"/>
      <c r="V47" s="139" t="n">
        <f aca="false">SUM(L47:U47)</f>
        <v>232</v>
      </c>
      <c r="W47" s="92" t="n">
        <v>268</v>
      </c>
      <c r="X47" s="93" t="n">
        <v>391</v>
      </c>
      <c r="Y47" s="93" t="n">
        <v>238</v>
      </c>
      <c r="Z47" s="93" t="n">
        <v>68</v>
      </c>
      <c r="AA47" s="94" t="n">
        <v>101.5</v>
      </c>
      <c r="AB47" s="93" t="n">
        <v>42.5</v>
      </c>
      <c r="AC47" s="95" t="n">
        <v>68</v>
      </c>
      <c r="AD47" s="95"/>
      <c r="AE47" s="96" t="n">
        <f aca="false">SUM(W47:AD47)</f>
        <v>1177</v>
      </c>
      <c r="AF47" s="95"/>
      <c r="AG47" s="95"/>
      <c r="AH47" s="92"/>
      <c r="AI47" s="93"/>
      <c r="AJ47" s="93"/>
      <c r="AK47" s="93"/>
      <c r="AL47" s="97" t="n">
        <f aca="false">SUM(AF47:AK47)</f>
        <v>0</v>
      </c>
      <c r="AM47" s="98" t="n">
        <f aca="false">+K47+V47+AE47+AL47</f>
        <v>1993.5</v>
      </c>
      <c r="AN47" s="92" t="n">
        <v>2860.73</v>
      </c>
      <c r="AO47" s="99" t="n">
        <v>483.69</v>
      </c>
      <c r="AP47" s="93" t="n">
        <f aca="false">SUM(AN47:AO47)</f>
        <v>3344.42</v>
      </c>
      <c r="AQ47" s="93" t="n">
        <v>977.65</v>
      </c>
      <c r="AR47" s="92" t="n">
        <f aca="false">AP47-AQ47</f>
        <v>2366.77</v>
      </c>
      <c r="AS47" s="92" t="n">
        <f aca="false">B47*10%</f>
        <v>199.35</v>
      </c>
      <c r="AT47" s="100" t="n">
        <f aca="false">AM47-AQ47-AS47</f>
        <v>816.5</v>
      </c>
      <c r="AU47" s="92"/>
      <c r="AV47" s="101" t="n">
        <v>0</v>
      </c>
      <c r="AW47" s="95"/>
      <c r="AX47" s="92" t="n">
        <f aca="false">AT47-K47-V47-AL47-AV47</f>
        <v>0</v>
      </c>
    </row>
    <row r="48" customFormat="false" ht="12.75" hidden="false" customHeight="false" outlineLevel="0" collapsed="false">
      <c r="A48" s="102" t="s">
        <v>127</v>
      </c>
      <c r="B48" s="85" t="n">
        <v>3216.5</v>
      </c>
      <c r="C48" s="95" t="n">
        <v>510</v>
      </c>
      <c r="D48" s="95" t="n">
        <v>260</v>
      </c>
      <c r="E48" s="92" t="n">
        <v>119</v>
      </c>
      <c r="F48" s="95" t="n">
        <v>25.5</v>
      </c>
      <c r="G48" s="86" t="n">
        <v>16</v>
      </c>
      <c r="H48" s="88" t="n">
        <v>140</v>
      </c>
      <c r="I48" s="95"/>
      <c r="J48" s="95"/>
      <c r="K48" s="89" t="n">
        <f aca="false">SUM(C48:J48)</f>
        <v>1070.5</v>
      </c>
      <c r="L48" s="86" t="n">
        <v>60</v>
      </c>
      <c r="M48" s="86" t="n">
        <v>200</v>
      </c>
      <c r="N48" s="87" t="n">
        <v>156</v>
      </c>
      <c r="O48" s="90"/>
      <c r="P48" s="86" t="n">
        <v>21</v>
      </c>
      <c r="Q48" s="86" t="n">
        <v>9</v>
      </c>
      <c r="R48" s="86"/>
      <c r="S48" s="86"/>
      <c r="T48" s="86"/>
      <c r="U48" s="87"/>
      <c r="V48" s="139" t="n">
        <f aca="false">SUM(L48:U48)</f>
        <v>446</v>
      </c>
      <c r="W48" s="92" t="n">
        <v>670</v>
      </c>
      <c r="X48" s="93" t="n">
        <v>340</v>
      </c>
      <c r="Y48" s="93" t="n">
        <v>261.5</v>
      </c>
      <c r="Z48" s="93" t="n">
        <v>59.5</v>
      </c>
      <c r="AA48" s="94" t="n">
        <v>243.5</v>
      </c>
      <c r="AB48" s="93" t="n">
        <v>68</v>
      </c>
      <c r="AC48" s="95" t="n">
        <v>57.5</v>
      </c>
      <c r="AD48" s="95"/>
      <c r="AE48" s="96" t="n">
        <f aca="false">SUM(W48:AD48)</f>
        <v>1700</v>
      </c>
      <c r="AF48" s="95"/>
      <c r="AG48" s="95"/>
      <c r="AH48" s="92"/>
      <c r="AI48" s="93"/>
      <c r="AJ48" s="93"/>
      <c r="AK48" s="93"/>
      <c r="AL48" s="97" t="n">
        <f aca="false">SUM(AF48:AK48)</f>
        <v>0</v>
      </c>
      <c r="AM48" s="98" t="n">
        <f aca="false">+K48+V48+AE48+AL48</f>
        <v>3216.5</v>
      </c>
      <c r="AN48" s="92" t="n">
        <v>1200</v>
      </c>
      <c r="AO48" s="99" t="n">
        <v>847.39</v>
      </c>
      <c r="AP48" s="93" t="n">
        <f aca="false">SUM(AN48:AO48)</f>
        <v>2047.39</v>
      </c>
      <c r="AQ48" s="93" t="n">
        <v>1350</v>
      </c>
      <c r="AR48" s="92" t="n">
        <f aca="false">AP48-AQ48</f>
        <v>697.39</v>
      </c>
      <c r="AS48" s="92" t="n">
        <f aca="false">B48*10%</f>
        <v>321.65</v>
      </c>
      <c r="AT48" s="100" t="n">
        <f aca="false">AM48-AQ48-AS48</f>
        <v>1544.85</v>
      </c>
      <c r="AU48" s="101"/>
      <c r="AV48" s="101" t="n">
        <v>0</v>
      </c>
      <c r="AW48" s="116"/>
      <c r="AX48" s="92" t="n">
        <f aca="false">AT48-K48-V48-AL48-AV48</f>
        <v>28.3499999999999</v>
      </c>
    </row>
    <row r="49" customFormat="false" ht="12.75" hidden="false" customHeight="false" outlineLevel="0" collapsed="false">
      <c r="A49" s="102" t="s">
        <v>128</v>
      </c>
      <c r="B49" s="85" t="n">
        <v>5139.32</v>
      </c>
      <c r="C49" s="95" t="n">
        <v>696</v>
      </c>
      <c r="D49" s="95"/>
      <c r="E49" s="92" t="n">
        <v>255</v>
      </c>
      <c r="F49" s="95" t="n">
        <v>68</v>
      </c>
      <c r="G49" s="86" t="n">
        <v>17</v>
      </c>
      <c r="H49" s="88" t="n">
        <v>190</v>
      </c>
      <c r="I49" s="95"/>
      <c r="J49" s="95"/>
      <c r="K49" s="89" t="n">
        <f aca="false">SUM(C49:J49)</f>
        <v>1226</v>
      </c>
      <c r="L49" s="86" t="n">
        <v>70</v>
      </c>
      <c r="M49" s="86" t="n">
        <v>500</v>
      </c>
      <c r="N49" s="87" t="n">
        <v>648</v>
      </c>
      <c r="O49" s="90"/>
      <c r="P49" s="86" t="n">
        <v>75</v>
      </c>
      <c r="Q49" s="86" t="n">
        <v>17</v>
      </c>
      <c r="R49" s="86"/>
      <c r="S49" s="86"/>
      <c r="T49" s="86"/>
      <c r="U49" s="87"/>
      <c r="V49" s="139" t="n">
        <f aca="false">SUM(L49:U49)</f>
        <v>1310</v>
      </c>
      <c r="W49" s="92" t="n">
        <v>295</v>
      </c>
      <c r="X49" s="93" t="n">
        <v>1419.5</v>
      </c>
      <c r="Y49" s="93" t="n">
        <v>344.5</v>
      </c>
      <c r="Z49" s="93"/>
      <c r="AA49" s="94" t="n">
        <v>501.5</v>
      </c>
      <c r="AB49" s="93" t="n">
        <v>8.5</v>
      </c>
      <c r="AC49" s="95" t="n">
        <v>25.5</v>
      </c>
      <c r="AD49" s="95"/>
      <c r="AE49" s="96" t="n">
        <f aca="false">SUM(W49:AD49)</f>
        <v>2594.5</v>
      </c>
      <c r="AF49" s="95"/>
      <c r="AG49" s="95"/>
      <c r="AH49" s="92" t="n">
        <v>8.82</v>
      </c>
      <c r="AI49" s="93"/>
      <c r="AJ49" s="93"/>
      <c r="AK49" s="93"/>
      <c r="AL49" s="97" t="n">
        <f aca="false">SUM(AF49:AK49)</f>
        <v>8.82</v>
      </c>
      <c r="AM49" s="98" t="n">
        <f aca="false">+K49+V49+AE49+AL49</f>
        <v>5139.32</v>
      </c>
      <c r="AN49" s="92" t="n">
        <v>1504.33</v>
      </c>
      <c r="AO49" s="99" t="n">
        <v>1002.91</v>
      </c>
      <c r="AP49" s="93" t="n">
        <f aca="false">SUM(AN49:AO49)</f>
        <v>2507.24</v>
      </c>
      <c r="AQ49" s="93" t="n">
        <v>2000</v>
      </c>
      <c r="AR49" s="92" t="n">
        <f aca="false">AP49-AQ49</f>
        <v>507.24</v>
      </c>
      <c r="AS49" s="92" t="n">
        <f aca="false">B49*10%</f>
        <v>513.932</v>
      </c>
      <c r="AT49" s="100" t="n">
        <f aca="false">AM49-AQ49-AS49</f>
        <v>2625.388</v>
      </c>
      <c r="AU49" s="101"/>
      <c r="AV49" s="101" t="n">
        <v>0</v>
      </c>
      <c r="AW49" s="116"/>
      <c r="AX49" s="92" t="n">
        <f aca="false">AT49-K49-V49-AL49-AV49</f>
        <v>80.5679999999999</v>
      </c>
    </row>
    <row r="50" customFormat="false" ht="13.5" hidden="false" customHeight="false" outlineLevel="0" collapsed="false">
      <c r="A50" s="102" t="s">
        <v>129</v>
      </c>
      <c r="B50" s="85" t="n">
        <v>5369.64</v>
      </c>
      <c r="C50" s="95" t="n">
        <v>486</v>
      </c>
      <c r="D50" s="95" t="n">
        <v>233</v>
      </c>
      <c r="E50" s="92" t="n">
        <v>892.59</v>
      </c>
      <c r="F50" s="95" t="n">
        <v>8.5</v>
      </c>
      <c r="G50" s="86" t="n">
        <v>4</v>
      </c>
      <c r="H50" s="88" t="n">
        <v>160</v>
      </c>
      <c r="I50" s="95"/>
      <c r="J50" s="95"/>
      <c r="K50" s="89" t="n">
        <f aca="false">SUM(C50:J50)</f>
        <v>1784.09</v>
      </c>
      <c r="L50" s="86"/>
      <c r="M50" s="86"/>
      <c r="N50" s="87" t="n">
        <v>426</v>
      </c>
      <c r="O50" s="90"/>
      <c r="P50" s="86" t="n">
        <v>15</v>
      </c>
      <c r="Q50" s="86" t="n">
        <v>55.5</v>
      </c>
      <c r="R50" s="86" t="n">
        <v>100</v>
      </c>
      <c r="S50" s="86"/>
      <c r="T50" s="86"/>
      <c r="U50" s="87"/>
      <c r="V50" s="139" t="n">
        <f aca="false">SUM(L50:U50)</f>
        <v>596.5</v>
      </c>
      <c r="W50" s="92" t="n">
        <v>685.55</v>
      </c>
      <c r="X50" s="93" t="n">
        <v>1377</v>
      </c>
      <c r="Y50" s="93" t="n">
        <v>195.5</v>
      </c>
      <c r="Z50" s="93"/>
      <c r="AA50" s="94" t="n">
        <v>484.5</v>
      </c>
      <c r="AB50" s="93"/>
      <c r="AC50" s="95" t="n">
        <v>246.5</v>
      </c>
      <c r="AD50" s="95"/>
      <c r="AE50" s="96" t="n">
        <f aca="false">SUM(W50:AD50)</f>
        <v>2989.05</v>
      </c>
      <c r="AF50" s="95"/>
      <c r="AG50" s="95"/>
      <c r="AH50" s="92"/>
      <c r="AI50" s="93"/>
      <c r="AJ50" s="93"/>
      <c r="AK50" s="93"/>
      <c r="AL50" s="97" t="n">
        <f aca="false">SUM(AF50:AK50)</f>
        <v>0</v>
      </c>
      <c r="AM50" s="98" t="n">
        <f aca="false">+K50+V50+AE50+AL50</f>
        <v>5369.64</v>
      </c>
      <c r="AN50" s="92" t="n">
        <v>1415.95</v>
      </c>
      <c r="AO50" s="99" t="n">
        <v>608.74</v>
      </c>
      <c r="AP50" s="93" t="n">
        <f aca="false">SUM(AN50:AO50)</f>
        <v>2024.69</v>
      </c>
      <c r="AQ50" s="93" t="n">
        <v>2024.69</v>
      </c>
      <c r="AR50" s="92" t="n">
        <f aca="false">AP50-AQ50</f>
        <v>0</v>
      </c>
      <c r="AS50" s="92" t="n">
        <f aca="false">B50*10%</f>
        <v>536.964</v>
      </c>
      <c r="AT50" s="100" t="n">
        <f aca="false">AM50-AQ50-AS50</f>
        <v>2807.986</v>
      </c>
      <c r="AU50" s="92"/>
      <c r="AV50" s="101" t="n">
        <v>0</v>
      </c>
      <c r="AW50" s="95"/>
      <c r="AX50" s="92" t="n">
        <f aca="false">AT50-K50-V50-AL50-AV50</f>
        <v>427.396</v>
      </c>
    </row>
    <row r="51" customFormat="false" ht="13.5" hidden="false" customHeight="false" outlineLevel="0" collapsed="false">
      <c r="A51" s="177" t="s">
        <v>94</v>
      </c>
      <c r="B51" s="118" t="n">
        <f aca="false">SUM(B42:B50)</f>
        <v>38949.87</v>
      </c>
      <c r="C51" s="118" t="n">
        <f aca="false">SUM(C42:C50)</f>
        <v>5340.02</v>
      </c>
      <c r="D51" s="118" t="n">
        <f aca="false">SUM(D42:D50)</f>
        <v>984.5</v>
      </c>
      <c r="E51" s="119" t="n">
        <f aca="false">SUM(E42:E50)</f>
        <v>2584.37</v>
      </c>
      <c r="F51" s="118" t="n">
        <f aca="false">SUM(F42:F50)</f>
        <v>332</v>
      </c>
      <c r="G51" s="118" t="n">
        <f aca="false">SUM(G42:G50)</f>
        <v>147</v>
      </c>
      <c r="H51" s="118" t="n">
        <f aca="false">SUM(H42:H50)</f>
        <v>1399.58</v>
      </c>
      <c r="I51" s="118" t="n">
        <f aca="false">SUM(I42:I50)</f>
        <v>79.89</v>
      </c>
      <c r="J51" s="118" t="n">
        <f aca="false">SUM(J42:J50)</f>
        <v>0</v>
      </c>
      <c r="K51" s="118" t="n">
        <f aca="false">SUM(K42:K50)</f>
        <v>10867.36</v>
      </c>
      <c r="L51" s="118" t="n">
        <f aca="false">SUM(L42:L50)</f>
        <v>2380.72</v>
      </c>
      <c r="M51" s="118" t="n">
        <f aca="false">SUM(M42:M50)</f>
        <v>2400</v>
      </c>
      <c r="N51" s="118" t="n">
        <f aca="false">SUM(N42:N50)</f>
        <v>3750.01</v>
      </c>
      <c r="O51" s="118" t="n">
        <f aca="false">SUM(O42:O50)</f>
        <v>0</v>
      </c>
      <c r="P51" s="118" t="n">
        <f aca="false">SUM(P42:P50)</f>
        <v>351</v>
      </c>
      <c r="Q51" s="118" t="n">
        <f aca="false">SUM(Q42:Q50)</f>
        <v>564.5</v>
      </c>
      <c r="R51" s="118" t="n">
        <f aca="false">SUM(R42:R50)</f>
        <v>100</v>
      </c>
      <c r="S51" s="118" t="n">
        <f aca="false">SUM(S42:S50)</f>
        <v>0</v>
      </c>
      <c r="T51" s="118" t="n">
        <f aca="false">SUM(T42:T50)</f>
        <v>0</v>
      </c>
      <c r="U51" s="118" t="n">
        <f aca="false">SUM(U42:U50)</f>
        <v>8.5</v>
      </c>
      <c r="V51" s="118" t="n">
        <f aca="false">SUM(V42:V50)</f>
        <v>9554.73</v>
      </c>
      <c r="W51" s="118" t="n">
        <f aca="false">SUM(W42:W50)</f>
        <v>5631.11</v>
      </c>
      <c r="X51" s="118" t="n">
        <f aca="false">SUM(X42:X50)</f>
        <v>7082.64</v>
      </c>
      <c r="Y51" s="118" t="n">
        <f aca="false">SUM(Y42:Y50)</f>
        <v>1800.19</v>
      </c>
      <c r="Z51" s="118" t="n">
        <f aca="false">SUM(Z42:Z50)</f>
        <v>355.08</v>
      </c>
      <c r="AA51" s="118" t="n">
        <f aca="false">SUM(AA42:AA50)</f>
        <v>2382.73</v>
      </c>
      <c r="AB51" s="118" t="n">
        <f aca="false">SUM(AB42:AB50)</f>
        <v>513.71</v>
      </c>
      <c r="AC51" s="118" t="n">
        <f aca="false">SUM(AC42:AC50)</f>
        <v>558.5</v>
      </c>
      <c r="AD51" s="118" t="n">
        <f aca="false">SUM(AD42:AD50)</f>
        <v>0</v>
      </c>
      <c r="AE51" s="118" t="n">
        <f aca="false">SUM(AE42:AE50)</f>
        <v>18323.96</v>
      </c>
      <c r="AF51" s="118" t="n">
        <f aca="false">SUM(AF42:AF50)</f>
        <v>8</v>
      </c>
      <c r="AG51" s="118" t="n">
        <f aca="false">SUM(AG42:AG50)</f>
        <v>119</v>
      </c>
      <c r="AH51" s="119" t="n">
        <f aca="false">SUM(AH42:AH50)</f>
        <v>76.82</v>
      </c>
      <c r="AI51" s="120" t="n">
        <f aca="false">SUM(AI42:AI50)</f>
        <v>0</v>
      </c>
      <c r="AJ51" s="120" t="n">
        <f aca="false">SUM(AJ42:AJ50)</f>
        <v>0</v>
      </c>
      <c r="AK51" s="120" t="n">
        <f aca="false">SUM(AK42:AK50)</f>
        <v>0</v>
      </c>
      <c r="AL51" s="120" t="n">
        <f aca="false">SUM(AL42:AL50)</f>
        <v>203.82</v>
      </c>
      <c r="AM51" s="121" t="n">
        <f aca="false">SUM(AM42:AM50)</f>
        <v>38949.87</v>
      </c>
      <c r="AN51" s="178" t="n">
        <f aca="false">SUM(AN42:AN50)</f>
        <v>20936.53</v>
      </c>
      <c r="AO51" s="178" t="n">
        <f aca="false">SUM(AO42:AO50)</f>
        <v>13012.53</v>
      </c>
      <c r="AP51" s="122" t="n">
        <f aca="false">SUM(AP42:AP50)</f>
        <v>33949.06</v>
      </c>
      <c r="AQ51" s="122" t="n">
        <f aca="false">SUM(AQ42:AQ50)</f>
        <v>14003.74</v>
      </c>
      <c r="AR51" s="122" t="n">
        <f aca="false">SUM(AR42:AR50)</f>
        <v>19945.32</v>
      </c>
      <c r="AS51" s="122" t="n">
        <f aca="false">SUM(AS42:AS50)</f>
        <v>3894.987</v>
      </c>
      <c r="AT51" s="122" t="n">
        <f aca="false">SUM(AT42:AT50)</f>
        <v>21051.143</v>
      </c>
      <c r="AU51" s="122" t="n">
        <f aca="false">SUM(AU42:AU50)</f>
        <v>0</v>
      </c>
      <c r="AV51" s="122" t="n">
        <f aca="false">SUM(AV42:AV50)</f>
        <v>867</v>
      </c>
      <c r="AW51" s="122" t="n">
        <f aca="false">SUM(AW42:AW50)</f>
        <v>0</v>
      </c>
      <c r="AX51" s="122" t="n">
        <f aca="false">SUM(AX42:AX50)</f>
        <v>425.233000000001</v>
      </c>
    </row>
    <row r="52" customFormat="false" ht="13.5" hidden="false" customHeight="true" outlineLevel="0" collapsed="false">
      <c r="A52" s="125" t="s">
        <v>130</v>
      </c>
      <c r="B52" s="126" t="n">
        <v>6540.94</v>
      </c>
      <c r="C52" s="67" t="n">
        <v>527.77</v>
      </c>
      <c r="D52" s="67" t="n">
        <v>188.16</v>
      </c>
      <c r="E52" s="82" t="n">
        <v>280.5</v>
      </c>
      <c r="F52" s="67" t="n">
        <v>68</v>
      </c>
      <c r="G52" s="67" t="n">
        <v>64</v>
      </c>
      <c r="H52" s="70" t="n">
        <v>160</v>
      </c>
      <c r="I52" s="67"/>
      <c r="J52" s="67"/>
      <c r="K52" s="89" t="n">
        <f aca="false">SUM(C52:J52)</f>
        <v>1288.43</v>
      </c>
      <c r="L52" s="68" t="n">
        <v>100</v>
      </c>
      <c r="M52" s="68" t="n">
        <v>600.01</v>
      </c>
      <c r="N52" s="127" t="n">
        <v>330</v>
      </c>
      <c r="O52" s="128"/>
      <c r="P52" s="68"/>
      <c r="Q52" s="68"/>
      <c r="R52" s="68"/>
      <c r="S52" s="169"/>
      <c r="T52" s="68"/>
      <c r="U52" s="179"/>
      <c r="V52" s="180" t="n">
        <f aca="false">SUM(L52:U52)</f>
        <v>1030.01</v>
      </c>
      <c r="W52" s="82" t="n">
        <v>952</v>
      </c>
      <c r="X52" s="159" t="n">
        <v>1330.5</v>
      </c>
      <c r="Y52" s="159" t="n">
        <v>875.5</v>
      </c>
      <c r="Z52" s="159" t="n">
        <v>119</v>
      </c>
      <c r="AA52" s="131" t="n">
        <v>665</v>
      </c>
      <c r="AB52" s="159" t="n">
        <v>59.5</v>
      </c>
      <c r="AC52" s="67" t="n">
        <v>221</v>
      </c>
      <c r="AD52" s="67"/>
      <c r="AE52" s="96" t="n">
        <f aca="false">SUM(W52:AD52)</f>
        <v>4222.5</v>
      </c>
      <c r="AF52" s="67"/>
      <c r="AG52" s="67"/>
      <c r="AH52" s="82"/>
      <c r="AI52" s="159"/>
      <c r="AJ52" s="159"/>
      <c r="AK52" s="159"/>
      <c r="AL52" s="97" t="n">
        <f aca="false">SUM(AF52:AK52)</f>
        <v>0</v>
      </c>
      <c r="AM52" s="98" t="n">
        <f aca="false">+K52+V52+AE52+AL52</f>
        <v>6540.94</v>
      </c>
      <c r="AN52" s="92" t="n">
        <v>0</v>
      </c>
      <c r="AO52" s="167" t="n">
        <v>1083.52</v>
      </c>
      <c r="AP52" s="93" t="n">
        <f aca="false">SUM(AN52:AO52)</f>
        <v>1083.52</v>
      </c>
      <c r="AQ52" s="93" t="n">
        <v>1083.52</v>
      </c>
      <c r="AR52" s="92" t="n">
        <f aca="false">AP52-AQ52</f>
        <v>0</v>
      </c>
      <c r="AS52" s="92" t="n">
        <f aca="false">B52*10%</f>
        <v>654.094</v>
      </c>
      <c r="AT52" s="87" t="n">
        <f aca="false">AM52-AQ52-AS52</f>
        <v>4803.326</v>
      </c>
      <c r="AU52" s="181" t="n">
        <f aca="false">AQ52*10%</f>
        <v>108.352</v>
      </c>
      <c r="AV52" s="101" t="n">
        <v>0</v>
      </c>
      <c r="AW52" s="116" t="n">
        <f aca="false">AT52+AU52+AV52</f>
        <v>4911.678</v>
      </c>
      <c r="AX52" s="92" t="n">
        <f aca="false">AW52-K52-V52-AL52-AV52-AU52</f>
        <v>2484.886</v>
      </c>
      <c r="AZ52" s="3"/>
    </row>
    <row r="53" customFormat="false" ht="13.5" hidden="false" customHeight="true" outlineLevel="0" collapsed="false">
      <c r="A53" s="102" t="s">
        <v>131</v>
      </c>
      <c r="B53" s="134" t="n">
        <v>4015.5</v>
      </c>
      <c r="C53" s="95" t="n">
        <v>336</v>
      </c>
      <c r="D53" s="95" t="n">
        <v>300</v>
      </c>
      <c r="E53" s="92" t="n">
        <v>144.5</v>
      </c>
      <c r="F53" s="95" t="n">
        <v>34</v>
      </c>
      <c r="G53" s="95" t="n">
        <v>48</v>
      </c>
      <c r="H53" s="88" t="n">
        <v>160</v>
      </c>
      <c r="I53" s="95"/>
      <c r="J53" s="95"/>
      <c r="K53" s="89" t="n">
        <f aca="false">SUM(C53:J53)</f>
        <v>1022.5</v>
      </c>
      <c r="L53" s="86" t="n">
        <v>30</v>
      </c>
      <c r="M53" s="86" t="n">
        <v>400</v>
      </c>
      <c r="N53" s="87" t="n">
        <v>372</v>
      </c>
      <c r="O53" s="90"/>
      <c r="P53" s="86" t="n">
        <v>84</v>
      </c>
      <c r="Q53" s="86" t="n">
        <v>8.5</v>
      </c>
      <c r="R53" s="86"/>
      <c r="S53" s="86"/>
      <c r="T53" s="86"/>
      <c r="U53" s="127" t="n">
        <v>17</v>
      </c>
      <c r="V53" s="139" t="n">
        <f aca="false">SUM(L53:U53)</f>
        <v>911.5</v>
      </c>
      <c r="W53" s="92" t="n">
        <v>643</v>
      </c>
      <c r="X53" s="93" t="n">
        <v>695</v>
      </c>
      <c r="Y53" s="93" t="n">
        <v>208.5</v>
      </c>
      <c r="Z53" s="93" t="n">
        <v>42.5</v>
      </c>
      <c r="AA53" s="94" t="n">
        <v>382</v>
      </c>
      <c r="AB53" s="93" t="n">
        <v>8.5</v>
      </c>
      <c r="AC53" s="95" t="n">
        <v>102</v>
      </c>
      <c r="AD53" s="95"/>
      <c r="AE53" s="96" t="n">
        <f aca="false">SUM(W53:AD53)</f>
        <v>2081.5</v>
      </c>
      <c r="AF53" s="95"/>
      <c r="AG53" s="95"/>
      <c r="AH53" s="92"/>
      <c r="AI53" s="93"/>
      <c r="AJ53" s="93"/>
      <c r="AK53" s="93"/>
      <c r="AL53" s="97" t="n">
        <f aca="false">SUM(AF53:AK53)</f>
        <v>0</v>
      </c>
      <c r="AM53" s="98" t="n">
        <f aca="false">+K53+V53+AE53+AL53</f>
        <v>4015.5</v>
      </c>
      <c r="AN53" s="92" t="n">
        <v>0</v>
      </c>
      <c r="AO53" s="99" t="n">
        <v>555.21</v>
      </c>
      <c r="AP53" s="93" t="n">
        <f aca="false">SUM(AN53:AO53)</f>
        <v>555.21</v>
      </c>
      <c r="AQ53" s="93" t="n">
        <v>555.21</v>
      </c>
      <c r="AR53" s="92" t="n">
        <f aca="false">AP53-AQ53</f>
        <v>0</v>
      </c>
      <c r="AS53" s="92" t="n">
        <f aca="false">B53*10%</f>
        <v>401.55</v>
      </c>
      <c r="AT53" s="87" t="n">
        <f aca="false">AM53-AQ53-AS53</f>
        <v>3058.74</v>
      </c>
      <c r="AU53" s="138" t="n">
        <f aca="false">AQ53*10%</f>
        <v>55.521</v>
      </c>
      <c r="AV53" s="101" t="n">
        <v>0</v>
      </c>
      <c r="AW53" s="116" t="n">
        <f aca="false">AT53+AU53+AV53</f>
        <v>3114.261</v>
      </c>
      <c r="AX53" s="92" t="n">
        <f aca="false">AW53-K53-V53-AL53-AV53-AU53</f>
        <v>1124.74</v>
      </c>
    </row>
    <row r="54" customFormat="false" ht="13.5" hidden="false" customHeight="true" outlineLevel="0" collapsed="false">
      <c r="A54" s="102" t="s">
        <v>132</v>
      </c>
      <c r="B54" s="134" t="n">
        <v>971</v>
      </c>
      <c r="C54" s="95" t="n">
        <v>66</v>
      </c>
      <c r="D54" s="95" t="n">
        <v>5</v>
      </c>
      <c r="E54" s="92" t="n">
        <v>59.5</v>
      </c>
      <c r="F54" s="95" t="n">
        <v>17</v>
      </c>
      <c r="G54" s="95" t="n">
        <v>4</v>
      </c>
      <c r="H54" s="88" t="n">
        <v>30</v>
      </c>
      <c r="I54" s="95"/>
      <c r="J54" s="95"/>
      <c r="K54" s="89" t="n">
        <f aca="false">SUM(C54:J54)</f>
        <v>181.5</v>
      </c>
      <c r="L54" s="86" t="n">
        <v>20</v>
      </c>
      <c r="M54" s="86" t="n">
        <v>100</v>
      </c>
      <c r="N54" s="87" t="n">
        <v>78</v>
      </c>
      <c r="O54" s="90"/>
      <c r="P54" s="86"/>
      <c r="Q54" s="86"/>
      <c r="R54" s="86"/>
      <c r="S54" s="86"/>
      <c r="T54" s="86"/>
      <c r="U54" s="87"/>
      <c r="V54" s="139" t="n">
        <f aca="false">SUM(L54:U54)</f>
        <v>198</v>
      </c>
      <c r="W54" s="92" t="n">
        <v>137</v>
      </c>
      <c r="X54" s="93" t="n">
        <v>263.5</v>
      </c>
      <c r="Y54" s="93" t="n">
        <v>76.5</v>
      </c>
      <c r="Z54" s="93" t="n">
        <v>51</v>
      </c>
      <c r="AA54" s="94" t="n">
        <v>38</v>
      </c>
      <c r="AB54" s="93" t="n">
        <v>17</v>
      </c>
      <c r="AC54" s="95"/>
      <c r="AD54" s="95"/>
      <c r="AE54" s="96" t="n">
        <f aca="false">SUM(W54:AD54)</f>
        <v>583</v>
      </c>
      <c r="AF54" s="95"/>
      <c r="AG54" s="95"/>
      <c r="AH54" s="92" t="n">
        <v>8.5</v>
      </c>
      <c r="AI54" s="93"/>
      <c r="AJ54" s="93"/>
      <c r="AK54" s="93"/>
      <c r="AL54" s="97" t="n">
        <f aca="false">SUM(AF54:AK54)</f>
        <v>8.5</v>
      </c>
      <c r="AM54" s="98" t="n">
        <f aca="false">+K54+V54+AE54+AL54</f>
        <v>971</v>
      </c>
      <c r="AN54" s="92" t="n">
        <v>0</v>
      </c>
      <c r="AO54" s="99" t="n">
        <v>141.64</v>
      </c>
      <c r="AP54" s="93" t="n">
        <f aca="false">SUM(AN54:AO54)</f>
        <v>141.64</v>
      </c>
      <c r="AQ54" s="93" t="n">
        <v>141.64</v>
      </c>
      <c r="AR54" s="92" t="n">
        <f aca="false">AP54-AQ54</f>
        <v>0</v>
      </c>
      <c r="AS54" s="92" t="n">
        <f aca="false">B54*10%</f>
        <v>97.1</v>
      </c>
      <c r="AT54" s="87" t="n">
        <f aca="false">AM54-AQ54-AS54</f>
        <v>732.26</v>
      </c>
      <c r="AU54" s="138" t="n">
        <f aca="false">AQ54*10%</f>
        <v>14.164</v>
      </c>
      <c r="AV54" s="101" t="n">
        <v>0</v>
      </c>
      <c r="AW54" s="116" t="n">
        <f aca="false">AT54+AU54+AV54</f>
        <v>746.424</v>
      </c>
      <c r="AX54" s="92" t="n">
        <f aca="false">AW54-K54-V54-AL54-AV54-AU54</f>
        <v>344.26</v>
      </c>
    </row>
    <row r="55" customFormat="false" ht="13.5" hidden="false" customHeight="true" outlineLevel="0" collapsed="false">
      <c r="A55" s="102" t="s">
        <v>133</v>
      </c>
      <c r="B55" s="134" t="n">
        <v>3619</v>
      </c>
      <c r="C55" s="95" t="n">
        <v>588</v>
      </c>
      <c r="D55" s="95" t="n">
        <v>195</v>
      </c>
      <c r="E55" s="92" t="n">
        <v>93.5</v>
      </c>
      <c r="F55" s="95" t="n">
        <v>34</v>
      </c>
      <c r="G55" s="95" t="n">
        <v>88</v>
      </c>
      <c r="H55" s="88" t="n">
        <v>200</v>
      </c>
      <c r="I55" s="95"/>
      <c r="J55" s="95"/>
      <c r="K55" s="89" t="n">
        <f aca="false">SUM(C55:J55)</f>
        <v>1198.5</v>
      </c>
      <c r="L55" s="86" t="n">
        <v>170</v>
      </c>
      <c r="M55" s="86" t="n">
        <v>600</v>
      </c>
      <c r="N55" s="87" t="n">
        <v>270</v>
      </c>
      <c r="O55" s="90"/>
      <c r="P55" s="86" t="n">
        <v>129</v>
      </c>
      <c r="Q55" s="86" t="n">
        <v>8.5</v>
      </c>
      <c r="R55" s="86"/>
      <c r="S55" s="86"/>
      <c r="T55" s="86"/>
      <c r="U55" s="87" t="n">
        <v>17.5</v>
      </c>
      <c r="V55" s="139" t="n">
        <f aca="false">SUM(L55:U55)</f>
        <v>1195</v>
      </c>
      <c r="W55" s="92" t="n">
        <v>363.5</v>
      </c>
      <c r="X55" s="93" t="n">
        <v>382.5</v>
      </c>
      <c r="Y55" s="93" t="n">
        <v>34</v>
      </c>
      <c r="Z55" s="93" t="n">
        <v>17</v>
      </c>
      <c r="AA55" s="94" t="n">
        <v>394.5</v>
      </c>
      <c r="AB55" s="93" t="n">
        <v>25.5</v>
      </c>
      <c r="AC55" s="95" t="n">
        <v>8.5</v>
      </c>
      <c r="AD55" s="95"/>
      <c r="AE55" s="96" t="n">
        <f aca="false">SUM(W55:AD55)</f>
        <v>1225.5</v>
      </c>
      <c r="AF55" s="95"/>
      <c r="AG55" s="95"/>
      <c r="AH55" s="92"/>
      <c r="AI55" s="93"/>
      <c r="AJ55" s="93"/>
      <c r="AK55" s="93"/>
      <c r="AL55" s="97" t="n">
        <f aca="false">SUM(AF55:AK55)</f>
        <v>0</v>
      </c>
      <c r="AM55" s="98" t="n">
        <f aca="false">+K55+V55+AE55+AL55</f>
        <v>3619</v>
      </c>
      <c r="AN55" s="92" t="n">
        <v>0</v>
      </c>
      <c r="AO55" s="99" t="n">
        <v>209.37</v>
      </c>
      <c r="AP55" s="93" t="n">
        <f aca="false">SUM(AN55:AO55)</f>
        <v>209.37</v>
      </c>
      <c r="AQ55" s="93" t="n">
        <v>209.37</v>
      </c>
      <c r="AR55" s="92" t="n">
        <f aca="false">AP55-AQ55</f>
        <v>0</v>
      </c>
      <c r="AS55" s="92" t="n">
        <f aca="false">B55*10%</f>
        <v>361.9</v>
      </c>
      <c r="AT55" s="87" t="n">
        <f aca="false">AM55-AQ55-AS55</f>
        <v>3047.73</v>
      </c>
      <c r="AU55" s="138" t="n">
        <f aca="false">AQ55*10%</f>
        <v>20.937</v>
      </c>
      <c r="AV55" s="101" t="n">
        <v>0</v>
      </c>
      <c r="AW55" s="116" t="n">
        <f aca="false">AT55+AU55+AV55</f>
        <v>3068.667</v>
      </c>
      <c r="AX55" s="92" t="n">
        <f aca="false">AW55-K55-V55-AL55-AV55-AU55</f>
        <v>654.23</v>
      </c>
    </row>
    <row r="56" customFormat="false" ht="13.5" hidden="false" customHeight="true" outlineLevel="0" collapsed="false">
      <c r="A56" s="168" t="s">
        <v>134</v>
      </c>
      <c r="B56" s="134" t="n">
        <v>3161.5</v>
      </c>
      <c r="C56" s="95" t="n">
        <v>90</v>
      </c>
      <c r="D56" s="95" t="n">
        <v>15</v>
      </c>
      <c r="E56" s="92" t="n">
        <v>68</v>
      </c>
      <c r="F56" s="95" t="n">
        <v>8.5</v>
      </c>
      <c r="G56" s="95" t="n">
        <v>4</v>
      </c>
      <c r="H56" s="182" t="n">
        <v>30</v>
      </c>
      <c r="I56" s="95"/>
      <c r="J56" s="95"/>
      <c r="K56" s="89" t="n">
        <f aca="false">SUM(C56:J56)</f>
        <v>215.5</v>
      </c>
      <c r="L56" s="86"/>
      <c r="M56" s="86"/>
      <c r="N56" s="87" t="n">
        <v>48</v>
      </c>
      <c r="O56" s="90"/>
      <c r="P56" s="86"/>
      <c r="Q56" s="86"/>
      <c r="R56" s="86"/>
      <c r="S56" s="86"/>
      <c r="T56" s="86"/>
      <c r="U56" s="87"/>
      <c r="V56" s="139" t="n">
        <f aca="false">SUM(L56:U56)</f>
        <v>48</v>
      </c>
      <c r="W56" s="92" t="n">
        <v>1262.5</v>
      </c>
      <c r="X56" s="93" t="n">
        <v>280.5</v>
      </c>
      <c r="Y56" s="93" t="n">
        <v>569.5</v>
      </c>
      <c r="Z56" s="93"/>
      <c r="AA56" s="94" t="n">
        <v>454</v>
      </c>
      <c r="AB56" s="93" t="n">
        <v>272</v>
      </c>
      <c r="AC56" s="95" t="n">
        <v>59.5</v>
      </c>
      <c r="AD56" s="95"/>
      <c r="AE56" s="96" t="n">
        <f aca="false">SUM(W56:AD56)</f>
        <v>2898</v>
      </c>
      <c r="AF56" s="95"/>
      <c r="AG56" s="95"/>
      <c r="AH56" s="92"/>
      <c r="AI56" s="93"/>
      <c r="AJ56" s="93"/>
      <c r="AK56" s="93"/>
      <c r="AL56" s="97" t="n">
        <f aca="false">SUM(AF56:AK56)</f>
        <v>0</v>
      </c>
      <c r="AM56" s="98" t="n">
        <f aca="false">+K56+V56+AE56+AL56</f>
        <v>3161.5</v>
      </c>
      <c r="AN56" s="92" t="n">
        <v>0</v>
      </c>
      <c r="AO56" s="99" t="n">
        <v>272.66</v>
      </c>
      <c r="AP56" s="93" t="n">
        <f aca="false">SUM(AN56:AO56)</f>
        <v>272.66</v>
      </c>
      <c r="AQ56" s="93" t="n">
        <v>272.66</v>
      </c>
      <c r="AR56" s="92" t="n">
        <f aca="false">AP56-AQ56</f>
        <v>0</v>
      </c>
      <c r="AS56" s="92" t="n">
        <f aca="false">B56*10%</f>
        <v>316.15</v>
      </c>
      <c r="AT56" s="87" t="n">
        <f aca="false">AM56-AQ56-AS56</f>
        <v>2572.69</v>
      </c>
      <c r="AU56" s="138" t="n">
        <f aca="false">AQ56*10%</f>
        <v>27.266</v>
      </c>
      <c r="AV56" s="101" t="n">
        <v>0</v>
      </c>
      <c r="AW56" s="116" t="n">
        <f aca="false">AT56+AU56+AV56</f>
        <v>2599.956</v>
      </c>
      <c r="AX56" s="92" t="n">
        <f aca="false">AW56-K56-V56-AL56-AV56-AU56</f>
        <v>2309.19</v>
      </c>
    </row>
    <row r="57" customFormat="false" ht="13.5" hidden="false" customHeight="true" outlineLevel="0" collapsed="false">
      <c r="A57" s="84" t="s">
        <v>135</v>
      </c>
      <c r="B57" s="134" t="n">
        <v>20197.53</v>
      </c>
      <c r="C57" s="95" t="n">
        <v>1236</v>
      </c>
      <c r="D57" s="95" t="n">
        <v>344.5</v>
      </c>
      <c r="E57" s="92" t="n">
        <v>255</v>
      </c>
      <c r="F57" s="95" t="n">
        <v>42.5</v>
      </c>
      <c r="G57" s="86" t="n">
        <v>49</v>
      </c>
      <c r="H57" s="88" t="n">
        <v>210</v>
      </c>
      <c r="I57" s="95"/>
      <c r="J57" s="95"/>
      <c r="K57" s="89" t="n">
        <f aca="false">SUM(C57:J57)</f>
        <v>2137</v>
      </c>
      <c r="L57" s="86" t="n">
        <v>295</v>
      </c>
      <c r="M57" s="86" t="n">
        <v>500</v>
      </c>
      <c r="N57" s="87" t="n">
        <v>642</v>
      </c>
      <c r="O57" s="90"/>
      <c r="P57" s="86" t="n">
        <v>81</v>
      </c>
      <c r="Q57" s="86"/>
      <c r="R57" s="86"/>
      <c r="S57" s="86"/>
      <c r="T57" s="86"/>
      <c r="U57" s="87"/>
      <c r="V57" s="139" t="n">
        <f aca="false">SUM(L57:U57)</f>
        <v>1518</v>
      </c>
      <c r="W57" s="92" t="n">
        <v>3633</v>
      </c>
      <c r="X57" s="93" t="n">
        <v>2389</v>
      </c>
      <c r="Y57" s="93" t="n">
        <v>846</v>
      </c>
      <c r="Z57" s="93" t="n">
        <v>3458.03</v>
      </c>
      <c r="AA57" s="94" t="n">
        <v>1389</v>
      </c>
      <c r="AB57" s="93" t="n">
        <v>25.5</v>
      </c>
      <c r="AC57" s="95" t="n">
        <v>476</v>
      </c>
      <c r="AD57" s="95"/>
      <c r="AE57" s="96" t="n">
        <f aca="false">SUM(W57:AD57)</f>
        <v>12216.53</v>
      </c>
      <c r="AF57" s="95"/>
      <c r="AG57" s="95" t="n">
        <v>4326</v>
      </c>
      <c r="AH57" s="92"/>
      <c r="AI57" s="93"/>
      <c r="AJ57" s="93"/>
      <c r="AK57" s="93"/>
      <c r="AL57" s="97" t="n">
        <f aca="false">SUM(AF57:AK57)</f>
        <v>4326</v>
      </c>
      <c r="AM57" s="98" t="n">
        <f aca="false">+K57+V57+AE57+AL57</f>
        <v>20197.53</v>
      </c>
      <c r="AN57" s="92" t="n">
        <v>0</v>
      </c>
      <c r="AO57" s="99" t="n">
        <v>2317.09</v>
      </c>
      <c r="AP57" s="93" t="n">
        <f aca="false">SUM(AN57:AO57)</f>
        <v>2317.09</v>
      </c>
      <c r="AQ57" s="93" t="n">
        <v>2317.09</v>
      </c>
      <c r="AR57" s="92" t="n">
        <f aca="false">AP57-AQ57</f>
        <v>0</v>
      </c>
      <c r="AS57" s="92" t="n">
        <f aca="false">B57*10%</f>
        <v>2019.753</v>
      </c>
      <c r="AT57" s="87" t="n">
        <f aca="false">AM57-AQ57-AS57</f>
        <v>15860.687</v>
      </c>
      <c r="AU57" s="136" t="n">
        <f aca="false">AQ57*10%</f>
        <v>231.709</v>
      </c>
      <c r="AV57" s="101" t="n">
        <v>0</v>
      </c>
      <c r="AW57" s="116" t="n">
        <f aca="false">AT57+AU57+AV57</f>
        <v>16092.396</v>
      </c>
      <c r="AX57" s="92" t="n">
        <f aca="false">AW57-K57-V57-AL57-AV57-AU57</f>
        <v>7879.687</v>
      </c>
    </row>
    <row r="58" customFormat="false" ht="13.5" hidden="false" customHeight="true" outlineLevel="0" collapsed="false">
      <c r="A58" s="102" t="s">
        <v>136</v>
      </c>
      <c r="B58" s="85" t="n">
        <v>348.5</v>
      </c>
      <c r="C58" s="95" t="n">
        <v>66</v>
      </c>
      <c r="D58" s="95"/>
      <c r="E58" s="92" t="n">
        <v>42.5</v>
      </c>
      <c r="F58" s="95"/>
      <c r="G58" s="86"/>
      <c r="H58" s="88"/>
      <c r="I58" s="95"/>
      <c r="J58" s="95"/>
      <c r="K58" s="89" t="n">
        <f aca="false">SUM(C58:J58)</f>
        <v>108.5</v>
      </c>
      <c r="L58" s="86" t="n">
        <v>30</v>
      </c>
      <c r="M58" s="86"/>
      <c r="N58" s="87"/>
      <c r="O58" s="90"/>
      <c r="P58" s="86"/>
      <c r="Q58" s="86"/>
      <c r="R58" s="86"/>
      <c r="S58" s="86"/>
      <c r="T58" s="86"/>
      <c r="U58" s="87"/>
      <c r="V58" s="139" t="n">
        <f aca="false">SUM(L58:U58)</f>
        <v>30</v>
      </c>
      <c r="W58" s="92" t="n">
        <v>14.5</v>
      </c>
      <c r="X58" s="93" t="n">
        <v>127.5</v>
      </c>
      <c r="Y58" s="93" t="n">
        <v>34</v>
      </c>
      <c r="Z58" s="93"/>
      <c r="AA58" s="94" t="n">
        <v>34</v>
      </c>
      <c r="AB58" s="93"/>
      <c r="AC58" s="95"/>
      <c r="AD58" s="95"/>
      <c r="AE58" s="96" t="n">
        <f aca="false">SUM(W58:AD58)</f>
        <v>210</v>
      </c>
      <c r="AF58" s="95"/>
      <c r="AG58" s="95"/>
      <c r="AH58" s="92"/>
      <c r="AI58" s="93"/>
      <c r="AJ58" s="93"/>
      <c r="AK58" s="93"/>
      <c r="AL58" s="97" t="n">
        <f aca="false">SUM(AF58:AK58)</f>
        <v>0</v>
      </c>
      <c r="AM58" s="98" t="n">
        <f aca="false">+K58+V58+AE58+AL58</f>
        <v>348.5</v>
      </c>
      <c r="AN58" s="92" t="n">
        <v>431.78</v>
      </c>
      <c r="AO58" s="99" t="n">
        <v>411.2</v>
      </c>
      <c r="AP58" s="93" t="n">
        <f aca="false">SUM(AN58:AO58)</f>
        <v>842.98</v>
      </c>
      <c r="AQ58" s="93" t="n">
        <v>175.15</v>
      </c>
      <c r="AR58" s="92" t="n">
        <f aca="false">AP58-AQ58</f>
        <v>667.83</v>
      </c>
      <c r="AS58" s="92" t="n">
        <f aca="false">B58*10%</f>
        <v>34.85</v>
      </c>
      <c r="AT58" s="99" t="n">
        <f aca="false">AM58-AQ58-AS58</f>
        <v>138.5</v>
      </c>
      <c r="AU58" s="136" t="n">
        <f aca="false">AQ58*10%</f>
        <v>17.515</v>
      </c>
      <c r="AV58" s="101" t="n">
        <v>0</v>
      </c>
      <c r="AW58" s="116" t="n">
        <f aca="false">AT58+AU58+AV58</f>
        <v>156.015</v>
      </c>
      <c r="AX58" s="92" t="n">
        <f aca="false">AW58-K58-V58-AL58-AV58-AU58</f>
        <v>0</v>
      </c>
    </row>
    <row r="59" customFormat="false" ht="13.5" hidden="false" customHeight="true" outlineLevel="0" collapsed="false">
      <c r="A59" s="168" t="s">
        <v>137</v>
      </c>
      <c r="B59" s="85" t="n">
        <v>1122</v>
      </c>
      <c r="C59" s="95"/>
      <c r="D59" s="95"/>
      <c r="E59" s="92" t="n">
        <v>127.5</v>
      </c>
      <c r="F59" s="95" t="n">
        <v>8.5</v>
      </c>
      <c r="G59" s="86" t="n">
        <v>34</v>
      </c>
      <c r="H59" s="88" t="n">
        <v>20</v>
      </c>
      <c r="I59" s="95"/>
      <c r="J59" s="95"/>
      <c r="K59" s="89" t="n">
        <f aca="false">SUM(C59:J59)</f>
        <v>190</v>
      </c>
      <c r="L59" s="86"/>
      <c r="M59" s="86"/>
      <c r="N59" s="87" t="n">
        <v>48</v>
      </c>
      <c r="O59" s="90"/>
      <c r="P59" s="86"/>
      <c r="Q59" s="86"/>
      <c r="R59" s="86"/>
      <c r="S59" s="169"/>
      <c r="T59" s="86"/>
      <c r="U59" s="87"/>
      <c r="V59" s="139" t="n">
        <f aca="false">SUM(L59:U59)</f>
        <v>48</v>
      </c>
      <c r="W59" s="92" t="n">
        <v>34</v>
      </c>
      <c r="X59" s="93" t="n">
        <v>501.5</v>
      </c>
      <c r="Y59" s="93" t="n">
        <v>119</v>
      </c>
      <c r="Z59" s="93" t="n">
        <v>8.5</v>
      </c>
      <c r="AA59" s="94" t="n">
        <v>212.5</v>
      </c>
      <c r="AB59" s="93"/>
      <c r="AC59" s="95" t="n">
        <v>8.5</v>
      </c>
      <c r="AD59" s="95"/>
      <c r="AE59" s="96" t="n">
        <f aca="false">SUM(W59:AD59)</f>
        <v>884</v>
      </c>
      <c r="AF59" s="95"/>
      <c r="AG59" s="95"/>
      <c r="AH59" s="92"/>
      <c r="AI59" s="93"/>
      <c r="AJ59" s="93"/>
      <c r="AK59" s="93"/>
      <c r="AL59" s="97" t="n">
        <f aca="false">SUM(AF59:AK59)</f>
        <v>0</v>
      </c>
      <c r="AM59" s="98" t="n">
        <f aca="false">+K59+V59+AE59+AL59</f>
        <v>1122</v>
      </c>
      <c r="AN59" s="92" t="n">
        <v>0</v>
      </c>
      <c r="AO59" s="99" t="n">
        <v>539.34</v>
      </c>
      <c r="AP59" s="93" t="n">
        <f aca="false">SUM(AN59:AO59)</f>
        <v>539.34</v>
      </c>
      <c r="AQ59" s="93" t="n">
        <v>539.34</v>
      </c>
      <c r="AR59" s="92" t="n">
        <f aca="false">AP59-AQ59</f>
        <v>0</v>
      </c>
      <c r="AS59" s="92" t="n">
        <f aca="false">B59*10%</f>
        <v>112.2</v>
      </c>
      <c r="AT59" s="99" t="n">
        <f aca="false">AM59-AQ59-AS59</f>
        <v>470.46</v>
      </c>
      <c r="AU59" s="136" t="n">
        <f aca="false">AQ59*10%</f>
        <v>53.934</v>
      </c>
      <c r="AV59" s="101" t="n">
        <v>0</v>
      </c>
      <c r="AW59" s="116" t="n">
        <f aca="false">AT59+AU59+AV59</f>
        <v>524.394</v>
      </c>
      <c r="AX59" s="92" t="n">
        <f aca="false">AW59-K59-V59-AL59-AV59-AU59</f>
        <v>232.46</v>
      </c>
    </row>
    <row r="60" customFormat="false" ht="13.5" hidden="false" customHeight="true" outlineLevel="0" collapsed="false">
      <c r="A60" s="84" t="s">
        <v>138</v>
      </c>
      <c r="B60" s="134" t="n">
        <v>17687</v>
      </c>
      <c r="C60" s="95" t="n">
        <v>762</v>
      </c>
      <c r="D60" s="95" t="n">
        <v>40</v>
      </c>
      <c r="E60" s="92" t="n">
        <v>408</v>
      </c>
      <c r="F60" s="95"/>
      <c r="G60" s="86"/>
      <c r="H60" s="88" t="n">
        <v>80</v>
      </c>
      <c r="I60" s="95"/>
      <c r="J60" s="95"/>
      <c r="K60" s="89" t="n">
        <f aca="false">SUM(C60:J60)</f>
        <v>1290</v>
      </c>
      <c r="L60" s="86" t="n">
        <v>120</v>
      </c>
      <c r="M60" s="86" t="n">
        <v>200</v>
      </c>
      <c r="N60" s="87" t="n">
        <v>564</v>
      </c>
      <c r="O60" s="90"/>
      <c r="P60" s="87" t="n">
        <v>21</v>
      </c>
      <c r="Q60" s="86"/>
      <c r="R60" s="86"/>
      <c r="S60" s="86"/>
      <c r="T60" s="86"/>
      <c r="U60" s="92" t="n">
        <v>8.5</v>
      </c>
      <c r="V60" s="91" t="n">
        <f aca="false">SUM(L60:U60)</f>
        <v>913.5</v>
      </c>
      <c r="W60" s="92" t="n">
        <v>8041.5</v>
      </c>
      <c r="X60" s="93" t="n">
        <v>2840.5</v>
      </c>
      <c r="Y60" s="93" t="n">
        <v>1443</v>
      </c>
      <c r="Z60" s="93" t="n">
        <v>136</v>
      </c>
      <c r="AA60" s="94" t="n">
        <v>2363</v>
      </c>
      <c r="AB60" s="93" t="n">
        <v>17</v>
      </c>
      <c r="AC60" s="95" t="n">
        <v>637.5</v>
      </c>
      <c r="AD60" s="95"/>
      <c r="AE60" s="96" t="n">
        <f aca="false">SUM(W60:AD60)</f>
        <v>15478.5</v>
      </c>
      <c r="AF60" s="95"/>
      <c r="AG60" s="95"/>
      <c r="AH60" s="92"/>
      <c r="AI60" s="93"/>
      <c r="AJ60" s="93"/>
      <c r="AK60" s="93" t="n">
        <v>5</v>
      </c>
      <c r="AL60" s="97" t="n">
        <f aca="false">SUM(AF60:AK60)</f>
        <v>5</v>
      </c>
      <c r="AM60" s="98" t="n">
        <f aca="false">+K60+V60+AE60+AL60</f>
        <v>17687</v>
      </c>
      <c r="AN60" s="92" t="n">
        <v>0</v>
      </c>
      <c r="AO60" s="99" t="n">
        <v>887.73</v>
      </c>
      <c r="AP60" s="93" t="n">
        <f aca="false">SUM(AN60:AO60)</f>
        <v>887.73</v>
      </c>
      <c r="AQ60" s="93" t="n">
        <v>887.73</v>
      </c>
      <c r="AR60" s="92" t="n">
        <f aca="false">AP60-AQ60</f>
        <v>0</v>
      </c>
      <c r="AS60" s="92" t="n">
        <f aca="false">B60*10%</f>
        <v>1768.7</v>
      </c>
      <c r="AT60" s="99" t="n">
        <f aca="false">AM60-AQ60-AS60</f>
        <v>15030.57</v>
      </c>
      <c r="AU60" s="136" t="n">
        <f aca="false">AQ60*10%</f>
        <v>88.773</v>
      </c>
      <c r="AV60" s="101" t="n">
        <v>0</v>
      </c>
      <c r="AW60" s="116" t="n">
        <f aca="false">AT60+AU60+AV60</f>
        <v>15119.343</v>
      </c>
      <c r="AX60" s="92" t="n">
        <f aca="false">AW60-K60-V60-AL60-AV60-AU60</f>
        <v>12822.07</v>
      </c>
    </row>
    <row r="61" customFormat="false" ht="13.5" hidden="false" customHeight="true" outlineLevel="0" collapsed="false">
      <c r="A61" s="105" t="s">
        <v>139</v>
      </c>
      <c r="B61" s="141" t="n">
        <v>1654.84</v>
      </c>
      <c r="C61" s="114" t="n">
        <v>228</v>
      </c>
      <c r="D61" s="114" t="n">
        <v>16</v>
      </c>
      <c r="E61" s="111" t="n">
        <v>51.5</v>
      </c>
      <c r="F61" s="114" t="n">
        <v>42.5</v>
      </c>
      <c r="G61" s="142" t="n">
        <v>8.5</v>
      </c>
      <c r="H61" s="144" t="n">
        <v>50</v>
      </c>
      <c r="I61" s="114"/>
      <c r="J61" s="114"/>
      <c r="K61" s="89" t="n">
        <f aca="false">SUM(C61:J61)</f>
        <v>396.5</v>
      </c>
      <c r="L61" s="142" t="n">
        <v>10</v>
      </c>
      <c r="M61" s="142"/>
      <c r="N61" s="143" t="n">
        <v>89.65</v>
      </c>
      <c r="O61" s="152"/>
      <c r="P61" s="142"/>
      <c r="Q61" s="142"/>
      <c r="R61" s="142"/>
      <c r="S61" s="142"/>
      <c r="T61" s="142"/>
      <c r="U61" s="143"/>
      <c r="V61" s="139" t="n">
        <f aca="false">SUM(L61:U61)</f>
        <v>99.65</v>
      </c>
      <c r="W61" s="111" t="n">
        <v>113.19</v>
      </c>
      <c r="X61" s="112" t="n">
        <v>493</v>
      </c>
      <c r="Y61" s="112" t="n">
        <v>229.5</v>
      </c>
      <c r="Z61" s="112" t="n">
        <v>51</v>
      </c>
      <c r="AA61" s="113" t="n">
        <v>263.5</v>
      </c>
      <c r="AB61" s="112" t="n">
        <v>8.5</v>
      </c>
      <c r="AC61" s="114"/>
      <c r="AD61" s="114"/>
      <c r="AE61" s="96" t="n">
        <f aca="false">SUM(W61:AD61)</f>
        <v>1158.69</v>
      </c>
      <c r="AF61" s="114"/>
      <c r="AG61" s="114"/>
      <c r="AH61" s="111"/>
      <c r="AI61" s="112"/>
      <c r="AJ61" s="112"/>
      <c r="AK61" s="112"/>
      <c r="AL61" s="97" t="n">
        <f aca="false">SUM(AF61:AK61)</f>
        <v>0</v>
      </c>
      <c r="AM61" s="98" t="n">
        <f aca="false">+K61+V61+AE61+AL61</f>
        <v>1654.84</v>
      </c>
      <c r="AN61" s="92" t="n">
        <v>347.58</v>
      </c>
      <c r="AO61" s="115" t="n">
        <v>290.85</v>
      </c>
      <c r="AP61" s="93" t="n">
        <f aca="false">SUM(AN61:AO61)</f>
        <v>638.43</v>
      </c>
      <c r="AQ61" s="93" t="n">
        <v>638.43</v>
      </c>
      <c r="AR61" s="92" t="n">
        <f aca="false">AP61-AQ61</f>
        <v>0</v>
      </c>
      <c r="AS61" s="92" t="n">
        <f aca="false">B61*10%</f>
        <v>165.484</v>
      </c>
      <c r="AT61" s="99" t="n">
        <f aca="false">AM61-AQ61-AS61</f>
        <v>850.926</v>
      </c>
      <c r="AU61" s="136" t="n">
        <f aca="false">AQ61*10%</f>
        <v>63.843</v>
      </c>
      <c r="AV61" s="101" t="n">
        <v>0</v>
      </c>
      <c r="AW61" s="116" t="n">
        <f aca="false">AT61+AU61+AV61</f>
        <v>914.769</v>
      </c>
      <c r="AX61" s="92" t="n">
        <f aca="false">AW61-K61-V61-AL61-AV61-AU61</f>
        <v>354.776</v>
      </c>
    </row>
    <row r="62" customFormat="false" ht="13.5" hidden="false" customHeight="true" outlineLevel="0" collapsed="false">
      <c r="A62" s="84" t="s">
        <v>140</v>
      </c>
      <c r="B62" s="134" t="n">
        <v>5854.5</v>
      </c>
      <c r="C62" s="95" t="n">
        <v>312</v>
      </c>
      <c r="D62" s="95" t="n">
        <v>134</v>
      </c>
      <c r="E62" s="183" t="n">
        <v>136</v>
      </c>
      <c r="F62" s="95" t="n">
        <v>76.5</v>
      </c>
      <c r="G62" s="86"/>
      <c r="H62" s="88" t="n">
        <v>210</v>
      </c>
      <c r="I62" s="95"/>
      <c r="J62" s="95"/>
      <c r="K62" s="89" t="n">
        <f aca="false">SUM(C62:J62)</f>
        <v>868.5</v>
      </c>
      <c r="L62" s="86" t="n">
        <v>90</v>
      </c>
      <c r="M62" s="86" t="n">
        <v>700</v>
      </c>
      <c r="N62" s="87" t="n">
        <v>264</v>
      </c>
      <c r="O62" s="90"/>
      <c r="P62" s="86" t="n">
        <v>126</v>
      </c>
      <c r="Q62" s="86"/>
      <c r="R62" s="86"/>
      <c r="S62" s="86"/>
      <c r="T62" s="86"/>
      <c r="U62" s="87"/>
      <c r="V62" s="139" t="n">
        <f aca="false">SUM(L62:U62)</f>
        <v>1180</v>
      </c>
      <c r="W62" s="92" t="n">
        <v>819.5</v>
      </c>
      <c r="X62" s="93" t="n">
        <v>595</v>
      </c>
      <c r="Y62" s="93" t="n">
        <v>270</v>
      </c>
      <c r="Z62" s="93" t="n">
        <v>920</v>
      </c>
      <c r="AA62" s="94" t="n">
        <v>198.5</v>
      </c>
      <c r="AB62" s="93" t="n">
        <v>136</v>
      </c>
      <c r="AC62" s="95" t="n">
        <v>25.5</v>
      </c>
      <c r="AD62" s="95"/>
      <c r="AE62" s="96" t="n">
        <f aca="false">SUM(W62:AD62)</f>
        <v>2964.5</v>
      </c>
      <c r="AF62" s="95"/>
      <c r="AG62" s="95" t="n">
        <v>799</v>
      </c>
      <c r="AH62" s="92" t="n">
        <v>42.5</v>
      </c>
      <c r="AI62" s="93"/>
      <c r="AJ62" s="93"/>
      <c r="AK62" s="93"/>
      <c r="AL62" s="97" t="n">
        <f aca="false">SUM(AF62:AK62)</f>
        <v>841.5</v>
      </c>
      <c r="AM62" s="98" t="n">
        <f aca="false">+K62+V62+AE62+AL62</f>
        <v>5854.5</v>
      </c>
      <c r="AN62" s="92" t="n">
        <v>2119.5</v>
      </c>
      <c r="AO62" s="99" t="n">
        <v>1837.26</v>
      </c>
      <c r="AP62" s="93" t="n">
        <f aca="false">SUM(AN62:AO62)</f>
        <v>3956.76</v>
      </c>
      <c r="AQ62" s="93" t="n">
        <v>2379.05</v>
      </c>
      <c r="AR62" s="92" t="n">
        <f aca="false">AP62-AQ62</f>
        <v>1577.71</v>
      </c>
      <c r="AS62" s="92" t="n">
        <f aca="false">B62*10%</f>
        <v>585.45</v>
      </c>
      <c r="AT62" s="87" t="n">
        <f aca="false">AM62-AQ62-AS62</f>
        <v>2890</v>
      </c>
      <c r="AU62" s="136" t="n">
        <f aca="false">AQ62*10%</f>
        <v>237.905</v>
      </c>
      <c r="AV62" s="101" t="n">
        <f aca="false">'N-Tarif'!G176</f>
        <v>231</v>
      </c>
      <c r="AW62" s="116" t="n">
        <f aca="false">AT62+AU62+AV62</f>
        <v>3358.905</v>
      </c>
      <c r="AX62" s="92" t="n">
        <f aca="false">AW62-K62-V62-AL62-AV62-AU62</f>
        <v>0</v>
      </c>
    </row>
    <row r="63" customFormat="false" ht="13.5" hidden="false" customHeight="true" outlineLevel="0" collapsed="false">
      <c r="A63" s="102" t="s">
        <v>141</v>
      </c>
      <c r="B63" s="134" t="n">
        <v>2365.5</v>
      </c>
      <c r="C63" s="95" t="n">
        <v>132</v>
      </c>
      <c r="D63" s="95" t="n">
        <v>15</v>
      </c>
      <c r="E63" s="183" t="n">
        <v>102</v>
      </c>
      <c r="F63" s="95" t="n">
        <v>17</v>
      </c>
      <c r="G63" s="86" t="n">
        <v>4</v>
      </c>
      <c r="H63" s="88" t="n">
        <v>40</v>
      </c>
      <c r="I63" s="95"/>
      <c r="J63" s="95"/>
      <c r="K63" s="89" t="n">
        <f aca="false">SUM(C63:J63)</f>
        <v>310</v>
      </c>
      <c r="L63" s="86" t="n">
        <v>30</v>
      </c>
      <c r="M63" s="86" t="n">
        <v>100</v>
      </c>
      <c r="N63" s="87" t="n">
        <v>138</v>
      </c>
      <c r="O63" s="90"/>
      <c r="P63" s="86"/>
      <c r="Q63" s="86" t="n">
        <v>41</v>
      </c>
      <c r="R63" s="86"/>
      <c r="S63" s="86"/>
      <c r="T63" s="86"/>
      <c r="U63" s="87"/>
      <c r="V63" s="139" t="n">
        <f aca="false">SUM(L63:U63)</f>
        <v>309</v>
      </c>
      <c r="W63" s="92" t="n">
        <v>193</v>
      </c>
      <c r="X63" s="93" t="n">
        <v>1130.5</v>
      </c>
      <c r="Y63" s="93" t="n">
        <v>270</v>
      </c>
      <c r="Z63" s="93" t="n">
        <v>25.5</v>
      </c>
      <c r="AA63" s="94" t="n">
        <v>85</v>
      </c>
      <c r="AB63" s="93" t="n">
        <v>42.5</v>
      </c>
      <c r="AC63" s="95"/>
      <c r="AD63" s="95"/>
      <c r="AE63" s="96" t="n">
        <f aca="false">SUM(W63:AD63)</f>
        <v>1746.5</v>
      </c>
      <c r="AF63" s="95"/>
      <c r="AG63" s="95"/>
      <c r="AH63" s="92"/>
      <c r="AI63" s="93"/>
      <c r="AJ63" s="93"/>
      <c r="AK63" s="93"/>
      <c r="AL63" s="97" t="n">
        <f aca="false">SUM(AF63:AK63)</f>
        <v>0</v>
      </c>
      <c r="AM63" s="98" t="n">
        <f aca="false">+K63+V63+AE63+AL63</f>
        <v>2365.5</v>
      </c>
      <c r="AN63" s="92" t="n">
        <v>0</v>
      </c>
      <c r="AO63" s="99" t="n">
        <v>406.48</v>
      </c>
      <c r="AP63" s="93" t="n">
        <f aca="false">SUM(AN63:AO63)</f>
        <v>406.48</v>
      </c>
      <c r="AQ63" s="93" t="n">
        <v>406.48</v>
      </c>
      <c r="AR63" s="92" t="n">
        <f aca="false">AP63-AQ63</f>
        <v>0</v>
      </c>
      <c r="AS63" s="92" t="n">
        <f aca="false">B63*10%</f>
        <v>236.55</v>
      </c>
      <c r="AT63" s="87" t="n">
        <f aca="false">AM63-AQ63-AS63</f>
        <v>1722.47</v>
      </c>
      <c r="AU63" s="136" t="n">
        <f aca="false">AQ63*10%</f>
        <v>40.648</v>
      </c>
      <c r="AV63" s="101" t="n">
        <v>0</v>
      </c>
      <c r="AW63" s="116" t="n">
        <f aca="false">AT63+AU63+AV63</f>
        <v>1763.118</v>
      </c>
      <c r="AX63" s="92" t="n">
        <f aca="false">AW63-K63-V63-AL63-AV63-AU63</f>
        <v>1103.47</v>
      </c>
    </row>
    <row r="64" customFormat="false" ht="13.5" hidden="false" customHeight="true" outlineLevel="0" collapsed="false">
      <c r="A64" s="102" t="s">
        <v>142</v>
      </c>
      <c r="B64" s="134" t="n">
        <v>4532.5</v>
      </c>
      <c r="C64" s="95" t="n">
        <v>246</v>
      </c>
      <c r="D64" s="95" t="n">
        <v>40</v>
      </c>
      <c r="E64" s="183" t="n">
        <v>153</v>
      </c>
      <c r="F64" s="95" t="n">
        <v>17</v>
      </c>
      <c r="G64" s="95" t="n">
        <v>12</v>
      </c>
      <c r="H64" s="88" t="n">
        <v>10</v>
      </c>
      <c r="I64" s="95"/>
      <c r="J64" s="95"/>
      <c r="K64" s="89" t="n">
        <f aca="false">SUM(C64:J64)</f>
        <v>478</v>
      </c>
      <c r="L64" s="86"/>
      <c r="M64" s="86" t="n">
        <v>200</v>
      </c>
      <c r="N64" s="87" t="n">
        <v>180</v>
      </c>
      <c r="O64" s="90"/>
      <c r="P64" s="86" t="n">
        <v>15</v>
      </c>
      <c r="Q64" s="86"/>
      <c r="R64" s="86"/>
      <c r="S64" s="86"/>
      <c r="T64" s="86"/>
      <c r="U64" s="87"/>
      <c r="V64" s="139" t="n">
        <f aca="false">SUM(L64:U64)</f>
        <v>395</v>
      </c>
      <c r="W64" s="92" t="n">
        <v>844</v>
      </c>
      <c r="X64" s="93" t="n">
        <v>1810.5</v>
      </c>
      <c r="Y64" s="93" t="n">
        <v>221</v>
      </c>
      <c r="Z64" s="93" t="n">
        <v>42.5</v>
      </c>
      <c r="AA64" s="94" t="n">
        <v>665</v>
      </c>
      <c r="AB64" s="93" t="n">
        <v>34</v>
      </c>
      <c r="AC64" s="95" t="n">
        <v>42.5</v>
      </c>
      <c r="AD64" s="95"/>
      <c r="AE64" s="96" t="n">
        <f aca="false">SUM(W64:AD64)</f>
        <v>3659.5</v>
      </c>
      <c r="AF64" s="95"/>
      <c r="AG64" s="95"/>
      <c r="AH64" s="92"/>
      <c r="AI64" s="93"/>
      <c r="AJ64" s="93"/>
      <c r="AK64" s="93"/>
      <c r="AL64" s="97" t="n">
        <f aca="false">SUM(AF64:AK64)</f>
        <v>0</v>
      </c>
      <c r="AM64" s="98" t="n">
        <f aca="false">+K64+V64+AE64+AL64</f>
        <v>4532.5</v>
      </c>
      <c r="AN64" s="92" t="n">
        <v>0</v>
      </c>
      <c r="AO64" s="99" t="n">
        <v>378.28</v>
      </c>
      <c r="AP64" s="93" t="n">
        <f aca="false">SUM(AN64:AO64)</f>
        <v>378.28</v>
      </c>
      <c r="AQ64" s="93" t="n">
        <v>378.28</v>
      </c>
      <c r="AR64" s="92" t="n">
        <f aca="false">AP64-AQ64</f>
        <v>0</v>
      </c>
      <c r="AS64" s="92" t="n">
        <f aca="false">B64*10%</f>
        <v>453.25</v>
      </c>
      <c r="AT64" s="87" t="n">
        <f aca="false">AM64-AQ64-AS64</f>
        <v>3700.97</v>
      </c>
      <c r="AU64" s="136" t="n">
        <f aca="false">AQ64*10%</f>
        <v>37.828</v>
      </c>
      <c r="AV64" s="101" t="n">
        <v>0</v>
      </c>
      <c r="AW64" s="116" t="n">
        <f aca="false">AT64+AU64+AV64</f>
        <v>3738.798</v>
      </c>
      <c r="AX64" s="92" t="n">
        <f aca="false">AW64-K64-V64-AL64-AV64-AU64</f>
        <v>2827.97</v>
      </c>
    </row>
    <row r="65" customFormat="false" ht="13.5" hidden="false" customHeight="true" outlineLevel="0" collapsed="false">
      <c r="A65" s="125" t="s">
        <v>143</v>
      </c>
      <c r="B65" s="126" t="n">
        <v>3805</v>
      </c>
      <c r="C65" s="95" t="n">
        <v>450</v>
      </c>
      <c r="D65" s="95" t="n">
        <v>30</v>
      </c>
      <c r="E65" s="92" t="n">
        <v>272</v>
      </c>
      <c r="F65" s="95" t="n">
        <v>51</v>
      </c>
      <c r="G65" s="95" t="n">
        <v>88</v>
      </c>
      <c r="H65" s="88" t="n">
        <v>60</v>
      </c>
      <c r="I65" s="95"/>
      <c r="J65" s="95"/>
      <c r="K65" s="89" t="n">
        <f aca="false">SUM(C65:J65)</f>
        <v>951</v>
      </c>
      <c r="L65" s="86" t="n">
        <v>50</v>
      </c>
      <c r="M65" s="86"/>
      <c r="N65" s="87" t="n">
        <v>450</v>
      </c>
      <c r="O65" s="90"/>
      <c r="P65" s="86" t="n">
        <v>12</v>
      </c>
      <c r="Q65" s="86" t="n">
        <v>23.5</v>
      </c>
      <c r="R65" s="86"/>
      <c r="S65" s="68"/>
      <c r="T65" s="86"/>
      <c r="U65" s="87"/>
      <c r="V65" s="91" t="n">
        <f aca="false">SUM(L65:U65)</f>
        <v>535.5</v>
      </c>
      <c r="W65" s="92" t="n">
        <v>621</v>
      </c>
      <c r="X65" s="93" t="n">
        <v>918</v>
      </c>
      <c r="Y65" s="93" t="n">
        <v>271.5</v>
      </c>
      <c r="Z65" s="93" t="n">
        <v>17</v>
      </c>
      <c r="AA65" s="94" t="n">
        <v>414.5</v>
      </c>
      <c r="AB65" s="93" t="n">
        <v>34</v>
      </c>
      <c r="AC65" s="95" t="n">
        <v>34</v>
      </c>
      <c r="AD65" s="95"/>
      <c r="AE65" s="96" t="n">
        <f aca="false">SUM(W65:AD65)</f>
        <v>2310</v>
      </c>
      <c r="AF65" s="95"/>
      <c r="AG65" s="95"/>
      <c r="AH65" s="92" t="n">
        <v>8.5</v>
      </c>
      <c r="AI65" s="93"/>
      <c r="AJ65" s="93"/>
      <c r="AK65" s="93"/>
      <c r="AL65" s="97" t="n">
        <f aca="false">SUM(AF65:AK65)</f>
        <v>8.5</v>
      </c>
      <c r="AM65" s="98" t="n">
        <f aca="false">+K65+V65+AE65+AL65</f>
        <v>3805</v>
      </c>
      <c r="AN65" s="92" t="n">
        <v>0</v>
      </c>
      <c r="AO65" s="132" t="n">
        <v>688.43</v>
      </c>
      <c r="AP65" s="93" t="n">
        <f aca="false">SUM(AN65:AO65)</f>
        <v>688.43</v>
      </c>
      <c r="AQ65" s="93" t="n">
        <v>688.43</v>
      </c>
      <c r="AR65" s="92" t="n">
        <f aca="false">AP65-AQ65</f>
        <v>0</v>
      </c>
      <c r="AS65" s="92" t="n">
        <f aca="false">B65*10%</f>
        <v>380.5</v>
      </c>
      <c r="AT65" s="87" t="n">
        <f aca="false">AM65-AQ65-AS65</f>
        <v>2736.07</v>
      </c>
      <c r="AU65" s="82" t="n">
        <f aca="false">AQ65*10%</f>
        <v>68.843</v>
      </c>
      <c r="AV65" s="101" t="n">
        <v>0</v>
      </c>
      <c r="AW65" s="116" t="n">
        <f aca="false">AT65+AU65+AV65</f>
        <v>2804.913</v>
      </c>
      <c r="AX65" s="92" t="n">
        <f aca="false">AW65-K65-V65-AL65-AV65-AU65</f>
        <v>1241.07</v>
      </c>
    </row>
    <row r="66" customFormat="false" ht="13.5" hidden="false" customHeight="true" outlineLevel="0" collapsed="false">
      <c r="A66" s="105" t="s">
        <v>144</v>
      </c>
      <c r="B66" s="151" t="n">
        <v>0</v>
      </c>
      <c r="C66" s="171"/>
      <c r="D66" s="171"/>
      <c r="E66" s="146"/>
      <c r="F66" s="171"/>
      <c r="G66" s="171"/>
      <c r="H66" s="184"/>
      <c r="I66" s="171"/>
      <c r="J66" s="171"/>
      <c r="K66" s="89" t="n">
        <f aca="false">SUM(C66:J66)</f>
        <v>0</v>
      </c>
      <c r="L66" s="169"/>
      <c r="M66" s="169"/>
      <c r="N66" s="185"/>
      <c r="O66" s="186"/>
      <c r="P66" s="169"/>
      <c r="Q66" s="169"/>
      <c r="R66" s="169"/>
      <c r="S66" s="169"/>
      <c r="T66" s="169"/>
      <c r="U66" s="187"/>
      <c r="V66" s="180"/>
      <c r="W66" s="146"/>
      <c r="X66" s="188"/>
      <c r="Y66" s="188"/>
      <c r="Z66" s="188"/>
      <c r="AA66" s="189"/>
      <c r="AB66" s="188"/>
      <c r="AC66" s="171"/>
      <c r="AD66" s="171"/>
      <c r="AE66" s="96" t="n">
        <f aca="false">SUM(W66:AD66)</f>
        <v>0</v>
      </c>
      <c r="AF66" s="171"/>
      <c r="AG66" s="171"/>
      <c r="AH66" s="146"/>
      <c r="AI66" s="188"/>
      <c r="AJ66" s="188"/>
      <c r="AK66" s="188"/>
      <c r="AL66" s="97" t="n">
        <f aca="false">SUM(AF66:AK66)</f>
        <v>0</v>
      </c>
      <c r="AM66" s="98" t="n">
        <f aca="false">+K66+V66+AE66+AL66</f>
        <v>0</v>
      </c>
      <c r="AN66" s="146" t="n">
        <v>0</v>
      </c>
      <c r="AO66" s="146"/>
      <c r="AP66" s="93" t="n">
        <f aca="false">SUM(AN66:AO66)</f>
        <v>0</v>
      </c>
      <c r="AQ66" s="188" t="n">
        <v>0</v>
      </c>
      <c r="AR66" s="146" t="n">
        <f aca="false">AP66-AQ66</f>
        <v>0</v>
      </c>
      <c r="AS66" s="146" t="n">
        <f aca="false">B66*10%</f>
        <v>0</v>
      </c>
      <c r="AT66" s="185" t="n">
        <f aca="false">AM66-AQ66-AS66</f>
        <v>0</v>
      </c>
      <c r="AU66" s="82" t="n">
        <f aca="false">AQ66*10%</f>
        <v>0</v>
      </c>
      <c r="AV66" s="101" t="n">
        <v>0</v>
      </c>
      <c r="AW66" s="116" t="n">
        <f aca="false">AT66+AU66+AV66</f>
        <v>0</v>
      </c>
      <c r="AX66" s="92" t="n">
        <f aca="false">AW66-K66-V66-AL66-AV66-AU66</f>
        <v>0</v>
      </c>
    </row>
    <row r="67" customFormat="false" ht="13.5" hidden="false" customHeight="false" outlineLevel="0" collapsed="false">
      <c r="A67" s="153" t="s">
        <v>119</v>
      </c>
      <c r="B67" s="118" t="n">
        <f aca="false">SUM(B52:B66)</f>
        <v>75875.31</v>
      </c>
      <c r="C67" s="118" t="n">
        <f aca="false">SUM(C52:C66)</f>
        <v>5039.77</v>
      </c>
      <c r="D67" s="118" t="n">
        <f aca="false">SUM(D52:D66)</f>
        <v>1322.66</v>
      </c>
      <c r="E67" s="119" t="n">
        <f aca="false">SUM(E52:E66)</f>
        <v>2193.5</v>
      </c>
      <c r="F67" s="118" t="n">
        <f aca="false">SUM(F52:F66)</f>
        <v>416.5</v>
      </c>
      <c r="G67" s="118" t="n">
        <f aca="false">SUM(G52:G66)</f>
        <v>403.5</v>
      </c>
      <c r="H67" s="118" t="n">
        <f aca="false">SUM(H52:H66)</f>
        <v>1260</v>
      </c>
      <c r="I67" s="118" t="n">
        <f aca="false">SUM(I52:I66)</f>
        <v>0</v>
      </c>
      <c r="J67" s="118" t="n">
        <f aca="false">SUM(J52:J66)</f>
        <v>0</v>
      </c>
      <c r="K67" s="118" t="n">
        <f aca="false">SUM(K52:K66)</f>
        <v>10635.93</v>
      </c>
      <c r="L67" s="118" t="n">
        <f aca="false">SUM(L52:L66)</f>
        <v>945</v>
      </c>
      <c r="M67" s="118" t="n">
        <f aca="false">SUM(M52:M66)</f>
        <v>3400.01</v>
      </c>
      <c r="N67" s="118" t="n">
        <f aca="false">SUM(N52:N66)</f>
        <v>3473.65</v>
      </c>
      <c r="O67" s="118" t="n">
        <f aca="false">SUM(O52:O66)</f>
        <v>0</v>
      </c>
      <c r="P67" s="118" t="n">
        <f aca="false">SUM(P52:P66)</f>
        <v>468</v>
      </c>
      <c r="Q67" s="118" t="n">
        <f aca="false">SUM(Q52:Q66)</f>
        <v>81.5</v>
      </c>
      <c r="R67" s="118" t="n">
        <f aca="false">SUM(R52:R66)</f>
        <v>0</v>
      </c>
      <c r="S67" s="118" t="n">
        <f aca="false">SUM(S52:S66)</f>
        <v>0</v>
      </c>
      <c r="T67" s="118" t="n">
        <f aca="false">SUM(T52:T66)</f>
        <v>0</v>
      </c>
      <c r="U67" s="118" t="n">
        <f aca="false">SUM(U52:U66)</f>
        <v>43</v>
      </c>
      <c r="V67" s="118" t="n">
        <f aca="false">SUM(V52:V66)</f>
        <v>8411.16</v>
      </c>
      <c r="W67" s="118" t="n">
        <f aca="false">SUM(W52:W66)</f>
        <v>17671.69</v>
      </c>
      <c r="X67" s="118" t="n">
        <f aca="false">SUM(X52:X66)</f>
        <v>13757.5</v>
      </c>
      <c r="Y67" s="118" t="n">
        <f aca="false">SUM(Y52:Y66)</f>
        <v>5468</v>
      </c>
      <c r="Z67" s="118" t="n">
        <f aca="false">SUM(Z52:Z66)</f>
        <v>4888.03</v>
      </c>
      <c r="AA67" s="118" t="n">
        <f aca="false">SUM(AA52:AA66)</f>
        <v>7558.5</v>
      </c>
      <c r="AB67" s="118" t="n">
        <f aca="false">SUM(AB52:AB66)</f>
        <v>680</v>
      </c>
      <c r="AC67" s="118" t="n">
        <f aca="false">SUM(AC52:AC66)</f>
        <v>1615</v>
      </c>
      <c r="AD67" s="118" t="n">
        <f aca="false">SUM(AD52:AD66)</f>
        <v>0</v>
      </c>
      <c r="AE67" s="118" t="n">
        <f aca="false">SUM(AE52:AE66)</f>
        <v>51638.72</v>
      </c>
      <c r="AF67" s="118" t="n">
        <f aca="false">SUM(AF52:AF66)</f>
        <v>0</v>
      </c>
      <c r="AG67" s="118" t="n">
        <f aca="false">SUM(AG52:AG66)</f>
        <v>5125</v>
      </c>
      <c r="AH67" s="119" t="n">
        <f aca="false">SUM(AH52:AH66)</f>
        <v>59.5</v>
      </c>
      <c r="AI67" s="120" t="n">
        <f aca="false">SUM(AI52:AI66)</f>
        <v>0</v>
      </c>
      <c r="AJ67" s="120" t="n">
        <f aca="false">SUM(AJ52:AJ66)</f>
        <v>0</v>
      </c>
      <c r="AK67" s="120" t="n">
        <f aca="false">SUM(AK52:AK66)</f>
        <v>5</v>
      </c>
      <c r="AL67" s="120" t="n">
        <f aca="false">SUM(AL52:AL66)</f>
        <v>5189.5</v>
      </c>
      <c r="AM67" s="121" t="n">
        <f aca="false">SUM(AM52:AM66)</f>
        <v>75875.31</v>
      </c>
      <c r="AN67" s="122" t="n">
        <f aca="false">SUM(AN52:AN66)</f>
        <v>2898.86</v>
      </c>
      <c r="AO67" s="122" t="n">
        <f aca="false">SUM(AO52:AO66)</f>
        <v>10019.06</v>
      </c>
      <c r="AP67" s="122" t="n">
        <f aca="false">SUM(AP52:AP66)</f>
        <v>12917.92</v>
      </c>
      <c r="AQ67" s="122" t="n">
        <f aca="false">SUM(AQ52:AQ66)</f>
        <v>10672.38</v>
      </c>
      <c r="AR67" s="122" t="n">
        <f aca="false">SUM(AR52:AR65)</f>
        <v>2245.54</v>
      </c>
      <c r="AS67" s="122" t="n">
        <f aca="false">SUM(AS52:AS65)</f>
        <v>7587.531</v>
      </c>
      <c r="AT67" s="122" t="n">
        <f aca="false">SUM(AT52:AT65)</f>
        <v>57615.399</v>
      </c>
      <c r="AU67" s="122" t="n">
        <f aca="false">SUM(AU52:AU65)</f>
        <v>1067.238</v>
      </c>
      <c r="AV67" s="122" t="n">
        <f aca="false">SUM(AV52:AV65)</f>
        <v>231</v>
      </c>
      <c r="AW67" s="124" t="n">
        <f aca="false">SUM(AW52:AW65)</f>
        <v>58913.637</v>
      </c>
      <c r="AX67" s="122" t="n">
        <f aca="false">SUM(AX52:AX65)+0.02</f>
        <v>33378.829</v>
      </c>
    </row>
    <row r="68" customFormat="false" ht="12.75" hidden="false" customHeight="false" outlineLevel="0" collapsed="false">
      <c r="A68" s="155" t="s">
        <v>145</v>
      </c>
      <c r="B68" s="156"/>
      <c r="C68" s="67"/>
      <c r="D68" s="67"/>
      <c r="E68" s="82"/>
      <c r="F68" s="67"/>
      <c r="G68" s="67"/>
      <c r="H68" s="70"/>
      <c r="I68" s="67"/>
      <c r="J68" s="67"/>
      <c r="K68" s="173"/>
      <c r="L68" s="67"/>
      <c r="M68" s="67"/>
      <c r="N68" s="82"/>
      <c r="O68" s="174"/>
      <c r="P68" s="67"/>
      <c r="Q68" s="67"/>
      <c r="R68" s="67"/>
      <c r="S68" s="69"/>
      <c r="T68" s="67"/>
      <c r="U68" s="82"/>
      <c r="V68" s="91"/>
      <c r="W68" s="82"/>
      <c r="X68" s="159"/>
      <c r="Y68" s="159"/>
      <c r="Z68" s="159"/>
      <c r="AA68" s="131"/>
      <c r="AB68" s="159"/>
      <c r="AC68" s="67"/>
      <c r="AD68" s="67"/>
      <c r="AE68" s="96"/>
      <c r="AF68" s="67"/>
      <c r="AG68" s="67"/>
      <c r="AH68" s="69"/>
      <c r="AI68" s="159"/>
      <c r="AJ68" s="159"/>
      <c r="AK68" s="159"/>
      <c r="AL68" s="190"/>
      <c r="AM68" s="191"/>
      <c r="AN68" s="82"/>
      <c r="AO68" s="82"/>
      <c r="AP68" s="159"/>
      <c r="AQ68" s="159"/>
      <c r="AR68" s="192"/>
      <c r="AS68" s="82"/>
      <c r="AT68" s="193"/>
      <c r="AU68" s="194"/>
      <c r="AV68" s="159"/>
      <c r="AW68" s="67"/>
      <c r="AX68" s="163"/>
    </row>
    <row r="69" customFormat="false" ht="12.75" hidden="false" customHeight="false" outlineLevel="0" collapsed="false">
      <c r="A69" s="84" t="s">
        <v>146</v>
      </c>
      <c r="B69" s="134" t="n">
        <v>14995.1</v>
      </c>
      <c r="C69" s="95" t="n">
        <v>888</v>
      </c>
      <c r="D69" s="95" t="n">
        <v>326</v>
      </c>
      <c r="E69" s="92" t="n">
        <v>705.5</v>
      </c>
      <c r="F69" s="95" t="n">
        <v>331.5</v>
      </c>
      <c r="G69" s="86" t="n">
        <v>56</v>
      </c>
      <c r="H69" s="88" t="n">
        <v>569.53</v>
      </c>
      <c r="I69" s="95"/>
      <c r="J69" s="95"/>
      <c r="K69" s="89" t="n">
        <f aca="false">SUM(C69:J69)</f>
        <v>2876.53</v>
      </c>
      <c r="L69" s="95" t="n">
        <v>1070.72</v>
      </c>
      <c r="M69" s="95"/>
      <c r="N69" s="92" t="n">
        <v>468</v>
      </c>
      <c r="O69" s="195"/>
      <c r="P69" s="95" t="n">
        <v>410.56</v>
      </c>
      <c r="Q69" s="95" t="n">
        <v>25.5</v>
      </c>
      <c r="R69" s="95" t="n">
        <v>1899.55</v>
      </c>
      <c r="S69" s="92"/>
      <c r="T69" s="95"/>
      <c r="U69" s="92" t="n">
        <v>83</v>
      </c>
      <c r="V69" s="139" t="n">
        <f aca="false">SUM(L69:U69)</f>
        <v>3957.33</v>
      </c>
      <c r="W69" s="92" t="n">
        <v>2127</v>
      </c>
      <c r="X69" s="93" t="n">
        <v>2248.5</v>
      </c>
      <c r="Y69" s="93" t="n">
        <v>268</v>
      </c>
      <c r="Z69" s="93" t="n">
        <v>1164.32</v>
      </c>
      <c r="AA69" s="94" t="n">
        <v>972</v>
      </c>
      <c r="AB69" s="93" t="n">
        <v>818.92</v>
      </c>
      <c r="AC69" s="95" t="n">
        <v>227.5</v>
      </c>
      <c r="AD69" s="95"/>
      <c r="AE69" s="96" t="n">
        <f aca="false">SUM(W69:AD69)</f>
        <v>7826.24</v>
      </c>
      <c r="AF69" s="95"/>
      <c r="AG69" s="95" t="n">
        <v>284</v>
      </c>
      <c r="AH69" s="92" t="n">
        <v>51</v>
      </c>
      <c r="AI69" s="93"/>
      <c r="AJ69" s="93"/>
      <c r="AK69" s="93"/>
      <c r="AL69" s="97" t="n">
        <f aca="false">SUM(AF69:AK69)</f>
        <v>335</v>
      </c>
      <c r="AM69" s="191" t="n">
        <f aca="false">+K69+V69+AE69+AL69</f>
        <v>14995.1</v>
      </c>
      <c r="AN69" s="92" t="n">
        <v>16564</v>
      </c>
      <c r="AO69" s="99" t="n">
        <v>7216.26</v>
      </c>
      <c r="AP69" s="93" t="n">
        <f aca="false">SUM(AN69:AO69)</f>
        <v>23780.26</v>
      </c>
      <c r="AQ69" s="93" t="n">
        <v>6326.73</v>
      </c>
      <c r="AR69" s="92" t="n">
        <f aca="false">AP69-AQ69</f>
        <v>17453.53</v>
      </c>
      <c r="AS69" s="92" t="n">
        <f aca="false">B69*10%</f>
        <v>1499.51</v>
      </c>
      <c r="AT69" s="87" t="n">
        <f aca="false">AM69-AQ69-AS69</f>
        <v>7168.86</v>
      </c>
      <c r="AU69" s="92" t="n">
        <f aca="false">AQ69*10%</f>
        <v>632.673</v>
      </c>
      <c r="AV69" s="101" t="n">
        <f aca="false">'N-Tarif'!G185</f>
        <v>289.6</v>
      </c>
      <c r="AW69" s="116" t="n">
        <f aca="false">AT69+AU69+AV69</f>
        <v>8091.133</v>
      </c>
      <c r="AX69" s="92" t="n">
        <f aca="false">AW69-K69-V69-AL69-AV69-AU69</f>
        <v>0</v>
      </c>
      <c r="AY69" s="103"/>
      <c r="AZ69" s="3"/>
    </row>
    <row r="70" customFormat="false" ht="12.75" hidden="false" customHeight="false" outlineLevel="0" collapsed="false">
      <c r="A70" s="102" t="s">
        <v>147</v>
      </c>
      <c r="B70" s="134" t="n">
        <v>2388</v>
      </c>
      <c r="C70" s="95" t="n">
        <v>318</v>
      </c>
      <c r="D70" s="95" t="n">
        <v>104</v>
      </c>
      <c r="E70" s="196" t="n">
        <v>34</v>
      </c>
      <c r="F70" s="95" t="n">
        <v>212.5</v>
      </c>
      <c r="G70" s="86" t="n">
        <v>28.5</v>
      </c>
      <c r="H70" s="88" t="n">
        <v>40</v>
      </c>
      <c r="I70" s="95"/>
      <c r="J70" s="95"/>
      <c r="K70" s="89" t="n">
        <f aca="false">SUM(C70:J70)</f>
        <v>737</v>
      </c>
      <c r="L70" s="95" t="n">
        <v>10</v>
      </c>
      <c r="M70" s="95"/>
      <c r="N70" s="92" t="n">
        <v>6</v>
      </c>
      <c r="O70" s="195"/>
      <c r="P70" s="95"/>
      <c r="Q70" s="95"/>
      <c r="R70" s="95"/>
      <c r="S70" s="92"/>
      <c r="T70" s="95"/>
      <c r="U70" s="92"/>
      <c r="V70" s="139" t="n">
        <f aca="false">SUM(L70:U70)</f>
        <v>16</v>
      </c>
      <c r="W70" s="92" t="n">
        <v>360</v>
      </c>
      <c r="X70" s="93" t="n">
        <v>527</v>
      </c>
      <c r="Y70" s="93" t="n">
        <v>195.5</v>
      </c>
      <c r="Z70" s="93" t="n">
        <v>93.5</v>
      </c>
      <c r="AA70" s="94" t="n">
        <v>299.5</v>
      </c>
      <c r="AB70" s="93" t="n">
        <v>40.5</v>
      </c>
      <c r="AC70" s="95" t="n">
        <v>119</v>
      </c>
      <c r="AD70" s="95"/>
      <c r="AE70" s="96" t="n">
        <f aca="false">SUM(W70:AD70)</f>
        <v>1635</v>
      </c>
      <c r="AF70" s="95"/>
      <c r="AG70" s="95"/>
      <c r="AH70" s="92"/>
      <c r="AI70" s="93"/>
      <c r="AJ70" s="93"/>
      <c r="AK70" s="93"/>
      <c r="AL70" s="97" t="n">
        <f aca="false">SUM(AF70:AK70)</f>
        <v>0</v>
      </c>
      <c r="AM70" s="191" t="n">
        <f aca="false">+K70+V70+AE70+AL70</f>
        <v>2388</v>
      </c>
      <c r="AN70" s="92" t="n">
        <v>0</v>
      </c>
      <c r="AO70" s="99" t="n">
        <v>774.26</v>
      </c>
      <c r="AP70" s="93" t="n">
        <f aca="false">SUM(AN70:AO70)</f>
        <v>774.26</v>
      </c>
      <c r="AQ70" s="93" t="n">
        <v>774.26</v>
      </c>
      <c r="AR70" s="92" t="n">
        <f aca="false">AP70-AQ70</f>
        <v>0</v>
      </c>
      <c r="AS70" s="92" t="n">
        <f aca="false">B70*10%</f>
        <v>238.8</v>
      </c>
      <c r="AT70" s="87" t="n">
        <f aca="false">AM70-AQ70-AS70</f>
        <v>1374.94</v>
      </c>
      <c r="AU70" s="92" t="n">
        <f aca="false">AQ70*10%</f>
        <v>77.426</v>
      </c>
      <c r="AV70" s="101" t="n">
        <v>0</v>
      </c>
      <c r="AW70" s="116" t="n">
        <f aca="false">AT70+AU70+AV70</f>
        <v>1452.366</v>
      </c>
      <c r="AX70" s="92" t="n">
        <f aca="false">AW70-K70-V70-AL70-AV70-AU70</f>
        <v>621.94</v>
      </c>
    </row>
    <row r="71" customFormat="false" ht="12.75" hidden="false" customHeight="false" outlineLevel="0" collapsed="false">
      <c r="A71" s="102" t="s">
        <v>148</v>
      </c>
      <c r="B71" s="134" t="n">
        <v>1195</v>
      </c>
      <c r="C71" s="95" t="n">
        <v>42</v>
      </c>
      <c r="D71" s="95" t="n">
        <v>15</v>
      </c>
      <c r="E71" s="196" t="n">
        <v>68</v>
      </c>
      <c r="F71" s="95" t="n">
        <v>25.5</v>
      </c>
      <c r="G71" s="86"/>
      <c r="H71" s="88"/>
      <c r="I71" s="95"/>
      <c r="J71" s="95"/>
      <c r="K71" s="89" t="n">
        <f aca="false">SUM(C71:J71)</f>
        <v>150.5</v>
      </c>
      <c r="L71" s="95"/>
      <c r="M71" s="95"/>
      <c r="N71" s="92" t="n">
        <v>18</v>
      </c>
      <c r="O71" s="195"/>
      <c r="P71" s="86"/>
      <c r="Q71" s="95"/>
      <c r="R71" s="95"/>
      <c r="S71" s="92"/>
      <c r="T71" s="95"/>
      <c r="U71" s="87"/>
      <c r="V71" s="139" t="n">
        <f aca="false">SUM(L71:U71)</f>
        <v>18</v>
      </c>
      <c r="W71" s="92" t="n">
        <v>238</v>
      </c>
      <c r="X71" s="93" t="n">
        <v>331.5</v>
      </c>
      <c r="Y71" s="93" t="n">
        <v>68</v>
      </c>
      <c r="Z71" s="93" t="n">
        <v>85</v>
      </c>
      <c r="AA71" s="94" t="n">
        <v>212.5</v>
      </c>
      <c r="AB71" s="93" t="n">
        <v>66</v>
      </c>
      <c r="AC71" s="95" t="n">
        <v>25.5</v>
      </c>
      <c r="AD71" s="95"/>
      <c r="AE71" s="96" t="n">
        <f aca="false">SUM(W71:AD71)</f>
        <v>1026.5</v>
      </c>
      <c r="AF71" s="95"/>
      <c r="AG71" s="95"/>
      <c r="AH71" s="92"/>
      <c r="AI71" s="93"/>
      <c r="AJ71" s="93"/>
      <c r="AK71" s="93"/>
      <c r="AL71" s="97" t="n">
        <f aca="false">SUM(AF71:AK71)</f>
        <v>0</v>
      </c>
      <c r="AM71" s="191" t="n">
        <f aca="false">+K71+V71+AE71+AL71</f>
        <v>1195</v>
      </c>
      <c r="AN71" s="92" t="n">
        <v>0</v>
      </c>
      <c r="AO71" s="99" t="n">
        <v>1453.84</v>
      </c>
      <c r="AP71" s="93" t="n">
        <f aca="false">SUM(AN71:AO71)</f>
        <v>1453.84</v>
      </c>
      <c r="AQ71" s="93" t="n">
        <v>907</v>
      </c>
      <c r="AR71" s="92" t="n">
        <f aca="false">AP71-AQ71</f>
        <v>546.84</v>
      </c>
      <c r="AS71" s="92" t="n">
        <f aca="false">B71*10%</f>
        <v>119.5</v>
      </c>
      <c r="AT71" s="87" t="n">
        <f aca="false">AM71-AQ71-AS71</f>
        <v>168.5</v>
      </c>
      <c r="AU71" s="101" t="n">
        <f aca="false">AQ71*10%</f>
        <v>90.7</v>
      </c>
      <c r="AV71" s="101" t="n">
        <v>0</v>
      </c>
      <c r="AW71" s="116" t="n">
        <f aca="false">AT71+AU71+AV71</f>
        <v>259.2</v>
      </c>
      <c r="AX71" s="92" t="n">
        <f aca="false">AW71-K71-V71-AL71-AV71-AU71</f>
        <v>0</v>
      </c>
    </row>
    <row r="72" customFormat="false" ht="12.75" hidden="false" customHeight="false" outlineLevel="0" collapsed="false">
      <c r="A72" s="102" t="s">
        <v>149</v>
      </c>
      <c r="B72" s="134" t="n">
        <v>2950</v>
      </c>
      <c r="C72" s="95" t="n">
        <v>504</v>
      </c>
      <c r="D72" s="95" t="n">
        <v>116.5</v>
      </c>
      <c r="E72" s="196" t="n">
        <v>110.5</v>
      </c>
      <c r="F72" s="95" t="n">
        <v>34</v>
      </c>
      <c r="G72" s="86" t="n">
        <v>8.5</v>
      </c>
      <c r="H72" s="88" t="n">
        <v>50</v>
      </c>
      <c r="I72" s="95"/>
      <c r="J72" s="95"/>
      <c r="K72" s="89" t="n">
        <f aca="false">SUM(C72:J72)</f>
        <v>823.5</v>
      </c>
      <c r="L72" s="95" t="n">
        <v>30</v>
      </c>
      <c r="M72" s="95"/>
      <c r="N72" s="92" t="n">
        <v>60</v>
      </c>
      <c r="O72" s="195"/>
      <c r="P72" s="86"/>
      <c r="Q72" s="95"/>
      <c r="R72" s="95" t="n">
        <v>100</v>
      </c>
      <c r="S72" s="92"/>
      <c r="T72" s="95"/>
      <c r="U72" s="87"/>
      <c r="V72" s="139" t="n">
        <f aca="false">SUM(L72:U72)</f>
        <v>190</v>
      </c>
      <c r="W72" s="92" t="n">
        <v>668.5</v>
      </c>
      <c r="X72" s="93" t="n">
        <v>433.5</v>
      </c>
      <c r="Y72" s="93" t="n">
        <v>59.5</v>
      </c>
      <c r="Z72" s="93" t="n">
        <v>232.5</v>
      </c>
      <c r="AA72" s="94" t="n">
        <v>170</v>
      </c>
      <c r="AB72" s="93" t="n">
        <v>204.5</v>
      </c>
      <c r="AC72" s="95" t="n">
        <v>159.5</v>
      </c>
      <c r="AD72" s="95"/>
      <c r="AE72" s="96" t="n">
        <f aca="false">SUM(W72:AD72)</f>
        <v>1928</v>
      </c>
      <c r="AF72" s="95"/>
      <c r="AG72" s="95"/>
      <c r="AH72" s="92" t="n">
        <v>8.5</v>
      </c>
      <c r="AI72" s="93"/>
      <c r="AJ72" s="93"/>
      <c r="AK72" s="93"/>
      <c r="AL72" s="97" t="n">
        <f aca="false">SUM(AF72:AK72)</f>
        <v>8.5</v>
      </c>
      <c r="AM72" s="191" t="n">
        <f aca="false">+K72+V72+AE72+AL72</f>
        <v>2950</v>
      </c>
      <c r="AN72" s="92" t="n">
        <v>7876.45</v>
      </c>
      <c r="AO72" s="99" t="n">
        <f aca="false">1156.2+372.7</f>
        <v>1528.9</v>
      </c>
      <c r="AP72" s="93" t="n">
        <f aca="false">SUM(AN72:AO72)</f>
        <v>9405.35</v>
      </c>
      <c r="AQ72" s="93" t="n">
        <v>1633</v>
      </c>
      <c r="AR72" s="92" t="n">
        <f aca="false">AP72-AQ72</f>
        <v>7772.35</v>
      </c>
      <c r="AS72" s="92" t="n">
        <f aca="false">B72*10%</f>
        <v>295</v>
      </c>
      <c r="AT72" s="87" t="n">
        <f aca="false">AM72-AQ72-AS72</f>
        <v>1022</v>
      </c>
      <c r="AU72" s="92" t="n">
        <f aca="false">AQ72*10%</f>
        <v>163.3</v>
      </c>
      <c r="AV72" s="101" t="n">
        <v>0</v>
      </c>
      <c r="AW72" s="116" t="n">
        <f aca="false">AT72+AU72+AV72</f>
        <v>1185.3</v>
      </c>
      <c r="AX72" s="92" t="n">
        <f aca="false">AW72-K72-V72-AL72-AV72-AU72</f>
        <v>0</v>
      </c>
    </row>
    <row r="73" customFormat="false" ht="12.75" hidden="false" customHeight="false" outlineLevel="0" collapsed="false">
      <c r="A73" s="84" t="s">
        <v>150</v>
      </c>
      <c r="B73" s="134" t="n">
        <v>4776.38</v>
      </c>
      <c r="C73" s="95" t="n">
        <v>678</v>
      </c>
      <c r="D73" s="95" t="n">
        <v>125</v>
      </c>
      <c r="E73" s="196" t="n">
        <v>289</v>
      </c>
      <c r="F73" s="95" t="n">
        <v>161.5</v>
      </c>
      <c r="G73" s="86" t="n">
        <v>8</v>
      </c>
      <c r="H73" s="88" t="n">
        <v>190</v>
      </c>
      <c r="I73" s="95"/>
      <c r="J73" s="95"/>
      <c r="K73" s="89" t="n">
        <f aca="false">SUM(C73:J73)</f>
        <v>1451.5</v>
      </c>
      <c r="L73" s="95"/>
      <c r="M73" s="95"/>
      <c r="N73" s="92" t="n">
        <v>138</v>
      </c>
      <c r="O73" s="195"/>
      <c r="P73" s="86"/>
      <c r="Q73" s="95"/>
      <c r="R73" s="86"/>
      <c r="S73" s="92"/>
      <c r="T73" s="95"/>
      <c r="U73" s="87"/>
      <c r="V73" s="139" t="n">
        <f aca="false">SUM(L73:U73)</f>
        <v>138</v>
      </c>
      <c r="W73" s="92" t="n">
        <v>900</v>
      </c>
      <c r="X73" s="93" t="n">
        <v>960.5</v>
      </c>
      <c r="Y73" s="93" t="n">
        <v>76.5</v>
      </c>
      <c r="Z73" s="93" t="n">
        <v>255.5</v>
      </c>
      <c r="AA73" s="94" t="n">
        <v>649.5</v>
      </c>
      <c r="AB73" s="93" t="n">
        <v>183.5</v>
      </c>
      <c r="AC73" s="95" t="n">
        <v>42.5</v>
      </c>
      <c r="AD73" s="95"/>
      <c r="AE73" s="96" t="n">
        <f aca="false">SUM(W73:AD73)</f>
        <v>3068</v>
      </c>
      <c r="AF73" s="95"/>
      <c r="AG73" s="95"/>
      <c r="AH73" s="92" t="n">
        <v>118.88</v>
      </c>
      <c r="AI73" s="93"/>
      <c r="AJ73" s="93"/>
      <c r="AK73" s="93"/>
      <c r="AL73" s="97" t="n">
        <f aca="false">SUM(AF73:AK73)</f>
        <v>118.88</v>
      </c>
      <c r="AM73" s="191" t="n">
        <f aca="false">+K73+V73+AE73+AL73</f>
        <v>4776.38</v>
      </c>
      <c r="AN73" s="92" t="n">
        <v>0</v>
      </c>
      <c r="AO73" s="99" t="n">
        <v>2529.38</v>
      </c>
      <c r="AP73" s="93" t="n">
        <f aca="false">SUM(AN73:AO73)</f>
        <v>2529.38</v>
      </c>
      <c r="AQ73" s="93" t="n">
        <v>2529.38</v>
      </c>
      <c r="AR73" s="92" t="n">
        <f aca="false">AP73-AQ73</f>
        <v>0</v>
      </c>
      <c r="AS73" s="92" t="n">
        <f aca="false">B73*10%</f>
        <v>477.638</v>
      </c>
      <c r="AT73" s="87" t="n">
        <f aca="false">AM73-AQ73-AS73</f>
        <v>1769.362</v>
      </c>
      <c r="AU73" s="92" t="n">
        <f aca="false">AQ73*10%</f>
        <v>252.938</v>
      </c>
      <c r="AV73" s="101" t="n">
        <v>0</v>
      </c>
      <c r="AW73" s="116" t="n">
        <f aca="false">AT73+AU73+AV73</f>
        <v>2022.3</v>
      </c>
      <c r="AX73" s="92" t="n">
        <f aca="false">AW73-K73-V73-AL73-AV73-AU73</f>
        <v>60.9820000000002</v>
      </c>
      <c r="AZ73" s="3"/>
    </row>
    <row r="74" customFormat="false" ht="12.75" hidden="false" customHeight="false" outlineLevel="0" collapsed="false">
      <c r="A74" s="102" t="s">
        <v>151</v>
      </c>
      <c r="B74" s="134" t="n">
        <v>2594.26</v>
      </c>
      <c r="C74" s="95" t="n">
        <v>66</v>
      </c>
      <c r="D74" s="95" t="n">
        <v>113.5</v>
      </c>
      <c r="E74" s="92" t="n">
        <v>68</v>
      </c>
      <c r="F74" s="95" t="n">
        <v>449.76</v>
      </c>
      <c r="G74" s="86" t="n">
        <v>4</v>
      </c>
      <c r="H74" s="88" t="n">
        <v>90</v>
      </c>
      <c r="I74" s="95"/>
      <c r="J74" s="95"/>
      <c r="K74" s="89" t="n">
        <f aca="false">SUM(C74:J74)</f>
        <v>791.26</v>
      </c>
      <c r="L74" s="95"/>
      <c r="M74" s="95"/>
      <c r="N74" s="92" t="n">
        <v>42</v>
      </c>
      <c r="O74" s="195"/>
      <c r="P74" s="86" t="n">
        <v>60</v>
      </c>
      <c r="Q74" s="95"/>
      <c r="R74" s="95" t="n">
        <v>400</v>
      </c>
      <c r="S74" s="92"/>
      <c r="T74" s="95"/>
      <c r="U74" s="87"/>
      <c r="V74" s="139" t="n">
        <f aca="false">SUM(L74:U74)</f>
        <v>502</v>
      </c>
      <c r="W74" s="92" t="n">
        <v>318.5</v>
      </c>
      <c r="X74" s="93" t="n">
        <v>144.5</v>
      </c>
      <c r="Y74" s="93" t="n">
        <v>34</v>
      </c>
      <c r="Z74" s="93" t="n">
        <v>206.5</v>
      </c>
      <c r="AA74" s="94" t="n">
        <v>374</v>
      </c>
      <c r="AB74" s="93" t="n">
        <v>172.5</v>
      </c>
      <c r="AC74" s="95" t="n">
        <v>51</v>
      </c>
      <c r="AD74" s="95"/>
      <c r="AE74" s="96" t="n">
        <f aca="false">SUM(W74:AD74)</f>
        <v>1301</v>
      </c>
      <c r="AF74" s="95"/>
      <c r="AG74" s="95"/>
      <c r="AH74" s="92"/>
      <c r="AI74" s="93"/>
      <c r="AJ74" s="93"/>
      <c r="AK74" s="93"/>
      <c r="AL74" s="97" t="n">
        <f aca="false">SUM(AF74:AK74)</f>
        <v>0</v>
      </c>
      <c r="AM74" s="191" t="n">
        <f aca="false">+K74+V74+AE74+AL74</f>
        <v>2594.26</v>
      </c>
      <c r="AN74" s="92" t="n">
        <v>0</v>
      </c>
      <c r="AO74" s="99" t="n">
        <v>518.09</v>
      </c>
      <c r="AP74" s="93" t="n">
        <f aca="false">SUM(AN74:AO74)</f>
        <v>518.09</v>
      </c>
      <c r="AQ74" s="93" t="n">
        <v>518.09</v>
      </c>
      <c r="AR74" s="92" t="n">
        <f aca="false">AP74-AQ74</f>
        <v>0</v>
      </c>
      <c r="AS74" s="92" t="n">
        <f aca="false">B74*10%</f>
        <v>259.426</v>
      </c>
      <c r="AT74" s="87" t="n">
        <f aca="false">AM74-AQ74-AS74</f>
        <v>1816.744</v>
      </c>
      <c r="AU74" s="92" t="n">
        <f aca="false">AQ74*10%</f>
        <v>51.809</v>
      </c>
      <c r="AV74" s="101" t="n">
        <v>0</v>
      </c>
      <c r="AW74" s="116" t="n">
        <f aca="false">AT74+AU74+AV74</f>
        <v>1868.553</v>
      </c>
      <c r="AX74" s="92" t="n">
        <f aca="false">AW74-K74-V74-AL74-AV74-AU74</f>
        <v>523.484</v>
      </c>
    </row>
    <row r="75" customFormat="false" ht="12.75" hidden="false" customHeight="false" outlineLevel="0" collapsed="false">
      <c r="A75" s="102" t="s">
        <v>152</v>
      </c>
      <c r="B75" s="134" t="n">
        <v>1347.5</v>
      </c>
      <c r="C75" s="95" t="n">
        <v>78</v>
      </c>
      <c r="D75" s="95" t="n">
        <v>51</v>
      </c>
      <c r="E75" s="92" t="n">
        <v>17</v>
      </c>
      <c r="F75" s="95" t="n">
        <v>17</v>
      </c>
      <c r="G75" s="86"/>
      <c r="H75" s="88" t="n">
        <v>110</v>
      </c>
      <c r="I75" s="95"/>
      <c r="J75" s="95"/>
      <c r="K75" s="89" t="n">
        <f aca="false">SUM(C75:J75)</f>
        <v>273</v>
      </c>
      <c r="L75" s="95"/>
      <c r="M75" s="95"/>
      <c r="N75" s="92" t="n">
        <v>12</v>
      </c>
      <c r="O75" s="195"/>
      <c r="P75" s="86"/>
      <c r="Q75" s="95"/>
      <c r="R75" s="95"/>
      <c r="S75" s="92"/>
      <c r="T75" s="95"/>
      <c r="U75" s="87"/>
      <c r="V75" s="139" t="n">
        <f aca="false">SUM(L75:U75)</f>
        <v>12</v>
      </c>
      <c r="W75" s="92" t="n">
        <v>362</v>
      </c>
      <c r="X75" s="93" t="n">
        <v>127.5</v>
      </c>
      <c r="Y75" s="93" t="n">
        <v>17</v>
      </c>
      <c r="Z75" s="93" t="n">
        <v>168</v>
      </c>
      <c r="AA75" s="94" t="n">
        <v>220</v>
      </c>
      <c r="AB75" s="93" t="n">
        <v>117</v>
      </c>
      <c r="AC75" s="95" t="n">
        <v>51</v>
      </c>
      <c r="AD75" s="95"/>
      <c r="AE75" s="96" t="n">
        <f aca="false">SUM(W75:AD75)</f>
        <v>1062.5</v>
      </c>
      <c r="AF75" s="95"/>
      <c r="AG75" s="95"/>
      <c r="AH75" s="92"/>
      <c r="AI75" s="93"/>
      <c r="AJ75" s="93"/>
      <c r="AK75" s="93"/>
      <c r="AL75" s="97" t="n">
        <f aca="false">SUM(AF75:AK75)</f>
        <v>0</v>
      </c>
      <c r="AM75" s="191" t="n">
        <f aca="false">+K75+V75+AE75+AL75</f>
        <v>1347.5</v>
      </c>
      <c r="AN75" s="92" t="n">
        <v>0</v>
      </c>
      <c r="AO75" s="99" t="n">
        <v>1082.92</v>
      </c>
      <c r="AP75" s="93" t="n">
        <f aca="false">SUM(AN75:AO75)</f>
        <v>1082.92</v>
      </c>
      <c r="AQ75" s="93" t="n">
        <v>927.75</v>
      </c>
      <c r="AR75" s="92" t="n">
        <f aca="false">AP75-AQ75</f>
        <v>155.17</v>
      </c>
      <c r="AS75" s="92" t="n">
        <f aca="false">B75*10%</f>
        <v>134.75</v>
      </c>
      <c r="AT75" s="87" t="n">
        <f aca="false">AM75-AQ75-AS75</f>
        <v>285</v>
      </c>
      <c r="AU75" s="92" t="n">
        <f aca="false">AQ75*10%</f>
        <v>92.775</v>
      </c>
      <c r="AV75" s="101" t="n">
        <v>0</v>
      </c>
      <c r="AW75" s="116" t="n">
        <f aca="false">AT75+AU75+AV75</f>
        <v>377.775</v>
      </c>
      <c r="AX75" s="92" t="n">
        <f aca="false">AW75-K75-V75-AL75-AV75-AU75</f>
        <v>0</v>
      </c>
    </row>
    <row r="76" customFormat="false" ht="12.75" hidden="false" customHeight="false" outlineLevel="0" collapsed="false">
      <c r="A76" s="84" t="s">
        <v>153</v>
      </c>
      <c r="B76" s="134" t="n">
        <v>17245.75</v>
      </c>
      <c r="C76" s="95" t="n">
        <v>408</v>
      </c>
      <c r="D76" s="95" t="n">
        <v>196.5</v>
      </c>
      <c r="E76" s="92" t="n">
        <v>625.5</v>
      </c>
      <c r="F76" s="95" t="n">
        <v>242.5</v>
      </c>
      <c r="G76" s="86" t="n">
        <v>20</v>
      </c>
      <c r="H76" s="88" t="n">
        <v>30</v>
      </c>
      <c r="I76" s="95"/>
      <c r="J76" s="95"/>
      <c r="K76" s="89" t="n">
        <f aca="false">SUM(C76:J76)</f>
        <v>1522.5</v>
      </c>
      <c r="L76" s="95" t="n">
        <v>20</v>
      </c>
      <c r="M76" s="95"/>
      <c r="N76" s="92" t="n">
        <v>168</v>
      </c>
      <c r="O76" s="195"/>
      <c r="P76" s="86" t="n">
        <v>33</v>
      </c>
      <c r="Q76" s="95"/>
      <c r="R76" s="95"/>
      <c r="S76" s="92"/>
      <c r="T76" s="95"/>
      <c r="U76" s="87"/>
      <c r="V76" s="139" t="n">
        <f aca="false">SUM(L76:U76)</f>
        <v>221</v>
      </c>
      <c r="W76" s="92" t="n">
        <v>5000.5</v>
      </c>
      <c r="X76" s="93" t="n">
        <v>4193.5</v>
      </c>
      <c r="Y76" s="93" t="n">
        <v>522.5</v>
      </c>
      <c r="Z76" s="93" t="n">
        <v>1368.5</v>
      </c>
      <c r="AA76" s="94" t="n">
        <v>2964.75</v>
      </c>
      <c r="AB76" s="93" t="n">
        <v>292</v>
      </c>
      <c r="AC76" s="95" t="n">
        <v>1065.5</v>
      </c>
      <c r="AD76" s="95"/>
      <c r="AE76" s="96" t="n">
        <f aca="false">SUM(W76:AD76)</f>
        <v>15407.25</v>
      </c>
      <c r="AF76" s="95"/>
      <c r="AG76" s="95" t="n">
        <v>27</v>
      </c>
      <c r="AH76" s="92" t="n">
        <v>68</v>
      </c>
      <c r="AI76" s="93"/>
      <c r="AJ76" s="93"/>
      <c r="AK76" s="93"/>
      <c r="AL76" s="97" t="n">
        <f aca="false">SUM(AF76:AK76)</f>
        <v>95</v>
      </c>
      <c r="AM76" s="191" t="n">
        <f aca="false">+K76+V76+AE76+AL76</f>
        <v>17245.75</v>
      </c>
      <c r="AN76" s="92" t="n">
        <v>0</v>
      </c>
      <c r="AO76" s="197" t="n">
        <v>2345.42</v>
      </c>
      <c r="AP76" s="93" t="n">
        <f aca="false">SUM(AN76:AO76)</f>
        <v>2345.42</v>
      </c>
      <c r="AQ76" s="93" t="n">
        <v>2345.42</v>
      </c>
      <c r="AR76" s="92" t="n">
        <f aca="false">AP76-AQ76</f>
        <v>0</v>
      </c>
      <c r="AS76" s="92" t="n">
        <f aca="false">B76*10%</f>
        <v>1724.575</v>
      </c>
      <c r="AT76" s="87" t="n">
        <f aca="false">AM76-AQ76-AS76</f>
        <v>13175.755</v>
      </c>
      <c r="AU76" s="92" t="n">
        <f aca="false">AQ76*10%</f>
        <v>234.542</v>
      </c>
      <c r="AV76" s="101" t="n">
        <v>0</v>
      </c>
      <c r="AW76" s="116" t="n">
        <f aca="false">AT76+AU76+AV76</f>
        <v>13410.297</v>
      </c>
      <c r="AX76" s="92" t="n">
        <f aca="false">AW76-K76-V76-AL76-AV76-AU76</f>
        <v>11337.255</v>
      </c>
    </row>
    <row r="77" customFormat="false" ht="12.75" hidden="false" customHeight="false" outlineLevel="0" collapsed="false">
      <c r="A77" s="84" t="s">
        <v>154</v>
      </c>
      <c r="B77" s="134" t="n">
        <v>1862.95</v>
      </c>
      <c r="C77" s="95" t="n">
        <v>126</v>
      </c>
      <c r="D77" s="95" t="n">
        <v>78.5</v>
      </c>
      <c r="E77" s="92" t="n">
        <v>84.5</v>
      </c>
      <c r="F77" s="95" t="n">
        <v>34</v>
      </c>
      <c r="G77" s="86" t="n">
        <v>24.5</v>
      </c>
      <c r="H77" s="88" t="n">
        <v>10</v>
      </c>
      <c r="I77" s="95"/>
      <c r="J77" s="95"/>
      <c r="K77" s="89" t="n">
        <f aca="false">SUM(C77:J77)</f>
        <v>357.5</v>
      </c>
      <c r="L77" s="95"/>
      <c r="M77" s="95"/>
      <c r="N77" s="92" t="n">
        <v>36</v>
      </c>
      <c r="O77" s="195"/>
      <c r="P77" s="86"/>
      <c r="Q77" s="95"/>
      <c r="R77" s="95"/>
      <c r="S77" s="92"/>
      <c r="T77" s="95"/>
      <c r="U77" s="87" t="n">
        <v>8.5</v>
      </c>
      <c r="V77" s="139" t="n">
        <f aca="false">SUM(L77:U77)</f>
        <v>44.5</v>
      </c>
      <c r="W77" s="92" t="n">
        <v>528.5</v>
      </c>
      <c r="X77" s="93" t="n">
        <v>348.5</v>
      </c>
      <c r="Y77" s="93" t="n">
        <v>102</v>
      </c>
      <c r="Z77" s="93" t="n">
        <v>168.5</v>
      </c>
      <c r="AA77" s="94" t="n">
        <v>236.5</v>
      </c>
      <c r="AB77" s="93" t="n">
        <v>25.5</v>
      </c>
      <c r="AC77" s="95" t="n">
        <v>42.45</v>
      </c>
      <c r="AD77" s="95"/>
      <c r="AE77" s="96" t="n">
        <f aca="false">SUM(W77:AD77)</f>
        <v>1451.95</v>
      </c>
      <c r="AF77" s="95"/>
      <c r="AG77" s="95"/>
      <c r="AH77" s="92" t="n">
        <v>9</v>
      </c>
      <c r="AI77" s="93"/>
      <c r="AJ77" s="93"/>
      <c r="AK77" s="93"/>
      <c r="AL77" s="97" t="n">
        <f aca="false">SUM(AF77:AK77)</f>
        <v>9</v>
      </c>
      <c r="AM77" s="191" t="n">
        <f aca="false">+K77+V77+AE77+AL77</f>
        <v>1862.95</v>
      </c>
      <c r="AN77" s="92" t="n">
        <v>24.6899999999999</v>
      </c>
      <c r="AO77" s="197" t="n">
        <v>821.75</v>
      </c>
      <c r="AP77" s="93" t="n">
        <f aca="false">SUM(AN77:AO77)</f>
        <v>846.44</v>
      </c>
      <c r="AQ77" s="93" t="n">
        <v>846.44</v>
      </c>
      <c r="AR77" s="92" t="n">
        <f aca="false">AP77-AQ77</f>
        <v>0</v>
      </c>
      <c r="AS77" s="92" t="n">
        <f aca="false">B77*10%</f>
        <v>186.295</v>
      </c>
      <c r="AT77" s="87" t="n">
        <f aca="false">AM77-AQ77-AS77</f>
        <v>830.215</v>
      </c>
      <c r="AU77" s="92" t="n">
        <f aca="false">AQ77*10%</f>
        <v>84.644</v>
      </c>
      <c r="AV77" s="101" t="n">
        <v>0</v>
      </c>
      <c r="AW77" s="116" t="n">
        <f aca="false">AT77+AU77+AV77</f>
        <v>914.859</v>
      </c>
      <c r="AX77" s="92" t="n">
        <f aca="false">AW77-K77-V77-AL77-AV77-AU77</f>
        <v>419.215</v>
      </c>
      <c r="AZ77" s="3"/>
    </row>
    <row r="78" customFormat="false" ht="12.75" hidden="false" customHeight="false" outlineLevel="0" collapsed="false">
      <c r="A78" s="102" t="s">
        <v>155</v>
      </c>
      <c r="B78" s="134" t="n">
        <v>1787</v>
      </c>
      <c r="C78" s="95" t="n">
        <v>246</v>
      </c>
      <c r="D78" s="95" t="n">
        <v>90</v>
      </c>
      <c r="E78" s="92" t="n">
        <v>178.5</v>
      </c>
      <c r="F78" s="95"/>
      <c r="G78" s="86" t="n">
        <v>29.5</v>
      </c>
      <c r="H78" s="88" t="n">
        <v>90</v>
      </c>
      <c r="I78" s="95"/>
      <c r="J78" s="95"/>
      <c r="K78" s="89" t="n">
        <f aca="false">SUM(C78:J78)</f>
        <v>634</v>
      </c>
      <c r="L78" s="95"/>
      <c r="M78" s="95"/>
      <c r="N78" s="92" t="n">
        <v>54</v>
      </c>
      <c r="O78" s="195"/>
      <c r="P78" s="95" t="n">
        <v>6</v>
      </c>
      <c r="Q78" s="95"/>
      <c r="R78" s="95" t="n">
        <v>100</v>
      </c>
      <c r="S78" s="92"/>
      <c r="T78" s="95"/>
      <c r="U78" s="92"/>
      <c r="V78" s="139" t="n">
        <f aca="false">SUM(L78:U78)</f>
        <v>160</v>
      </c>
      <c r="W78" s="92" t="n">
        <v>355.5</v>
      </c>
      <c r="X78" s="93" t="n">
        <v>306</v>
      </c>
      <c r="Y78" s="93" t="n">
        <v>68</v>
      </c>
      <c r="Z78" s="93" t="n">
        <v>47</v>
      </c>
      <c r="AA78" s="94" t="n">
        <v>174</v>
      </c>
      <c r="AB78" s="93" t="n">
        <v>34</v>
      </c>
      <c r="AC78" s="95" t="n">
        <v>8.5</v>
      </c>
      <c r="AD78" s="95"/>
      <c r="AE78" s="96" t="n">
        <f aca="false">SUM(W78:AD78)</f>
        <v>993</v>
      </c>
      <c r="AF78" s="95"/>
      <c r="AG78" s="95"/>
      <c r="AH78" s="92"/>
      <c r="AI78" s="93"/>
      <c r="AJ78" s="93"/>
      <c r="AK78" s="93"/>
      <c r="AL78" s="97" t="n">
        <f aca="false">SUM(AF78:AK78)</f>
        <v>0</v>
      </c>
      <c r="AM78" s="191" t="n">
        <f aca="false">+K78+V78+AE78+AL78</f>
        <v>1787</v>
      </c>
      <c r="AN78" s="92" t="n">
        <v>0</v>
      </c>
      <c r="AO78" s="197" t="n">
        <v>608.14</v>
      </c>
      <c r="AP78" s="93" t="n">
        <f aca="false">SUM(AN78:AO78)</f>
        <v>608.14</v>
      </c>
      <c r="AQ78" s="93" t="n">
        <v>608.14</v>
      </c>
      <c r="AR78" s="92" t="n">
        <f aca="false">AP78-AQ78</f>
        <v>0</v>
      </c>
      <c r="AS78" s="92" t="n">
        <f aca="false">B78*10%</f>
        <v>178.7</v>
      </c>
      <c r="AT78" s="87" t="n">
        <f aca="false">AM78-AQ78-AS78</f>
        <v>1000.16</v>
      </c>
      <c r="AU78" s="101" t="n">
        <f aca="false">AQ78*10%</f>
        <v>60.814</v>
      </c>
      <c r="AV78" s="101" t="n">
        <v>0</v>
      </c>
      <c r="AW78" s="116" t="n">
        <f aca="false">AT78+AU78+AV78</f>
        <v>1060.974</v>
      </c>
      <c r="AX78" s="92" t="n">
        <f aca="false">AW78-K78-V78-AL78-AV78-AU78</f>
        <v>206.16</v>
      </c>
    </row>
    <row r="79" customFormat="false" ht="13.5" hidden="false" customHeight="false" outlineLevel="0" collapsed="false">
      <c r="A79" s="198" t="s">
        <v>156</v>
      </c>
      <c r="B79" s="199" t="n">
        <v>1779</v>
      </c>
      <c r="C79" s="200" t="n">
        <v>234</v>
      </c>
      <c r="D79" s="200" t="n">
        <v>55</v>
      </c>
      <c r="E79" s="201" t="n">
        <v>144.5</v>
      </c>
      <c r="F79" s="200" t="n">
        <v>17</v>
      </c>
      <c r="G79" s="107" t="n">
        <v>17</v>
      </c>
      <c r="H79" s="109" t="n">
        <v>50</v>
      </c>
      <c r="I79" s="200"/>
      <c r="J79" s="200"/>
      <c r="K79" s="89" t="n">
        <f aca="false">SUM(C79:J79)</f>
        <v>517.5</v>
      </c>
      <c r="L79" s="200" t="n">
        <v>10</v>
      </c>
      <c r="M79" s="200"/>
      <c r="N79" s="201" t="n">
        <v>96</v>
      </c>
      <c r="O79" s="202"/>
      <c r="P79" s="200"/>
      <c r="Q79" s="200"/>
      <c r="R79" s="200" t="n">
        <v>100</v>
      </c>
      <c r="S79" s="201"/>
      <c r="T79" s="200"/>
      <c r="U79" s="201"/>
      <c r="V79" s="203" t="n">
        <f aca="false">SUM(L79:U79)</f>
        <v>206</v>
      </c>
      <c r="W79" s="201" t="n">
        <v>226.5</v>
      </c>
      <c r="X79" s="204" t="n">
        <v>340</v>
      </c>
      <c r="Y79" s="204" t="n">
        <v>85</v>
      </c>
      <c r="Z79" s="204" t="n">
        <v>166</v>
      </c>
      <c r="AA79" s="205" t="n">
        <v>127.5</v>
      </c>
      <c r="AB79" s="204" t="n">
        <v>42.5</v>
      </c>
      <c r="AC79" s="114" t="n">
        <v>34</v>
      </c>
      <c r="AD79" s="114"/>
      <c r="AE79" s="96" t="n">
        <f aca="false">SUM(W79:AD79)</f>
        <v>1021.5</v>
      </c>
      <c r="AF79" s="114"/>
      <c r="AG79" s="114"/>
      <c r="AH79" s="201" t="n">
        <v>34</v>
      </c>
      <c r="AI79" s="112"/>
      <c r="AJ79" s="112"/>
      <c r="AK79" s="112"/>
      <c r="AL79" s="97" t="n">
        <f aca="false">SUM(AF79:AK79)</f>
        <v>34</v>
      </c>
      <c r="AM79" s="191" t="n">
        <f aca="false">+K79+V79+AE79+AL79</f>
        <v>1779</v>
      </c>
      <c r="AN79" s="201" t="n">
        <v>0</v>
      </c>
      <c r="AO79" s="206" t="n">
        <v>508.68</v>
      </c>
      <c r="AP79" s="93" t="n">
        <f aca="false">SUM(AN79:AO79)</f>
        <v>508.68</v>
      </c>
      <c r="AQ79" s="93" t="n">
        <v>508.68</v>
      </c>
      <c r="AR79" s="92" t="n">
        <f aca="false">AP79-AQ79</f>
        <v>0</v>
      </c>
      <c r="AS79" s="201" t="n">
        <f aca="false">B79*10%</f>
        <v>177.9</v>
      </c>
      <c r="AT79" s="108" t="n">
        <f aca="false">AM79-AQ79-AS79</f>
        <v>1092.42</v>
      </c>
      <c r="AU79" s="201" t="n">
        <f aca="false">AQ79*10%</f>
        <v>50.868</v>
      </c>
      <c r="AV79" s="101" t="n">
        <v>0</v>
      </c>
      <c r="AW79" s="116" t="n">
        <f aca="false">AT79+AU79+AV79</f>
        <v>1143.288</v>
      </c>
      <c r="AX79" s="92" t="n">
        <f aca="false">AW79-K79-V79-AL79-AV79-AU79</f>
        <v>334.92</v>
      </c>
    </row>
    <row r="80" customFormat="false" ht="13.5" hidden="false" customHeight="false" outlineLevel="0" collapsed="false">
      <c r="A80" s="207" t="s">
        <v>157</v>
      </c>
      <c r="B80" s="118" t="n">
        <f aca="false">SUM(B69:B79)</f>
        <v>52920.94</v>
      </c>
      <c r="C80" s="118" t="n">
        <f aca="false">SUM(C69:C79)</f>
        <v>3588</v>
      </c>
      <c r="D80" s="118" t="n">
        <f aca="false">SUM(D69:D79)</f>
        <v>1271</v>
      </c>
      <c r="E80" s="119" t="n">
        <f aca="false">SUM(E69:E79)</f>
        <v>2325</v>
      </c>
      <c r="F80" s="118" t="n">
        <f aca="false">SUM(F69:F79)</f>
        <v>1525.26</v>
      </c>
      <c r="G80" s="118" t="n">
        <f aca="false">SUM(G69:G79)</f>
        <v>196</v>
      </c>
      <c r="H80" s="118" t="n">
        <f aca="false">SUM(H69:H79)</f>
        <v>1229.53</v>
      </c>
      <c r="I80" s="118" t="n">
        <f aca="false">SUM(I69:I79)</f>
        <v>0</v>
      </c>
      <c r="J80" s="118" t="n">
        <f aca="false">SUM(J69:J79)</f>
        <v>0</v>
      </c>
      <c r="K80" s="118" t="n">
        <f aca="false">SUM(K69:K79)</f>
        <v>10134.79</v>
      </c>
      <c r="L80" s="118" t="n">
        <f aca="false">SUM(L69:L79)</f>
        <v>1140.72</v>
      </c>
      <c r="M80" s="118" t="n">
        <f aca="false">SUM(M69:M79)</f>
        <v>0</v>
      </c>
      <c r="N80" s="118" t="n">
        <f aca="false">SUM(N69:N79)</f>
        <v>1098</v>
      </c>
      <c r="O80" s="118" t="n">
        <f aca="false">SUM(O69:O79)</f>
        <v>0</v>
      </c>
      <c r="P80" s="118" t="n">
        <f aca="false">SUM(P69:P79)</f>
        <v>509.56</v>
      </c>
      <c r="Q80" s="118" t="n">
        <f aca="false">SUM(Q69:Q79)</f>
        <v>25.5</v>
      </c>
      <c r="R80" s="118" t="n">
        <f aca="false">SUM(R69:R79)</f>
        <v>2599.55</v>
      </c>
      <c r="S80" s="118" t="n">
        <f aca="false">SUM(S69:S79)</f>
        <v>0</v>
      </c>
      <c r="T80" s="118" t="n">
        <f aca="false">SUM(T69:T79)</f>
        <v>0</v>
      </c>
      <c r="U80" s="118" t="n">
        <f aca="false">SUM(U69:U79)</f>
        <v>91.5</v>
      </c>
      <c r="V80" s="118" t="n">
        <f aca="false">SUM(V69:V79)</f>
        <v>5464.83</v>
      </c>
      <c r="W80" s="118" t="n">
        <f aca="false">SUM(W69:W79)</f>
        <v>11085</v>
      </c>
      <c r="X80" s="118" t="n">
        <f aca="false">SUM(X69:X79)</f>
        <v>9961</v>
      </c>
      <c r="Y80" s="118" t="n">
        <f aca="false">SUM(Y69:Y79)</f>
        <v>1496</v>
      </c>
      <c r="Z80" s="118" t="n">
        <f aca="false">SUM(Z69:Z79)</f>
        <v>3955.32</v>
      </c>
      <c r="AA80" s="118" t="n">
        <f aca="false">SUM(AA69:AA79)</f>
        <v>6400.25</v>
      </c>
      <c r="AB80" s="118" t="n">
        <f aca="false">SUM(AB69:AB79)</f>
        <v>1996.92</v>
      </c>
      <c r="AC80" s="118" t="n">
        <f aca="false">SUM(AC69:AC79)</f>
        <v>1826.45</v>
      </c>
      <c r="AD80" s="118" t="n">
        <f aca="false">SUM(AD69:AD79)</f>
        <v>0</v>
      </c>
      <c r="AE80" s="118" t="n">
        <f aca="false">SUM(AE69:AE79)</f>
        <v>36720.94</v>
      </c>
      <c r="AF80" s="118" t="n">
        <f aca="false">SUM(AF69:AF79)</f>
        <v>0</v>
      </c>
      <c r="AG80" s="118" t="n">
        <f aca="false">SUM(AG69:AG79)</f>
        <v>311</v>
      </c>
      <c r="AH80" s="119" t="n">
        <f aca="false">SUM(AH69:AH79)</f>
        <v>289.38</v>
      </c>
      <c r="AI80" s="120" t="n">
        <f aca="false">SUM(AI69:AI79)</f>
        <v>0</v>
      </c>
      <c r="AJ80" s="120" t="n">
        <f aca="false">SUM(AJ69:AJ79)</f>
        <v>0</v>
      </c>
      <c r="AK80" s="120" t="n">
        <f aca="false">SUM(AK69:AK79)</f>
        <v>0</v>
      </c>
      <c r="AL80" s="120" t="n">
        <f aca="false">SUM(AL69:AL79)</f>
        <v>600.38</v>
      </c>
      <c r="AM80" s="208" t="n">
        <f aca="false">SUM(AM69:AM79)</f>
        <v>52920.94</v>
      </c>
      <c r="AN80" s="209" t="n">
        <f aca="false">SUM(AN69:AN79)</f>
        <v>24465.14</v>
      </c>
      <c r="AO80" s="209" t="n">
        <f aca="false">SUM(AO69:AO79)</f>
        <v>19387.64</v>
      </c>
      <c r="AP80" s="122" t="n">
        <f aca="false">SUM(AP69:AP79)</f>
        <v>43852.78</v>
      </c>
      <c r="AQ80" s="122" t="n">
        <f aca="false">SUM(AQ69:AQ79)</f>
        <v>17924.89</v>
      </c>
      <c r="AR80" s="210" t="n">
        <f aca="false">SUM(AR69:AR79)</f>
        <v>25927.89</v>
      </c>
      <c r="AS80" s="122" t="n">
        <f aca="false">SUM(AS69:AS79)</f>
        <v>5292.094</v>
      </c>
      <c r="AT80" s="122" t="n">
        <f aca="false">SUM(AT69:AT79)+0.01</f>
        <v>29703.966</v>
      </c>
      <c r="AU80" s="122" t="n">
        <f aca="false">SUM(AU69:AU79)</f>
        <v>1792.489</v>
      </c>
      <c r="AV80" s="122" t="n">
        <f aca="false">SUM(AV69:AV79)</f>
        <v>289.6</v>
      </c>
      <c r="AW80" s="124" t="n">
        <f aca="false">SUM(AW69:AW79)</f>
        <v>31786.045</v>
      </c>
      <c r="AX80" s="122" t="n">
        <f aca="false">SUM(AX69:AX79)+0.01</f>
        <v>13503.966</v>
      </c>
    </row>
    <row r="81" customFormat="false" ht="12.75" hidden="false" customHeight="false" outlineLevel="0" collapsed="false">
      <c r="A81" s="155" t="s">
        <v>158</v>
      </c>
      <c r="B81" s="156"/>
      <c r="C81" s="68"/>
      <c r="D81" s="68"/>
      <c r="E81" s="127"/>
      <c r="F81" s="68"/>
      <c r="G81" s="68"/>
      <c r="H81" s="70"/>
      <c r="I81" s="68"/>
      <c r="J81" s="68"/>
      <c r="K81" s="173"/>
      <c r="L81" s="68"/>
      <c r="M81" s="68"/>
      <c r="N81" s="127"/>
      <c r="O81" s="130"/>
      <c r="P81" s="68"/>
      <c r="Q81" s="68"/>
      <c r="R81" s="68"/>
      <c r="S81" s="179"/>
      <c r="T81" s="68"/>
      <c r="U81" s="127"/>
      <c r="V81" s="91"/>
      <c r="W81" s="127"/>
      <c r="X81" s="130"/>
      <c r="Y81" s="130"/>
      <c r="Z81" s="130"/>
      <c r="AA81" s="130"/>
      <c r="AB81" s="130"/>
      <c r="AC81" s="211"/>
      <c r="AD81" s="211"/>
      <c r="AE81" s="96"/>
      <c r="AF81" s="68"/>
      <c r="AG81" s="211"/>
      <c r="AH81" s="127"/>
      <c r="AI81" s="130"/>
      <c r="AJ81" s="130"/>
      <c r="AK81" s="130"/>
      <c r="AL81" s="97"/>
      <c r="AM81" s="98"/>
      <c r="AN81" s="82"/>
      <c r="AO81" s="82"/>
      <c r="AP81" s="159"/>
      <c r="AQ81" s="159"/>
      <c r="AR81" s="82"/>
      <c r="AS81" s="82"/>
      <c r="AT81" s="100"/>
      <c r="AU81" s="92"/>
      <c r="AV81" s="82"/>
      <c r="AW81" s="67"/>
      <c r="AX81" s="163"/>
    </row>
    <row r="82" customFormat="false" ht="12.75" hidden="false" customHeight="false" outlineLevel="0" collapsed="false">
      <c r="A82" s="168" t="s">
        <v>159</v>
      </c>
      <c r="B82" s="85" t="n">
        <v>659</v>
      </c>
      <c r="C82" s="86" t="n">
        <v>54</v>
      </c>
      <c r="D82" s="86" t="n">
        <v>25</v>
      </c>
      <c r="E82" s="87" t="n">
        <v>25.5</v>
      </c>
      <c r="F82" s="86"/>
      <c r="G82" s="86"/>
      <c r="H82" s="182" t="n">
        <v>20</v>
      </c>
      <c r="I82" s="86"/>
      <c r="J82" s="86"/>
      <c r="K82" s="89" t="n">
        <f aca="false">SUM(C82:J82)</f>
        <v>124.5</v>
      </c>
      <c r="L82" s="86" t="n">
        <v>10</v>
      </c>
      <c r="M82" s="86"/>
      <c r="N82" s="87" t="n">
        <v>54</v>
      </c>
      <c r="O82" s="135"/>
      <c r="P82" s="86"/>
      <c r="Q82" s="86"/>
      <c r="R82" s="86"/>
      <c r="S82" s="87"/>
      <c r="T82" s="86"/>
      <c r="U82" s="87"/>
      <c r="V82" s="139" t="n">
        <f aca="false">SUM(L82:U82)</f>
        <v>64</v>
      </c>
      <c r="W82" s="87" t="n">
        <v>181.5</v>
      </c>
      <c r="X82" s="135" t="n">
        <v>119</v>
      </c>
      <c r="Y82" s="135" t="n">
        <v>83</v>
      </c>
      <c r="Z82" s="135" t="n">
        <v>8.5</v>
      </c>
      <c r="AA82" s="135" t="n">
        <v>78.5</v>
      </c>
      <c r="AB82" s="135"/>
      <c r="AC82" s="86"/>
      <c r="AD82" s="86"/>
      <c r="AE82" s="96" t="n">
        <f aca="false">SUM(W82:AD82)</f>
        <v>470.5</v>
      </c>
      <c r="AF82" s="86"/>
      <c r="AG82" s="86"/>
      <c r="AH82" s="87"/>
      <c r="AI82" s="135"/>
      <c r="AJ82" s="135"/>
      <c r="AK82" s="135"/>
      <c r="AL82" s="97" t="n">
        <f aca="false">SUM(AF82:AK82)</f>
        <v>0</v>
      </c>
      <c r="AM82" s="98" t="n">
        <f aca="false">+K82+V82+AE82+AL82</f>
        <v>659</v>
      </c>
      <c r="AN82" s="92" t="n">
        <v>817.17</v>
      </c>
      <c r="AO82" s="197" t="n">
        <v>740.57</v>
      </c>
      <c r="AP82" s="93" t="n">
        <f aca="false">SUM(AN82:AO82)</f>
        <v>1557.74</v>
      </c>
      <c r="AQ82" s="93" t="n">
        <v>404.6</v>
      </c>
      <c r="AR82" s="92" t="n">
        <f aca="false">AP82-AQ82</f>
        <v>1153.14</v>
      </c>
      <c r="AS82" s="92" t="n">
        <f aca="false">B82*10%</f>
        <v>65.9</v>
      </c>
      <c r="AT82" s="100" t="n">
        <f aca="false">AM82-AQ82-AS82</f>
        <v>188.5</v>
      </c>
      <c r="AU82" s="101"/>
      <c r="AV82" s="101"/>
      <c r="AW82" s="116"/>
      <c r="AX82" s="92" t="n">
        <f aca="false">AT82-K82-V82-AL82</f>
        <v>0</v>
      </c>
    </row>
    <row r="83" customFormat="false" ht="12.75" hidden="false" customHeight="false" outlineLevel="0" collapsed="false">
      <c r="A83" s="168" t="s">
        <v>160</v>
      </c>
      <c r="B83" s="85" t="n">
        <v>1056.5</v>
      </c>
      <c r="C83" s="86" t="n">
        <v>102</v>
      </c>
      <c r="D83" s="86" t="n">
        <v>30</v>
      </c>
      <c r="E83" s="87" t="n">
        <v>25.5</v>
      </c>
      <c r="F83" s="86" t="n">
        <v>17</v>
      </c>
      <c r="G83" s="86"/>
      <c r="H83" s="88" t="n">
        <v>20</v>
      </c>
      <c r="I83" s="86"/>
      <c r="J83" s="86"/>
      <c r="K83" s="89" t="n">
        <f aca="false">SUM(C83:J83)</f>
        <v>194.5</v>
      </c>
      <c r="L83" s="86" t="n">
        <v>40</v>
      </c>
      <c r="M83" s="86"/>
      <c r="N83" s="87" t="n">
        <v>144</v>
      </c>
      <c r="O83" s="135"/>
      <c r="P83" s="86"/>
      <c r="Q83" s="86"/>
      <c r="R83" s="86"/>
      <c r="S83" s="87"/>
      <c r="T83" s="86"/>
      <c r="U83" s="87"/>
      <c r="V83" s="139" t="n">
        <f aca="false">SUM(L83:U83)</f>
        <v>184</v>
      </c>
      <c r="W83" s="87" t="n">
        <v>135</v>
      </c>
      <c r="X83" s="135" t="n">
        <v>331.5</v>
      </c>
      <c r="Y83" s="135" t="n">
        <v>60.5</v>
      </c>
      <c r="Z83" s="135" t="n">
        <v>15</v>
      </c>
      <c r="AA83" s="135" t="n">
        <v>102</v>
      </c>
      <c r="AB83" s="135" t="n">
        <v>17</v>
      </c>
      <c r="AC83" s="86" t="n">
        <v>17</v>
      </c>
      <c r="AD83" s="86"/>
      <c r="AE83" s="96" t="n">
        <f aca="false">SUM(W83:AD83)</f>
        <v>678</v>
      </c>
      <c r="AF83" s="86"/>
      <c r="AG83" s="86"/>
      <c r="AH83" s="87"/>
      <c r="AI83" s="135"/>
      <c r="AJ83" s="135"/>
      <c r="AK83" s="135"/>
      <c r="AL83" s="97" t="n">
        <f aca="false">SUM(AF83:AK83)</f>
        <v>0</v>
      </c>
      <c r="AM83" s="98" t="n">
        <f aca="false">+K83+V83+AE83+AL83</f>
        <v>1056.5</v>
      </c>
      <c r="AN83" s="92" t="n">
        <v>1170.36</v>
      </c>
      <c r="AO83" s="99" t="n">
        <v>460.32</v>
      </c>
      <c r="AP83" s="93" t="n">
        <f aca="false">SUM(AN83:AO83)</f>
        <v>1630.68</v>
      </c>
      <c r="AQ83" s="93" t="n">
        <v>572.35</v>
      </c>
      <c r="AR83" s="92" t="n">
        <f aca="false">AP83-AQ83</f>
        <v>1058.33</v>
      </c>
      <c r="AS83" s="92" t="n">
        <f aca="false">B83*10%</f>
        <v>105.65</v>
      </c>
      <c r="AT83" s="100" t="n">
        <f aca="false">AM83-AQ83-AS83</f>
        <v>378.5</v>
      </c>
      <c r="AU83" s="101"/>
      <c r="AV83" s="101" t="n">
        <v>0</v>
      </c>
      <c r="AW83" s="116"/>
      <c r="AX83" s="92" t="n">
        <f aca="false">AT83-K83-V83-AL83</f>
        <v>0</v>
      </c>
    </row>
    <row r="84" customFormat="false" ht="12.75" hidden="false" customHeight="false" outlineLevel="0" collapsed="false">
      <c r="A84" s="168" t="s">
        <v>161</v>
      </c>
      <c r="B84" s="85" t="n">
        <v>806</v>
      </c>
      <c r="C84" s="86" t="n">
        <v>6</v>
      </c>
      <c r="D84" s="86" t="n">
        <v>20</v>
      </c>
      <c r="E84" s="87" t="n">
        <v>51</v>
      </c>
      <c r="F84" s="86"/>
      <c r="G84" s="86"/>
      <c r="H84" s="88" t="n">
        <v>30</v>
      </c>
      <c r="I84" s="86"/>
      <c r="J84" s="86"/>
      <c r="K84" s="89" t="n">
        <f aca="false">SUM(C84:J84)</f>
        <v>107</v>
      </c>
      <c r="L84" s="86"/>
      <c r="M84" s="86"/>
      <c r="N84" s="87" t="n">
        <v>90</v>
      </c>
      <c r="O84" s="135"/>
      <c r="P84" s="86"/>
      <c r="Q84" s="86" t="n">
        <v>8.5</v>
      </c>
      <c r="R84" s="86"/>
      <c r="S84" s="87"/>
      <c r="T84" s="86"/>
      <c r="U84" s="87"/>
      <c r="V84" s="139" t="n">
        <f aca="false">SUM(L84:U84)</f>
        <v>98.5</v>
      </c>
      <c r="W84" s="87" t="n">
        <v>118</v>
      </c>
      <c r="X84" s="135" t="n">
        <v>125.5</v>
      </c>
      <c r="Y84" s="135" t="n">
        <v>77.5</v>
      </c>
      <c r="Z84" s="135"/>
      <c r="AA84" s="135" t="n">
        <v>271</v>
      </c>
      <c r="AB84" s="135" t="n">
        <v>8.5</v>
      </c>
      <c r="AC84" s="86"/>
      <c r="AD84" s="86"/>
      <c r="AE84" s="96" t="n">
        <f aca="false">SUM(W84:AD84)</f>
        <v>600.5</v>
      </c>
      <c r="AF84" s="86"/>
      <c r="AG84" s="86"/>
      <c r="AH84" s="87"/>
      <c r="AI84" s="135"/>
      <c r="AJ84" s="135"/>
      <c r="AK84" s="135"/>
      <c r="AL84" s="97" t="n">
        <f aca="false">SUM(AF84:AK84)</f>
        <v>0</v>
      </c>
      <c r="AM84" s="98" t="n">
        <f aca="false">+K84+V84+AE84+AL84</f>
        <v>806</v>
      </c>
      <c r="AN84" s="101" t="n">
        <v>245.72</v>
      </c>
      <c r="AO84" s="197" t="n">
        <v>158.59</v>
      </c>
      <c r="AP84" s="93" t="n">
        <f aca="false">SUM(AN84:AO84)</f>
        <v>404.31</v>
      </c>
      <c r="AQ84" s="93" t="n">
        <v>404.31</v>
      </c>
      <c r="AR84" s="92" t="n">
        <f aca="false">AP84-AQ84</f>
        <v>0</v>
      </c>
      <c r="AS84" s="92" t="n">
        <f aca="false">B84*10%</f>
        <v>80.6</v>
      </c>
      <c r="AT84" s="100" t="n">
        <f aca="false">AM84-AQ84-AS84</f>
        <v>321.09</v>
      </c>
      <c r="AU84" s="101"/>
      <c r="AV84" s="101" t="n">
        <v>0</v>
      </c>
      <c r="AW84" s="116"/>
      <c r="AX84" s="92" t="n">
        <f aca="false">AT84-K84-V84-AL84</f>
        <v>115.59</v>
      </c>
    </row>
    <row r="85" customFormat="false" ht="13.5" hidden="false" customHeight="false" outlineLevel="0" collapsed="false">
      <c r="A85" s="168" t="s">
        <v>162</v>
      </c>
      <c r="B85" s="85" t="n">
        <v>2556</v>
      </c>
      <c r="C85" s="86" t="n">
        <v>108</v>
      </c>
      <c r="D85" s="86" t="n">
        <v>240</v>
      </c>
      <c r="E85" s="87" t="n">
        <v>348.5</v>
      </c>
      <c r="F85" s="86" t="n">
        <v>76.5</v>
      </c>
      <c r="G85" s="86"/>
      <c r="H85" s="88"/>
      <c r="I85" s="86"/>
      <c r="J85" s="86"/>
      <c r="K85" s="89" t="n">
        <f aca="false">SUM(C85:J85)</f>
        <v>773</v>
      </c>
      <c r="L85" s="86"/>
      <c r="M85" s="86"/>
      <c r="N85" s="87" t="n">
        <v>174</v>
      </c>
      <c r="O85" s="135"/>
      <c r="P85" s="86"/>
      <c r="Q85" s="86"/>
      <c r="R85" s="86"/>
      <c r="S85" s="87"/>
      <c r="T85" s="86"/>
      <c r="U85" s="87"/>
      <c r="V85" s="139" t="n">
        <f aca="false">SUM(L85:U85)</f>
        <v>174</v>
      </c>
      <c r="W85" s="87" t="n">
        <v>897</v>
      </c>
      <c r="X85" s="135" t="n">
        <v>442</v>
      </c>
      <c r="Y85" s="135" t="n">
        <v>93.5</v>
      </c>
      <c r="Z85" s="135" t="n">
        <v>8.5</v>
      </c>
      <c r="AA85" s="135" t="n">
        <v>151</v>
      </c>
      <c r="AB85" s="135" t="n">
        <v>8.5</v>
      </c>
      <c r="AC85" s="86" t="n">
        <v>8.5</v>
      </c>
      <c r="AD85" s="86"/>
      <c r="AE85" s="96" t="n">
        <f aca="false">SUM(W85:AD85)</f>
        <v>1609</v>
      </c>
      <c r="AF85" s="86"/>
      <c r="AG85" s="86"/>
      <c r="AH85" s="87"/>
      <c r="AI85" s="135"/>
      <c r="AJ85" s="135"/>
      <c r="AK85" s="135"/>
      <c r="AL85" s="97" t="n">
        <f aca="false">SUM(AF85:AK85)</f>
        <v>0</v>
      </c>
      <c r="AM85" s="98" t="n">
        <f aca="false">+K85+V85+AE85+AL85</f>
        <v>2556</v>
      </c>
      <c r="AN85" s="92" t="n">
        <v>694.32</v>
      </c>
      <c r="AO85" s="99" t="n">
        <v>348.19</v>
      </c>
      <c r="AP85" s="93" t="n">
        <f aca="false">SUM(AN85:AO85)</f>
        <v>1042.51</v>
      </c>
      <c r="AQ85" s="93" t="n">
        <v>1042.51</v>
      </c>
      <c r="AR85" s="92" t="n">
        <f aca="false">AP85-AQ85</f>
        <v>0</v>
      </c>
      <c r="AS85" s="92" t="n">
        <f aca="false">B85*10%</f>
        <v>255.6</v>
      </c>
      <c r="AT85" s="100" t="n">
        <f aca="false">AM85-AQ85-AS85</f>
        <v>1257.89</v>
      </c>
      <c r="AU85" s="101"/>
      <c r="AV85" s="101" t="n">
        <f aca="false">'N-Tarif'!G79</f>
        <v>115.5</v>
      </c>
      <c r="AW85" s="116"/>
      <c r="AX85" s="92" t="n">
        <f aca="false">AT85-K85-V85-AL85</f>
        <v>310.89</v>
      </c>
      <c r="AY85" s="103"/>
    </row>
    <row r="86" customFormat="false" ht="13.5" hidden="false" customHeight="false" outlineLevel="0" collapsed="false">
      <c r="A86" s="212" t="s">
        <v>119</v>
      </c>
      <c r="B86" s="118" t="n">
        <f aca="false">SUM(B82:B85)</f>
        <v>5077.5</v>
      </c>
      <c r="C86" s="118" t="n">
        <f aca="false">SUM(C82:C85)</f>
        <v>270</v>
      </c>
      <c r="D86" s="118" t="n">
        <f aca="false">SUM(D82:D85)</f>
        <v>315</v>
      </c>
      <c r="E86" s="119" t="n">
        <f aca="false">SUM(E82:E85)</f>
        <v>450.5</v>
      </c>
      <c r="F86" s="118" t="n">
        <f aca="false">SUM(F82:F85)</f>
        <v>93.5</v>
      </c>
      <c r="G86" s="118" t="n">
        <f aca="false">SUM(G82:G85)</f>
        <v>0</v>
      </c>
      <c r="H86" s="118" t="n">
        <f aca="false">SUM(H82:H85)</f>
        <v>70</v>
      </c>
      <c r="I86" s="118" t="n">
        <f aca="false">SUM(I82:I85)</f>
        <v>0</v>
      </c>
      <c r="J86" s="118" t="n">
        <f aca="false">SUM(J82:J85)</f>
        <v>0</v>
      </c>
      <c r="K86" s="118" t="n">
        <f aca="false">SUM(K82:K85)</f>
        <v>1199</v>
      </c>
      <c r="L86" s="118" t="n">
        <f aca="false">SUM(L82:L85)</f>
        <v>50</v>
      </c>
      <c r="M86" s="118" t="n">
        <f aca="false">SUM(M82:M85)</f>
        <v>0</v>
      </c>
      <c r="N86" s="118" t="n">
        <f aca="false">SUM(N82:N85)</f>
        <v>462</v>
      </c>
      <c r="O86" s="118" t="n">
        <f aca="false">SUM(O82:O85)</f>
        <v>0</v>
      </c>
      <c r="P86" s="118" t="n">
        <f aca="false">SUM(P82:P85)</f>
        <v>0</v>
      </c>
      <c r="Q86" s="118" t="n">
        <f aca="false">SUM(Q82:Q85)</f>
        <v>8.5</v>
      </c>
      <c r="R86" s="118" t="n">
        <f aca="false">SUM(R82:R85)</f>
        <v>0</v>
      </c>
      <c r="S86" s="118" t="n">
        <f aca="false">SUM(S82:S85)</f>
        <v>0</v>
      </c>
      <c r="T86" s="118" t="n">
        <f aca="false">SUM(T82:T85)</f>
        <v>0</v>
      </c>
      <c r="U86" s="118" t="n">
        <f aca="false">SUM(U82:U85)</f>
        <v>0</v>
      </c>
      <c r="V86" s="118" t="n">
        <f aca="false">SUM(V82:V85)</f>
        <v>520.5</v>
      </c>
      <c r="W86" s="118" t="n">
        <f aca="false">SUM(W82:W85)</f>
        <v>1331.5</v>
      </c>
      <c r="X86" s="118" t="n">
        <f aca="false">SUM(X82:X85)</f>
        <v>1018</v>
      </c>
      <c r="Y86" s="118" t="n">
        <f aca="false">SUM(Y82:Y85)</f>
        <v>314.5</v>
      </c>
      <c r="Z86" s="118" t="n">
        <f aca="false">SUM(Z82:Z85)</f>
        <v>32</v>
      </c>
      <c r="AA86" s="118" t="n">
        <f aca="false">SUM(AA82:AA85)</f>
        <v>602.5</v>
      </c>
      <c r="AB86" s="118" t="n">
        <f aca="false">SUM(AB82:AB85)</f>
        <v>34</v>
      </c>
      <c r="AC86" s="118" t="n">
        <f aca="false">SUM(AC82:AC85)</f>
        <v>25.5</v>
      </c>
      <c r="AD86" s="118" t="n">
        <f aca="false">SUM(AD82:AD85)</f>
        <v>0</v>
      </c>
      <c r="AE86" s="118" t="n">
        <f aca="false">SUM(AE82:AE85)</f>
        <v>3358</v>
      </c>
      <c r="AF86" s="118" t="n">
        <f aca="false">SUM(AF82:AF85)</f>
        <v>0</v>
      </c>
      <c r="AG86" s="118" t="n">
        <f aca="false">SUM(AG82:AG85)</f>
        <v>0</v>
      </c>
      <c r="AH86" s="119" t="n">
        <f aca="false">SUM(AH82:AH85)</f>
        <v>0</v>
      </c>
      <c r="AI86" s="120" t="n">
        <f aca="false">SUM(AI82:AI85)</f>
        <v>0</v>
      </c>
      <c r="AJ86" s="120" t="n">
        <f aca="false">SUM(AJ82:AJ85)</f>
        <v>0</v>
      </c>
      <c r="AK86" s="120" t="n">
        <f aca="false">SUM(AK82:AK85)</f>
        <v>0</v>
      </c>
      <c r="AL86" s="120" t="n">
        <f aca="false">SUM(AL82:AL85)</f>
        <v>0</v>
      </c>
      <c r="AM86" s="121" t="n">
        <f aca="false">SUM(AM82:AM85)</f>
        <v>5077.5</v>
      </c>
      <c r="AN86" s="122" t="n">
        <f aca="false">SUM(AN82:AN85)</f>
        <v>2927.57</v>
      </c>
      <c r="AO86" s="122" t="n">
        <f aca="false">SUM(AO82:AO85)</f>
        <v>1707.67</v>
      </c>
      <c r="AP86" s="154" t="n">
        <f aca="false">SUM(AP82:AP85)</f>
        <v>4635.24</v>
      </c>
      <c r="AQ86" s="154" t="n">
        <f aca="false">SUM(AQ82:AQ85)</f>
        <v>2423.77</v>
      </c>
      <c r="AR86" s="154" t="n">
        <f aca="false">SUM(AR82:AR85)</f>
        <v>2211.47</v>
      </c>
      <c r="AS86" s="154" t="n">
        <f aca="false">SUM(AS82:AS85)</f>
        <v>507.75</v>
      </c>
      <c r="AT86" s="154" t="n">
        <f aca="false">SUM(AT82:AT85)</f>
        <v>2145.98</v>
      </c>
      <c r="AU86" s="154" t="n">
        <f aca="false">SUM(AU82:AU85)</f>
        <v>0</v>
      </c>
      <c r="AV86" s="154" t="n">
        <f aca="false">SUM(AV82:AV85)</f>
        <v>115.5</v>
      </c>
      <c r="AW86" s="154" t="n">
        <f aca="false">SUM(AW82:AW85)</f>
        <v>0</v>
      </c>
      <c r="AX86" s="154" t="n">
        <f aca="false">SUM(AX82:AX85)</f>
        <v>426.48</v>
      </c>
    </row>
    <row r="87" customFormat="false" ht="12.75" hidden="false" customHeight="false" outlineLevel="0" collapsed="false">
      <c r="A87" s="213" t="s">
        <v>163</v>
      </c>
      <c r="B87" s="214" t="n">
        <v>25215.58</v>
      </c>
      <c r="C87" s="166" t="n">
        <f aca="false">1530+0.02</f>
        <v>1530.02</v>
      </c>
      <c r="D87" s="70" t="n">
        <f aca="false">736.84+0.5</f>
        <v>737.34</v>
      </c>
      <c r="E87" s="132" t="n">
        <f aca="false">688.5+0.04</f>
        <v>688.54</v>
      </c>
      <c r="F87" s="70" t="n">
        <f aca="false">170+0.08</f>
        <v>170.08</v>
      </c>
      <c r="G87" s="70" t="n">
        <f aca="false">88-0.32</f>
        <v>87.68</v>
      </c>
      <c r="H87" s="70" t="n">
        <f aca="false">250.29-0.2</f>
        <v>250.09</v>
      </c>
      <c r="I87" s="70" t="n">
        <v>15</v>
      </c>
      <c r="J87" s="70"/>
      <c r="K87" s="89" t="n">
        <f aca="false">SUM(C87:J87)</f>
        <v>3478.75</v>
      </c>
      <c r="L87" s="70" t="n">
        <f aca="false">1610.16-0.01</f>
        <v>1610.15</v>
      </c>
      <c r="M87" s="132"/>
      <c r="N87" s="132" t="n">
        <f aca="false">726+0.2</f>
        <v>726.2</v>
      </c>
      <c r="O87" s="131"/>
      <c r="P87" s="70" t="n">
        <f aca="false">132+0.44</f>
        <v>132.44</v>
      </c>
      <c r="Q87" s="70" t="n">
        <f aca="false">77+0.5</f>
        <v>77.5</v>
      </c>
      <c r="R87" s="70" t="n">
        <v>800</v>
      </c>
      <c r="S87" s="132"/>
      <c r="T87" s="70"/>
      <c r="U87" s="132" t="n">
        <f aca="false">23.5+0.5</f>
        <v>24</v>
      </c>
      <c r="V87" s="129" t="n">
        <f aca="false">SUM(L87:U87)</f>
        <v>3370.29</v>
      </c>
      <c r="W87" s="82" t="n">
        <f aca="false">11499.29+0.13</f>
        <v>11499.42</v>
      </c>
      <c r="X87" s="159" t="n">
        <f aca="false">2571-0.27</f>
        <v>2570.73</v>
      </c>
      <c r="Y87" s="159" t="n">
        <f aca="false">1528.5+0.11</f>
        <v>1528.61</v>
      </c>
      <c r="Z87" s="159" t="n">
        <f aca="false">1149.5-0.42</f>
        <v>1149.08</v>
      </c>
      <c r="AA87" s="131" t="n">
        <f aca="false">957.5-0.23</f>
        <v>957.27</v>
      </c>
      <c r="AB87" s="159" t="n">
        <f aca="false">181.5-0.18</f>
        <v>181.32</v>
      </c>
      <c r="AC87" s="67" t="n">
        <f aca="false">198-0.36</f>
        <v>197.64</v>
      </c>
      <c r="AD87" s="67"/>
      <c r="AE87" s="96" t="n">
        <f aca="false">SUM(W87:AD87)</f>
        <v>18084.07</v>
      </c>
      <c r="AF87" s="67"/>
      <c r="AG87" s="67" t="n">
        <v>283</v>
      </c>
      <c r="AH87" s="82"/>
      <c r="AI87" s="159"/>
      <c r="AJ87" s="159"/>
      <c r="AK87" s="159"/>
      <c r="AL87" s="97" t="n">
        <f aca="false">SUM(AF87:AK87)</f>
        <v>283</v>
      </c>
      <c r="AM87" s="98" t="n">
        <f aca="false">+K87+V87+AE87+AL87</f>
        <v>25216.11</v>
      </c>
      <c r="AN87" s="92" t="n">
        <v>0</v>
      </c>
      <c r="AO87" s="132" t="n">
        <v>4644.33</v>
      </c>
      <c r="AP87" s="93" t="n">
        <f aca="false">SUM(AN87:AO87)</f>
        <v>4644.33</v>
      </c>
      <c r="AQ87" s="93" t="n">
        <v>4644.33</v>
      </c>
      <c r="AR87" s="92" t="n">
        <f aca="false">AP87-AQ87</f>
        <v>0</v>
      </c>
      <c r="AS87" s="92" t="n">
        <f aca="false">B87*10%</f>
        <v>2521.558</v>
      </c>
      <c r="AT87" s="87" t="n">
        <f aca="false">AM87-AQ87-AS87</f>
        <v>18050.222</v>
      </c>
      <c r="AU87" s="69" t="n">
        <f aca="false">AQ87*10%+0.68</f>
        <v>465.113</v>
      </c>
      <c r="AV87" s="215" t="n">
        <f aca="false">'N-Tarif'!G121</f>
        <v>2887.8</v>
      </c>
      <c r="AW87" s="116" t="n">
        <f aca="false">AT87+AU87+AV87</f>
        <v>21403.135</v>
      </c>
      <c r="AX87" s="92" t="n">
        <f aca="false">AW87-K87-V87-AL87-AV87-AU87</f>
        <v>10918.182</v>
      </c>
      <c r="AZ87" s="216"/>
    </row>
    <row r="88" customFormat="false" ht="12.75" hidden="false" customHeight="false" outlineLevel="0" collapsed="false">
      <c r="A88" s="168" t="s">
        <v>164</v>
      </c>
      <c r="B88" s="134" t="n">
        <v>2753.5</v>
      </c>
      <c r="C88" s="86" t="n">
        <v>150</v>
      </c>
      <c r="D88" s="86" t="n">
        <v>132</v>
      </c>
      <c r="E88" s="87" t="n">
        <v>85</v>
      </c>
      <c r="F88" s="86"/>
      <c r="G88" s="86"/>
      <c r="H88" s="88" t="n">
        <v>10</v>
      </c>
      <c r="I88" s="86"/>
      <c r="J88" s="86"/>
      <c r="K88" s="89" t="n">
        <f aca="false">SUM(C88:J88)</f>
        <v>377</v>
      </c>
      <c r="L88" s="86" t="n">
        <v>20</v>
      </c>
      <c r="M88" s="169"/>
      <c r="N88" s="87" t="n">
        <v>72</v>
      </c>
      <c r="O88" s="135"/>
      <c r="P88" s="86"/>
      <c r="Q88" s="86"/>
      <c r="R88" s="86"/>
      <c r="S88" s="87"/>
      <c r="T88" s="86"/>
      <c r="U88" s="87"/>
      <c r="V88" s="139" t="n">
        <f aca="false">SUM(L88:U88)</f>
        <v>92</v>
      </c>
      <c r="W88" s="87" t="n">
        <v>618.5</v>
      </c>
      <c r="X88" s="135" t="n">
        <v>450.5</v>
      </c>
      <c r="Y88" s="135" t="n">
        <v>136</v>
      </c>
      <c r="Z88" s="135" t="n">
        <v>153</v>
      </c>
      <c r="AA88" s="94" t="n">
        <v>714</v>
      </c>
      <c r="AB88" s="135"/>
      <c r="AC88" s="86" t="n">
        <v>212.5</v>
      </c>
      <c r="AD88" s="86"/>
      <c r="AE88" s="96" t="n">
        <f aca="false">SUM(W88:AD88)</f>
        <v>2284.5</v>
      </c>
      <c r="AF88" s="86"/>
      <c r="AG88" s="86"/>
      <c r="AH88" s="87"/>
      <c r="AI88" s="135"/>
      <c r="AJ88" s="135"/>
      <c r="AK88" s="135"/>
      <c r="AL88" s="97" t="n">
        <f aca="false">SUM(AF88:AK88)</f>
        <v>0</v>
      </c>
      <c r="AM88" s="98" t="n">
        <f aca="false">+K88+V88+AE88+AL88</f>
        <v>2753.5</v>
      </c>
      <c r="AN88" s="92" t="n">
        <v>0.190000000000055</v>
      </c>
      <c r="AO88" s="99" t="n">
        <v>1080.77</v>
      </c>
      <c r="AP88" s="93" t="n">
        <f aca="false">SUM(AN88:AO88)</f>
        <v>1080.96</v>
      </c>
      <c r="AQ88" s="93" t="n">
        <v>1080.74</v>
      </c>
      <c r="AR88" s="92" t="n">
        <f aca="false">AP88-AQ88</f>
        <v>0.220000000000027</v>
      </c>
      <c r="AS88" s="92" t="n">
        <f aca="false">B88*10%</f>
        <v>275.35</v>
      </c>
      <c r="AT88" s="99" t="n">
        <f aca="false">AM88-AQ88-AS88</f>
        <v>1397.41</v>
      </c>
      <c r="AU88" s="82" t="n">
        <f aca="false">AQ88*10%</f>
        <v>108.074</v>
      </c>
      <c r="AV88" s="215" t="n">
        <v>0</v>
      </c>
      <c r="AW88" s="116" t="n">
        <f aca="false">AT88+AU88+AV88</f>
        <v>1505.484</v>
      </c>
      <c r="AX88" s="92" t="n">
        <f aca="false">AW88-K88-V88-AL88-AV88-AU88</f>
        <v>928.41</v>
      </c>
    </row>
    <row r="89" customFormat="false" ht="12.75" hidden="false" customHeight="false" outlineLevel="0" collapsed="false">
      <c r="A89" s="168" t="s">
        <v>165</v>
      </c>
      <c r="B89" s="85" t="n">
        <v>1171</v>
      </c>
      <c r="C89" s="86" t="n">
        <v>48</v>
      </c>
      <c r="D89" s="86" t="n">
        <v>93</v>
      </c>
      <c r="E89" s="87" t="n">
        <v>17</v>
      </c>
      <c r="F89" s="86" t="n">
        <v>8.5</v>
      </c>
      <c r="G89" s="86" t="n">
        <v>40</v>
      </c>
      <c r="H89" s="88" t="n">
        <v>10</v>
      </c>
      <c r="I89" s="86"/>
      <c r="J89" s="86"/>
      <c r="K89" s="89" t="n">
        <f aca="false">SUM(C89:J89)</f>
        <v>216.5</v>
      </c>
      <c r="L89" s="86" t="n">
        <v>30</v>
      </c>
      <c r="M89" s="86"/>
      <c r="N89" s="87" t="n">
        <v>84</v>
      </c>
      <c r="O89" s="135"/>
      <c r="P89" s="86" t="n">
        <v>12</v>
      </c>
      <c r="Q89" s="86" t="n">
        <v>17</v>
      </c>
      <c r="R89" s="86"/>
      <c r="S89" s="87"/>
      <c r="T89" s="86"/>
      <c r="U89" s="87"/>
      <c r="V89" s="139" t="n">
        <f aca="false">SUM(L89:U89)</f>
        <v>143</v>
      </c>
      <c r="W89" s="87" t="n">
        <v>386</v>
      </c>
      <c r="X89" s="135" t="n">
        <v>51</v>
      </c>
      <c r="Y89" s="135" t="n">
        <v>59.5</v>
      </c>
      <c r="Z89" s="135" t="n">
        <v>32</v>
      </c>
      <c r="AA89" s="94" t="n">
        <v>242.5</v>
      </c>
      <c r="AB89" s="135" t="n">
        <v>23.5</v>
      </c>
      <c r="AC89" s="86" t="n">
        <v>17</v>
      </c>
      <c r="AD89" s="86"/>
      <c r="AE89" s="96" t="n">
        <f aca="false">SUM(W89:AD89)</f>
        <v>811.5</v>
      </c>
      <c r="AF89" s="86"/>
      <c r="AG89" s="86"/>
      <c r="AH89" s="87"/>
      <c r="AI89" s="135"/>
      <c r="AJ89" s="135"/>
      <c r="AK89" s="135"/>
      <c r="AL89" s="97" t="n">
        <f aca="false">SUM(AF89:AK89)</f>
        <v>0</v>
      </c>
      <c r="AM89" s="98" t="n">
        <f aca="false">+K89+V89+AE89+AL89</f>
        <v>1171</v>
      </c>
      <c r="AN89" s="92" t="n">
        <v>736.97</v>
      </c>
      <c r="AO89" s="99" t="n">
        <v>508.52</v>
      </c>
      <c r="AP89" s="93" t="n">
        <f aca="false">SUM(AN89:AO89)</f>
        <v>1245.49</v>
      </c>
      <c r="AQ89" s="93" t="n">
        <v>694.4</v>
      </c>
      <c r="AR89" s="92" t="n">
        <f aca="false">AP89-AQ89</f>
        <v>551.09</v>
      </c>
      <c r="AS89" s="92" t="n">
        <f aca="false">B89*10%</f>
        <v>117.1</v>
      </c>
      <c r="AT89" s="99" t="n">
        <f aca="false">AM89-AQ89-AS89</f>
        <v>359.5</v>
      </c>
      <c r="AU89" s="82" t="n">
        <f aca="false">AQ89*10%</f>
        <v>69.44</v>
      </c>
      <c r="AV89" s="215" t="n">
        <v>0</v>
      </c>
      <c r="AW89" s="116" t="n">
        <f aca="false">AT89+AU89+AV89</f>
        <v>428.94</v>
      </c>
      <c r="AX89" s="92" t="n">
        <f aca="false">AW89-K89-V89-AL89-AV89-AU89</f>
        <v>0</v>
      </c>
    </row>
    <row r="90" customFormat="false" ht="12.75" hidden="false" customHeight="false" outlineLevel="0" collapsed="false">
      <c r="A90" s="84" t="s">
        <v>166</v>
      </c>
      <c r="B90" s="217" t="n">
        <v>5227.5</v>
      </c>
      <c r="C90" s="195" t="n">
        <v>486</v>
      </c>
      <c r="D90" s="95" t="n">
        <v>182</v>
      </c>
      <c r="E90" s="92" t="n">
        <v>195.5</v>
      </c>
      <c r="F90" s="95" t="n">
        <v>127.5</v>
      </c>
      <c r="G90" s="86" t="n">
        <v>16</v>
      </c>
      <c r="H90" s="88"/>
      <c r="I90" s="95"/>
      <c r="J90" s="95"/>
      <c r="K90" s="89" t="n">
        <f aca="false">SUM(C90:J90)</f>
        <v>1007</v>
      </c>
      <c r="L90" s="95" t="n">
        <v>120</v>
      </c>
      <c r="M90" s="95"/>
      <c r="N90" s="92" t="n">
        <v>294</v>
      </c>
      <c r="O90" s="93"/>
      <c r="P90" s="86" t="n">
        <v>87</v>
      </c>
      <c r="Q90" s="95" t="n">
        <v>9</v>
      </c>
      <c r="R90" s="95" t="n">
        <v>400</v>
      </c>
      <c r="S90" s="92"/>
      <c r="T90" s="95"/>
      <c r="U90" s="87" t="n">
        <v>15</v>
      </c>
      <c r="V90" s="91" t="n">
        <f aca="false">SUM(L90:U90)</f>
        <v>925</v>
      </c>
      <c r="W90" s="92" t="n">
        <v>941</v>
      </c>
      <c r="X90" s="93" t="n">
        <v>1332.5</v>
      </c>
      <c r="Y90" s="93" t="n">
        <v>225.5</v>
      </c>
      <c r="Z90" s="93" t="n">
        <v>375</v>
      </c>
      <c r="AA90" s="94" t="n">
        <v>353.5</v>
      </c>
      <c r="AB90" s="93" t="n">
        <v>34</v>
      </c>
      <c r="AC90" s="95" t="n">
        <v>34</v>
      </c>
      <c r="AD90" s="95"/>
      <c r="AE90" s="96" t="n">
        <f aca="false">SUM(W90:AD90)</f>
        <v>3295.5</v>
      </c>
      <c r="AF90" s="95"/>
      <c r="AG90" s="95"/>
      <c r="AH90" s="92"/>
      <c r="AI90" s="93"/>
      <c r="AJ90" s="93"/>
      <c r="AK90" s="93"/>
      <c r="AL90" s="97" t="n">
        <f aca="false">SUM(AF90:AK90)</f>
        <v>0</v>
      </c>
      <c r="AM90" s="98" t="n">
        <f aca="false">+K90+V90+AE90+AL90</f>
        <v>5227.5</v>
      </c>
      <c r="AN90" s="92" t="n">
        <v>0.564440000000218</v>
      </c>
      <c r="AO90" s="99" t="n">
        <v>887.87</v>
      </c>
      <c r="AP90" s="93" t="n">
        <f aca="false">SUM(AN90:AO90)</f>
        <v>888.43444</v>
      </c>
      <c r="AQ90" s="93" t="n">
        <v>888.43</v>
      </c>
      <c r="AR90" s="92" t="n">
        <f aca="false">AP90-AQ90</f>
        <v>0.00444000000027245</v>
      </c>
      <c r="AS90" s="92" t="n">
        <f aca="false">B90*10%</f>
        <v>522.75</v>
      </c>
      <c r="AT90" s="87" t="n">
        <f aca="false">AM90-AQ90-AS90</f>
        <v>3816.32</v>
      </c>
      <c r="AU90" s="92" t="n">
        <f aca="false">AQ90*10%</f>
        <v>88.843</v>
      </c>
      <c r="AV90" s="215" t="n">
        <f aca="false">'N-Tarif'!G167</f>
        <v>318</v>
      </c>
      <c r="AW90" s="116" t="n">
        <f aca="false">AT90+AU90+AV90</f>
        <v>4223.163</v>
      </c>
      <c r="AX90" s="92" t="n">
        <f aca="false">AW90-K90-V90-AL90-AV90-AU90</f>
        <v>1884.32</v>
      </c>
    </row>
    <row r="91" customFormat="false" ht="12.75" hidden="false" customHeight="false" outlineLevel="0" collapsed="false">
      <c r="A91" s="84" t="s">
        <v>167</v>
      </c>
      <c r="B91" s="217" t="n">
        <v>24843.94</v>
      </c>
      <c r="C91" s="195" t="n">
        <v>1134.21</v>
      </c>
      <c r="D91" s="95" t="n">
        <v>467.5</v>
      </c>
      <c r="E91" s="92" t="n">
        <v>297.5</v>
      </c>
      <c r="F91" s="95"/>
      <c r="G91" s="86" t="n">
        <v>169.11</v>
      </c>
      <c r="H91" s="88" t="n">
        <v>420</v>
      </c>
      <c r="I91" s="95"/>
      <c r="J91" s="95"/>
      <c r="K91" s="89" t="n">
        <f aca="false">SUM(C91:J91)</f>
        <v>2488.32</v>
      </c>
      <c r="L91" s="95" t="n">
        <v>1421.53</v>
      </c>
      <c r="M91" s="95" t="n">
        <f aca="false">100-0.13</f>
        <v>99.87</v>
      </c>
      <c r="N91" s="92" t="n">
        <v>894</v>
      </c>
      <c r="O91" s="93"/>
      <c r="P91" s="88" t="n">
        <v>16</v>
      </c>
      <c r="Q91" s="95"/>
      <c r="R91" s="95"/>
      <c r="S91" s="92"/>
      <c r="T91" s="95"/>
      <c r="U91" s="87" t="n">
        <v>9</v>
      </c>
      <c r="V91" s="91" t="n">
        <f aca="false">SUM(L91:U91)</f>
        <v>2440.4</v>
      </c>
      <c r="W91" s="92" t="n">
        <v>6797.8</v>
      </c>
      <c r="X91" s="93" t="n">
        <v>3035.39</v>
      </c>
      <c r="Y91" s="93" t="n">
        <v>1737.5</v>
      </c>
      <c r="Z91" s="93" t="n">
        <v>3103.5</v>
      </c>
      <c r="AA91" s="94" t="n">
        <v>2844.52</v>
      </c>
      <c r="AB91" s="93" t="n">
        <v>348.5</v>
      </c>
      <c r="AC91" s="95" t="n">
        <v>791.38</v>
      </c>
      <c r="AD91" s="95"/>
      <c r="AE91" s="96" t="n">
        <f aca="false">SUM(W91:AD91)</f>
        <v>18658.59</v>
      </c>
      <c r="AF91" s="95"/>
      <c r="AG91" s="88" t="n">
        <v>1231</v>
      </c>
      <c r="AH91" s="92" t="n">
        <f aca="false">25.5+0.41</f>
        <v>25.91</v>
      </c>
      <c r="AI91" s="93"/>
      <c r="AJ91" s="93"/>
      <c r="AK91" s="93"/>
      <c r="AL91" s="97" t="n">
        <f aca="false">SUM(AF91:AK91)</f>
        <v>1256.91</v>
      </c>
      <c r="AM91" s="98" t="n">
        <f aca="false">+K91+V91+AE91+AL91</f>
        <v>24844.22</v>
      </c>
      <c r="AN91" s="92" t="n">
        <v>0.572680000000219</v>
      </c>
      <c r="AO91" s="99" t="n">
        <v>4320.18</v>
      </c>
      <c r="AP91" s="93" t="n">
        <f aca="false">SUM(AN91:AO91)</f>
        <v>4320.75268</v>
      </c>
      <c r="AQ91" s="93" t="n">
        <v>4230</v>
      </c>
      <c r="AR91" s="92" t="n">
        <f aca="false">AP91-AQ91</f>
        <v>90.7526800000005</v>
      </c>
      <c r="AS91" s="92" t="n">
        <f aca="false">B91*10%</f>
        <v>2484.394</v>
      </c>
      <c r="AT91" s="87" t="n">
        <f aca="false">AM91-AQ91-AS91</f>
        <v>18129.826</v>
      </c>
      <c r="AU91" s="92" t="n">
        <f aca="false">AQ91*10%</f>
        <v>423</v>
      </c>
      <c r="AV91" s="215" t="n">
        <f aca="false">'N-Tarif'!G129</f>
        <v>0</v>
      </c>
      <c r="AW91" s="116" t="n">
        <f aca="false">AT91+AU91+AV91</f>
        <v>18552.826</v>
      </c>
      <c r="AX91" s="92" t="n">
        <f aca="false">AW91-K91-V91-AL91-AV91-AU91</f>
        <v>11944.196</v>
      </c>
    </row>
    <row r="92" customFormat="false" ht="12.75" hidden="false" customHeight="false" outlineLevel="0" collapsed="false">
      <c r="A92" s="84" t="s">
        <v>168</v>
      </c>
      <c r="B92" s="104" t="n">
        <v>4021.45</v>
      </c>
      <c r="C92" s="195" t="n">
        <v>330</v>
      </c>
      <c r="D92" s="95" t="n">
        <v>356</v>
      </c>
      <c r="E92" s="92" t="n">
        <v>59.5</v>
      </c>
      <c r="F92" s="95" t="n">
        <v>42.5</v>
      </c>
      <c r="G92" s="86" t="n">
        <v>16.5</v>
      </c>
      <c r="H92" s="88" t="n">
        <v>50</v>
      </c>
      <c r="I92" s="95" t="n">
        <v>15</v>
      </c>
      <c r="J92" s="95"/>
      <c r="K92" s="89" t="n">
        <f aca="false">SUM(C92:J92)</f>
        <v>869.5</v>
      </c>
      <c r="L92" s="95" t="n">
        <v>30</v>
      </c>
      <c r="M92" s="95"/>
      <c r="N92" s="92" t="n">
        <v>168</v>
      </c>
      <c r="O92" s="93"/>
      <c r="P92" s="86" t="n">
        <v>27</v>
      </c>
      <c r="Q92" s="95"/>
      <c r="R92" s="95" t="n">
        <v>100.45</v>
      </c>
      <c r="S92" s="92"/>
      <c r="T92" s="95"/>
      <c r="U92" s="87"/>
      <c r="V92" s="91" t="n">
        <f aca="false">SUM(L92:U92)</f>
        <v>325.45</v>
      </c>
      <c r="W92" s="99" t="n">
        <v>984.5</v>
      </c>
      <c r="X92" s="93" t="n">
        <v>727</v>
      </c>
      <c r="Y92" s="93" t="n">
        <v>195.5</v>
      </c>
      <c r="Z92" s="93" t="n">
        <v>276.5</v>
      </c>
      <c r="AA92" s="94" t="n">
        <v>432</v>
      </c>
      <c r="AB92" s="93" t="n">
        <v>42.5</v>
      </c>
      <c r="AC92" s="95" t="n">
        <v>108.5</v>
      </c>
      <c r="AD92" s="95"/>
      <c r="AE92" s="96" t="n">
        <f aca="false">SUM(W92:AD92)</f>
        <v>2766.5</v>
      </c>
      <c r="AF92" s="95"/>
      <c r="AG92" s="95" t="n">
        <v>60</v>
      </c>
      <c r="AH92" s="92"/>
      <c r="AI92" s="93"/>
      <c r="AJ92" s="93"/>
      <c r="AK92" s="93"/>
      <c r="AL92" s="97" t="n">
        <f aca="false">SUM(AF92:AK92)</f>
        <v>60</v>
      </c>
      <c r="AM92" s="98" t="n">
        <f aca="false">+K92+V92+AE92+AL92</f>
        <v>4021.45</v>
      </c>
      <c r="AN92" s="92" t="n">
        <v>1.05999999999949</v>
      </c>
      <c r="AO92" s="99" t="n">
        <v>1112.48</v>
      </c>
      <c r="AP92" s="93" t="n">
        <f aca="false">SUM(AN92:AO92)</f>
        <v>1113.54</v>
      </c>
      <c r="AQ92" s="94" t="n">
        <v>1113.36</v>
      </c>
      <c r="AR92" s="92" t="n">
        <f aca="false">AP92-AQ92</f>
        <v>0.179999999999609</v>
      </c>
      <c r="AS92" s="92" t="n">
        <f aca="false">B92*10%</f>
        <v>402.145</v>
      </c>
      <c r="AT92" s="87" t="n">
        <f aca="false">AM92-AQ92-AS92</f>
        <v>2505.945</v>
      </c>
      <c r="AU92" s="92" t="n">
        <f aca="false">AQ92*10%</f>
        <v>111.336</v>
      </c>
      <c r="AV92" s="3" t="n">
        <f aca="false">'N-Tarif'!G159</f>
        <v>0</v>
      </c>
      <c r="AW92" s="116" t="n">
        <f aca="false">AT92+AU92+AV92</f>
        <v>2617.281</v>
      </c>
      <c r="AX92" s="92" t="n">
        <f aca="false">AW92-K92-V92-AL92-AV92-AU92</f>
        <v>1250.995</v>
      </c>
    </row>
    <row r="93" customFormat="false" ht="13.5" hidden="false" customHeight="false" outlineLevel="0" collapsed="false">
      <c r="A93" s="218" t="s">
        <v>169</v>
      </c>
      <c r="B93" s="219" t="n">
        <v>28303.82</v>
      </c>
      <c r="C93" s="220" t="n">
        <v>1278</v>
      </c>
      <c r="D93" s="114" t="n">
        <v>462</v>
      </c>
      <c r="E93" s="111" t="n">
        <v>535.5</v>
      </c>
      <c r="F93" s="114" t="n">
        <v>144.5</v>
      </c>
      <c r="G93" s="142" t="n">
        <v>166</v>
      </c>
      <c r="H93" s="144" t="n">
        <v>490</v>
      </c>
      <c r="I93" s="144" t="n">
        <v>15</v>
      </c>
      <c r="J93" s="114"/>
      <c r="K93" s="89" t="n">
        <f aca="false">SUM(C93:J93)</f>
        <v>3091</v>
      </c>
      <c r="L93" s="114" t="n">
        <v>305</v>
      </c>
      <c r="M93" s="114" t="n">
        <v>900</v>
      </c>
      <c r="N93" s="111" t="n">
        <v>1158.3</v>
      </c>
      <c r="O93" s="112"/>
      <c r="P93" s="114" t="n">
        <v>234</v>
      </c>
      <c r="Q93" s="114" t="n">
        <v>38.5</v>
      </c>
      <c r="R93" s="114" t="n">
        <v>100</v>
      </c>
      <c r="S93" s="111"/>
      <c r="T93" s="114"/>
      <c r="U93" s="111" t="n">
        <v>55.5</v>
      </c>
      <c r="V93" s="139" t="n">
        <f aca="false">SUM(L93:U93)</f>
        <v>2791.3</v>
      </c>
      <c r="W93" s="111" t="n">
        <v>11273.09</v>
      </c>
      <c r="X93" s="112" t="n">
        <v>4408.69</v>
      </c>
      <c r="Y93" s="112" t="n">
        <v>2977.74</v>
      </c>
      <c r="Z93" s="112" t="n">
        <v>585.5</v>
      </c>
      <c r="AA93" s="112" t="n">
        <v>2663</v>
      </c>
      <c r="AB93" s="112" t="n">
        <v>197.5</v>
      </c>
      <c r="AC93" s="200" t="n">
        <v>119</v>
      </c>
      <c r="AD93" s="200"/>
      <c r="AE93" s="96" t="n">
        <f aca="false">SUM(W93:AD93)</f>
        <v>22224.52</v>
      </c>
      <c r="AF93" s="200"/>
      <c r="AG93" s="200" t="n">
        <v>137</v>
      </c>
      <c r="AH93" s="201"/>
      <c r="AI93" s="204"/>
      <c r="AJ93" s="204"/>
      <c r="AK93" s="204" t="n">
        <v>60</v>
      </c>
      <c r="AL93" s="97" t="n">
        <f aca="false">SUM(AF93:AK93)</f>
        <v>197</v>
      </c>
      <c r="AM93" s="98" t="n">
        <f aca="false">+K93+V93+AE93+AL93</f>
        <v>28303.82</v>
      </c>
      <c r="AN93" s="92" t="n">
        <v>0.00412999999571184</v>
      </c>
      <c r="AO93" s="165" t="n">
        <v>3519.08</v>
      </c>
      <c r="AP93" s="93" t="n">
        <f aca="false">SUM(AN93:AO93)</f>
        <v>3519.08413</v>
      </c>
      <c r="AQ93" s="93" t="n">
        <v>3519.08</v>
      </c>
      <c r="AR93" s="92" t="n">
        <f aca="false">AP93-AQ93</f>
        <v>0.00412999999571184</v>
      </c>
      <c r="AS93" s="92" t="n">
        <f aca="false">B93*10%</f>
        <v>2830.382</v>
      </c>
      <c r="AT93" s="87" t="n">
        <f aca="false">AM93-AQ93-AS93</f>
        <v>21954.358</v>
      </c>
      <c r="AU93" s="201" t="n">
        <f aca="false">AQ93*10%</f>
        <v>351.908</v>
      </c>
      <c r="AV93" s="215" t="n">
        <f aca="false">'N-Tarif'!G138</f>
        <v>0</v>
      </c>
      <c r="AW93" s="116" t="n">
        <f aca="false">AT93+AU93+AV93</f>
        <v>22306.266</v>
      </c>
      <c r="AX93" s="92" t="n">
        <f aca="false">AW93-K93-V93-AL93-AV93-AU93</f>
        <v>15875.058</v>
      </c>
    </row>
    <row r="94" customFormat="false" ht="13.5" hidden="false" customHeight="false" outlineLevel="0" collapsed="false">
      <c r="A94" s="153" t="s">
        <v>170</v>
      </c>
      <c r="B94" s="221" t="n">
        <f aca="false">SUM(B87:B93)</f>
        <v>91536.79</v>
      </c>
      <c r="C94" s="119" t="n">
        <f aca="false">SUM(C87:C93)</f>
        <v>4956.23</v>
      </c>
      <c r="D94" s="118" t="n">
        <f aca="false">SUM(D87:D93)</f>
        <v>2429.84</v>
      </c>
      <c r="E94" s="119" t="n">
        <f aca="false">SUM(E87:E93)</f>
        <v>1878.54</v>
      </c>
      <c r="F94" s="119" t="n">
        <f aca="false">SUM(F87:F93)</f>
        <v>493.08</v>
      </c>
      <c r="G94" s="119" t="n">
        <f aca="false">SUM(G87:G93)</f>
        <v>495.29</v>
      </c>
      <c r="H94" s="119" t="n">
        <f aca="false">SUM(H87:H93)</f>
        <v>1230.09</v>
      </c>
      <c r="I94" s="119" t="n">
        <f aca="false">SUM(I87:I93)</f>
        <v>45</v>
      </c>
      <c r="J94" s="119" t="n">
        <f aca="false">SUM(J87:J93)</f>
        <v>0</v>
      </c>
      <c r="K94" s="119" t="n">
        <f aca="false">SUM(K87:K93)</f>
        <v>11528.07</v>
      </c>
      <c r="L94" s="119" t="n">
        <f aca="false">SUM(L87:L93)</f>
        <v>3536.68</v>
      </c>
      <c r="M94" s="119" t="n">
        <f aca="false">SUM(M87:M93)</f>
        <v>999.87</v>
      </c>
      <c r="N94" s="119" t="n">
        <f aca="false">SUM(N87:N93)</f>
        <v>3396.5</v>
      </c>
      <c r="O94" s="119" t="n">
        <f aca="false">SUM(O87:O93)</f>
        <v>0</v>
      </c>
      <c r="P94" s="119" t="n">
        <f aca="false">SUM(P87:P93)</f>
        <v>508.44</v>
      </c>
      <c r="Q94" s="119" t="n">
        <f aca="false">SUM(Q87:Q93)</f>
        <v>142</v>
      </c>
      <c r="R94" s="119" t="n">
        <f aca="false">SUM(R87:R93)</f>
        <v>1400.45</v>
      </c>
      <c r="S94" s="119" t="n">
        <f aca="false">SUM(S87:S93)</f>
        <v>0</v>
      </c>
      <c r="T94" s="119" t="n">
        <f aca="false">SUM(T87:T93)</f>
        <v>0</v>
      </c>
      <c r="U94" s="119" t="n">
        <f aca="false">SUM(U87:U93)</f>
        <v>103.5</v>
      </c>
      <c r="V94" s="119" t="n">
        <f aca="false">SUM(V87:V93)</f>
        <v>10087.44</v>
      </c>
      <c r="W94" s="119" t="n">
        <f aca="false">SUM(W87:W93)</f>
        <v>32500.31</v>
      </c>
      <c r="X94" s="119" t="n">
        <f aca="false">SUM(X87:X93)</f>
        <v>12575.81</v>
      </c>
      <c r="Y94" s="119" t="n">
        <f aca="false">SUM(Y87:Y93)</f>
        <v>6860.35</v>
      </c>
      <c r="Z94" s="119" t="n">
        <f aca="false">SUM(Z87:Z93)</f>
        <v>5674.58</v>
      </c>
      <c r="AA94" s="119" t="n">
        <f aca="false">SUM(AA87:AA93)</f>
        <v>8206.79</v>
      </c>
      <c r="AB94" s="119" t="n">
        <f aca="false">SUM(AB87:AB93)</f>
        <v>827.32</v>
      </c>
      <c r="AC94" s="119" t="n">
        <f aca="false">SUM(AC87:AC93)</f>
        <v>1480.02</v>
      </c>
      <c r="AD94" s="119" t="n">
        <f aca="false">SUM(AD87:AD93)</f>
        <v>0</v>
      </c>
      <c r="AE94" s="119" t="n">
        <f aca="false">SUM(AE87:AE93)</f>
        <v>68125.18</v>
      </c>
      <c r="AF94" s="119" t="n">
        <f aca="false">SUM(AF87:AF93)</f>
        <v>0</v>
      </c>
      <c r="AG94" s="119" t="n">
        <f aca="false">SUM(AG87:AG93)</f>
        <v>1711</v>
      </c>
      <c r="AH94" s="119" t="n">
        <f aca="false">SUM(AH87:AH93)</f>
        <v>25.91</v>
      </c>
      <c r="AI94" s="119" t="n">
        <f aca="false">SUM(AI87:AI93)</f>
        <v>0</v>
      </c>
      <c r="AJ94" s="119" t="n">
        <f aca="false">SUM(AJ87:AJ93)</f>
        <v>0</v>
      </c>
      <c r="AK94" s="119" t="n">
        <f aca="false">SUM(AK87:AK93)</f>
        <v>60</v>
      </c>
      <c r="AL94" s="119" t="n">
        <f aca="false">SUM(AL87:AL93)</f>
        <v>1796.91</v>
      </c>
      <c r="AM94" s="121" t="n">
        <f aca="false">SUM(AM87:AM93)</f>
        <v>91537.6</v>
      </c>
      <c r="AN94" s="222" t="n">
        <f aca="false">SUM(AN87:AN93)</f>
        <v>739.361249999996</v>
      </c>
      <c r="AO94" s="222" t="n">
        <f aca="false">SUM(AO87:AO93)</f>
        <v>16073.23</v>
      </c>
      <c r="AP94" s="222" t="n">
        <f aca="false">SUM(AP87:AP93)</f>
        <v>16812.59125</v>
      </c>
      <c r="AQ94" s="222" t="n">
        <f aca="false">SUM(AQ87:AQ93)</f>
        <v>16170.34</v>
      </c>
      <c r="AR94" s="222" t="n">
        <f aca="false">SUM(AR87:AR93)-0.01</f>
        <v>642.241249999996</v>
      </c>
      <c r="AS94" s="222" t="n">
        <f aca="false">SUM(AS87:AS93)</f>
        <v>9153.679</v>
      </c>
      <c r="AT94" s="222" t="n">
        <f aca="false">SUM(AT87:AT93)+0.01</f>
        <v>66213.591</v>
      </c>
      <c r="AU94" s="222" t="n">
        <f aca="false">SUM(AU87:AU93)</f>
        <v>1617.714</v>
      </c>
      <c r="AV94" s="222" t="n">
        <f aca="false">SUM(AV87:AV93)</f>
        <v>3205.8</v>
      </c>
      <c r="AW94" s="222" t="n">
        <f aca="false">SUM(AW87:AW93)</f>
        <v>71037.095</v>
      </c>
      <c r="AX94" s="222" t="n">
        <f aca="false">SUM(AX87:AX93)+0.01</f>
        <v>42801.171</v>
      </c>
      <c r="AZ94" s="223"/>
      <c r="BA94" s="223"/>
      <c r="BB94" s="223"/>
    </row>
    <row r="95" s="231" customFormat="true" ht="13.5" hidden="false" customHeight="false" outlineLevel="0" collapsed="false">
      <c r="A95" s="224" t="s">
        <v>171</v>
      </c>
      <c r="B95" s="225" t="n">
        <f aca="false">B27+B40+B67+B80+B94</f>
        <v>286528.19</v>
      </c>
      <c r="C95" s="225" t="n">
        <f aca="false">C27+C40+C67+C80+C94</f>
        <v>20070</v>
      </c>
      <c r="D95" s="225" t="n">
        <f aca="false">D27+D40+D67+D80+D94</f>
        <v>6518</v>
      </c>
      <c r="E95" s="226" t="n">
        <f aca="false">E27+E40+E67+E80+E94</f>
        <v>8642</v>
      </c>
      <c r="F95" s="225" t="n">
        <f aca="false">F27+F40+F67+F80+F94</f>
        <v>3183</v>
      </c>
      <c r="G95" s="225" t="n">
        <f aca="false">G27+G40+G67+G80+G94</f>
        <v>1538</v>
      </c>
      <c r="H95" s="225" t="n">
        <f aca="false">H27+H40+H67+H80+H94</f>
        <v>5230</v>
      </c>
      <c r="I95" s="225" t="n">
        <f aca="false">I27+I40+I67+I80+I94</f>
        <v>120</v>
      </c>
      <c r="J95" s="225" t="n">
        <f aca="false">J27+J40+J67+J80+J94</f>
        <v>0</v>
      </c>
      <c r="K95" s="225" t="n">
        <f aca="false">K27+K40+K67+K80+K94</f>
        <v>45301</v>
      </c>
      <c r="L95" s="225" t="n">
        <f aca="false">L27+L40+L67+L80+L94</f>
        <v>7633</v>
      </c>
      <c r="M95" s="225" t="n">
        <f aca="false">M27+M40+M67+M80+M94</f>
        <v>8501</v>
      </c>
      <c r="N95" s="225" t="n">
        <f aca="false">N27+N40+N67+N80+N94</f>
        <v>11634</v>
      </c>
      <c r="O95" s="225" t="n">
        <f aca="false">O27+O40+O67+O80+O94</f>
        <v>0</v>
      </c>
      <c r="P95" s="225" t="n">
        <f aca="false">P27+P40+P67+P80+P94</f>
        <v>2068</v>
      </c>
      <c r="Q95" s="225" t="n">
        <f aca="false">Q27+Q40+Q67+Q80+Q94</f>
        <v>298</v>
      </c>
      <c r="R95" s="225" t="n">
        <f aca="false">R27+R40+R67+R80+R94</f>
        <v>4100</v>
      </c>
      <c r="S95" s="225" t="n">
        <f aca="false">S27+S40+S67+S80+S94</f>
        <v>0</v>
      </c>
      <c r="T95" s="225" t="n">
        <f aca="false">T27+T40+T67+T80+T94</f>
        <v>0</v>
      </c>
      <c r="U95" s="226" t="n">
        <f aca="false">U27+U40+U67+U80+U94</f>
        <v>238</v>
      </c>
      <c r="V95" s="227" t="n">
        <f aca="false">V27+V40+V67+V80+V94</f>
        <v>34472</v>
      </c>
      <c r="W95" s="226" t="n">
        <f aca="false">W27+W40+W67+W80+W94</f>
        <v>72854</v>
      </c>
      <c r="X95" s="226" t="n">
        <f aca="false">X27+X40+X67+X80+X94</f>
        <v>49027</v>
      </c>
      <c r="Y95" s="226" t="n">
        <f aca="false">Y27+Y40+Y67+Y80+Y94</f>
        <v>21168</v>
      </c>
      <c r="Z95" s="226" t="n">
        <f aca="false">Z27+Z40+Z67+Z80+Z94</f>
        <v>16640</v>
      </c>
      <c r="AA95" s="226" t="n">
        <f aca="false">AA27+AA40+AA67+AA80+AA94</f>
        <v>27171</v>
      </c>
      <c r="AB95" s="226" t="n">
        <f aca="false">AB27+AB40+AB67+AB80+AB94</f>
        <v>4985</v>
      </c>
      <c r="AC95" s="226" t="n">
        <f aca="false">AC27+AC40+AC67+AC80+AC94</f>
        <v>6959</v>
      </c>
      <c r="AD95" s="226" t="n">
        <f aca="false">AD27+AD40+AD67+AD80+AD94</f>
        <v>0</v>
      </c>
      <c r="AE95" s="226" t="n">
        <f aca="false">AE27+AE40+AE67+AE80+AE94</f>
        <v>198804</v>
      </c>
      <c r="AF95" s="226" t="n">
        <f aca="false">AF27+AF40+AF67+AF80+AF94</f>
        <v>0</v>
      </c>
      <c r="AG95" s="226" t="n">
        <f aca="false">AG27+AG40+AG67+AG80+AG94</f>
        <v>7374</v>
      </c>
      <c r="AH95" s="226" t="n">
        <f aca="false">AH27+AH40+AH67+AH80+AH94</f>
        <v>505</v>
      </c>
      <c r="AI95" s="226" t="n">
        <f aca="false">AI27+AI40+AI67+AI80+AI94</f>
        <v>8</v>
      </c>
      <c r="AJ95" s="226" t="n">
        <f aca="false">AJ27+AJ40+AJ67+AJ80+AJ94</f>
        <v>0</v>
      </c>
      <c r="AK95" s="226" t="n">
        <f aca="false">AK27+AK40+AK67+AK80+AK94</f>
        <v>65</v>
      </c>
      <c r="AL95" s="226" t="n">
        <f aca="false">AL27+AL40+AL67+AL80+AL94</f>
        <v>7952</v>
      </c>
      <c r="AM95" s="225" t="n">
        <f aca="false">AM27+AM40+AM67+AM80+AM94</f>
        <v>286529</v>
      </c>
      <c r="AN95" s="225" t="n">
        <f aca="false">AN27+AN40+AN67+AN80+AN94</f>
        <v>39859.76093</v>
      </c>
      <c r="AO95" s="225" t="n">
        <f aca="false">AO27+AO40+AO67+AO80+AO94</f>
        <v>72135.07</v>
      </c>
      <c r="AP95" s="225" t="n">
        <f aca="false">AP27+AP40+AP67+AP80+AP94</f>
        <v>111994.83093</v>
      </c>
      <c r="AQ95" s="225" t="n">
        <f aca="false">AQ27+AQ40+AQ67+AQ80+AQ94</f>
        <v>71003.23</v>
      </c>
      <c r="AR95" s="225" t="n">
        <f aca="false">AR27+AR40+AR67+AR80+AR94</f>
        <v>40991.59093</v>
      </c>
      <c r="AS95" s="225" t="n">
        <f aca="false">AS27+AS40+AS67+AS80+AS94</f>
        <v>28652.819</v>
      </c>
      <c r="AT95" s="225" t="n">
        <f aca="false">AT27+AT40+AT67+AT80+AT94</f>
        <v>186872.961</v>
      </c>
      <c r="AU95" s="225" t="n">
        <f aca="false">AU27+AU40+AU67+AU80+AU94</f>
        <v>7101.003</v>
      </c>
      <c r="AV95" s="225" t="n">
        <f aca="false">AV27+AV40+AV67+AV80+AV94</f>
        <v>4553</v>
      </c>
      <c r="AW95" s="225" t="n">
        <f aca="false">AW27+AW40+AW67+AW80+AW94</f>
        <v>198526.964</v>
      </c>
      <c r="AX95" s="226" t="n">
        <f aca="false">AX27+AX40+AX67+AX80+AX94</f>
        <v>99148.001</v>
      </c>
      <c r="AY95" s="228"/>
      <c r="AZ95" s="229"/>
      <c r="BA95" s="230"/>
      <c r="BB95" s="230"/>
    </row>
    <row r="96" s="231" customFormat="true" ht="13.5" hidden="false" customHeight="false" outlineLevel="0" collapsed="false">
      <c r="A96" s="232" t="s">
        <v>172</v>
      </c>
      <c r="B96" s="233" t="n">
        <f aca="false">B14+B30+B51+B86</f>
        <v>73857.81</v>
      </c>
      <c r="C96" s="233" t="n">
        <f aca="false">C14+C30+C51+C86</f>
        <v>6546.02</v>
      </c>
      <c r="D96" s="233" t="n">
        <f aca="false">D14+D30+D51+D86</f>
        <v>1898.5</v>
      </c>
      <c r="E96" s="234" t="n">
        <f aca="false">E14+E30+E51+E86</f>
        <v>3605.04</v>
      </c>
      <c r="F96" s="233" t="n">
        <f aca="false">F14+F30+F51+F86</f>
        <v>934.08</v>
      </c>
      <c r="G96" s="233" t="n">
        <f aca="false">G14+G30+G51+G86</f>
        <v>404.68</v>
      </c>
      <c r="H96" s="233" t="n">
        <f aca="false">H14+H30+H51+H86</f>
        <v>2319.8</v>
      </c>
      <c r="I96" s="233" t="n">
        <f aca="false">I14+I30+I51+I86</f>
        <v>255</v>
      </c>
      <c r="J96" s="233" t="n">
        <f aca="false">J14+J30+J51+J86</f>
        <v>65</v>
      </c>
      <c r="K96" s="233" t="n">
        <f aca="false">K14+K30+K51+K86</f>
        <v>16028.12</v>
      </c>
      <c r="L96" s="233" t="n">
        <f aca="false">L14+L30+L51+L86</f>
        <v>4909.99</v>
      </c>
      <c r="M96" s="233" t="n">
        <f aca="false">M14+M30+M51+M86</f>
        <v>4399.87</v>
      </c>
      <c r="N96" s="233" t="n">
        <f aca="false">N14+N30+N51+N86</f>
        <v>5400.2</v>
      </c>
      <c r="O96" s="233" t="n">
        <f aca="false">O14+O30+O51+O86</f>
        <v>0</v>
      </c>
      <c r="P96" s="233" t="n">
        <f aca="false">P14+P30+P51+P86</f>
        <v>657.44</v>
      </c>
      <c r="Q96" s="233" t="n">
        <f aca="false">Q14+Q30+Q51+Q86</f>
        <v>2404.5</v>
      </c>
      <c r="R96" s="233" t="n">
        <f aca="false">R14+R30+R51+R86</f>
        <v>100</v>
      </c>
      <c r="S96" s="233" t="n">
        <f aca="false">S14+S30+S51+S86</f>
        <v>850</v>
      </c>
      <c r="T96" s="233" t="n">
        <f aca="false">T14+T30+T51+T86</f>
        <v>0</v>
      </c>
      <c r="U96" s="234" t="n">
        <f aca="false">U14+U30+U51+U86</f>
        <v>632.5</v>
      </c>
      <c r="V96" s="235" t="n">
        <f aca="false">V14+V30+V51+V86</f>
        <v>19354.5</v>
      </c>
      <c r="W96" s="234" t="n">
        <f aca="false">W14+W30+W51+W86</f>
        <v>11216.13</v>
      </c>
      <c r="X96" s="234" t="n">
        <f aca="false">X14+X30+X51+X86</f>
        <v>12181.73</v>
      </c>
      <c r="Y96" s="234" t="n">
        <f aca="false">Y14+Y30+Y51+Y86</f>
        <v>4810.11</v>
      </c>
      <c r="Z96" s="234" t="n">
        <f aca="false">Z14+Z30+Z51+Z86</f>
        <v>1382.58</v>
      </c>
      <c r="AA96" s="234" t="n">
        <f aca="false">AA14+AA30+AA51+AA86</f>
        <v>4478.77</v>
      </c>
      <c r="AB96" s="234" t="n">
        <f aca="false">AB14+AB30+AB51+AB86</f>
        <v>1068.82</v>
      </c>
      <c r="AC96" s="234" t="n">
        <f aca="false">AC14+AC30+AC51+AC86</f>
        <v>2524.64</v>
      </c>
      <c r="AD96" s="234" t="n">
        <f aca="false">AD14+AD30+AD51+AD86</f>
        <v>0</v>
      </c>
      <c r="AE96" s="234" t="n">
        <f aca="false">AE14+AE30+AE51+AE86</f>
        <v>37662.78</v>
      </c>
      <c r="AF96" s="234" t="n">
        <f aca="false">AF14+AF30+AF51+AF86</f>
        <v>8</v>
      </c>
      <c r="AG96" s="234" t="n">
        <f aca="false">AG14+AG30+AG51+AG86</f>
        <v>723</v>
      </c>
      <c r="AH96" s="234" t="n">
        <f aca="false">AH14+AH30+AH51+AH86</f>
        <v>81.41</v>
      </c>
      <c r="AI96" s="234" t="n">
        <f aca="false">AI14+AI30+AI51+AI86</f>
        <v>0</v>
      </c>
      <c r="AJ96" s="234" t="n">
        <f aca="false">AJ14+AJ30+AJ51+AJ86</f>
        <v>0</v>
      </c>
      <c r="AK96" s="234" t="n">
        <f aca="false">AK14+AK30+AK51+AK86</f>
        <v>0</v>
      </c>
      <c r="AL96" s="234" t="n">
        <f aca="false">+AL14+AL30+AL51+AL86</f>
        <v>812.41</v>
      </c>
      <c r="AM96" s="234" t="n">
        <f aca="false">AM14+AM30+AM51+AM86</f>
        <v>73857.81</v>
      </c>
      <c r="AN96" s="234" t="n">
        <f aca="false">AN14+AN30+AN51+AN86</f>
        <v>39539.86002</v>
      </c>
      <c r="AO96" s="234" t="n">
        <f aca="false">AO14+AO30+AO51+AO86</f>
        <v>29878.29</v>
      </c>
      <c r="AP96" s="234" t="n">
        <f aca="false">AP14+AP30+AP51+AP86</f>
        <v>69418.15002</v>
      </c>
      <c r="AQ96" s="234" t="n">
        <f aca="false">AQ14+AQ30+AQ51+AQ86</f>
        <v>30277</v>
      </c>
      <c r="AR96" s="234" t="n">
        <f aca="false">AR14+AR30+AR51+AR86</f>
        <v>39141.15002</v>
      </c>
      <c r="AS96" s="234" t="n">
        <f aca="false">AS14+AS30+AS51+AS86</f>
        <v>7385.781</v>
      </c>
      <c r="AT96" s="234" t="n">
        <f aca="false">AT14+AT30+AT51+AT86</f>
        <v>36195.029</v>
      </c>
      <c r="AU96" s="234" t="n">
        <f aca="false">AU14+AU30+AU51+AU86</f>
        <v>0</v>
      </c>
      <c r="AV96" s="234" t="n">
        <f aca="false">AV14+AV30+AV51+AV86</f>
        <v>7295</v>
      </c>
      <c r="AW96" s="234" t="n">
        <f aca="false">AW14+AW30+AW51+AW86</f>
        <v>0</v>
      </c>
      <c r="AX96" s="234" t="n">
        <f aca="false">AX14+AX30+AX51+AX86</f>
        <v>-0.00099999999974898</v>
      </c>
      <c r="AY96" s="236"/>
      <c r="AZ96" s="237"/>
      <c r="BA96" s="238"/>
      <c r="BB96" s="238"/>
    </row>
    <row r="97" s="231" customFormat="true" ht="13.5" hidden="false" customHeight="false" outlineLevel="0" collapsed="false">
      <c r="A97" s="239" t="s">
        <v>173</v>
      </c>
      <c r="B97" s="118" t="n">
        <f aca="false">SUM(B95+B96)</f>
        <v>360386</v>
      </c>
      <c r="C97" s="118" t="n">
        <f aca="false">SUM(C95+C96)</f>
        <v>26616.02</v>
      </c>
      <c r="D97" s="118" t="n">
        <f aca="false">SUM(D95+D96)</f>
        <v>8416.5</v>
      </c>
      <c r="E97" s="119" t="n">
        <f aca="false">SUM(E95+E96)</f>
        <v>12247.04</v>
      </c>
      <c r="F97" s="118" t="n">
        <f aca="false">SUM(F95+F96)</f>
        <v>4117.08</v>
      </c>
      <c r="G97" s="118" t="n">
        <f aca="false">SUM(G95+G96)</f>
        <v>1942.68</v>
      </c>
      <c r="H97" s="118" t="n">
        <f aca="false">SUM(H95+H96)</f>
        <v>7549.8</v>
      </c>
      <c r="I97" s="118" t="n">
        <f aca="false">SUM(I95+I96)</f>
        <v>375</v>
      </c>
      <c r="J97" s="118" t="n">
        <f aca="false">SUM(J95+J96)</f>
        <v>65</v>
      </c>
      <c r="K97" s="118" t="n">
        <f aca="false">SUM(K95+K96)</f>
        <v>61329.12</v>
      </c>
      <c r="L97" s="118" t="n">
        <f aca="false">SUM(L95+L96)</f>
        <v>12542.99</v>
      </c>
      <c r="M97" s="118" t="n">
        <f aca="false">SUM(M95+M96)</f>
        <v>12900.87</v>
      </c>
      <c r="N97" s="118" t="n">
        <f aca="false">SUM(N95+N96)</f>
        <v>17034.2</v>
      </c>
      <c r="O97" s="119" t="n">
        <f aca="false">SUM(O95+O96)</f>
        <v>0</v>
      </c>
      <c r="P97" s="118" t="n">
        <f aca="false">SUM(P95+P96)</f>
        <v>2725.44</v>
      </c>
      <c r="Q97" s="118" t="n">
        <f aca="false">SUM(Q95+Q96)</f>
        <v>2702.5</v>
      </c>
      <c r="R97" s="118" t="n">
        <f aca="false">SUM(R95+R96)</f>
        <v>4200</v>
      </c>
      <c r="S97" s="118" t="n">
        <f aca="false">SUM(S95+S96)</f>
        <v>850</v>
      </c>
      <c r="T97" s="118" t="n">
        <f aca="false">SUM(T95+T96)</f>
        <v>0</v>
      </c>
      <c r="U97" s="119" t="n">
        <f aca="false">SUM(U95+U96)</f>
        <v>870.5</v>
      </c>
      <c r="V97" s="240" t="n">
        <f aca="false">SUM(V95+V96)</f>
        <v>53826.5</v>
      </c>
      <c r="W97" s="119" t="n">
        <f aca="false">SUM(W95+W96)</f>
        <v>84070.13</v>
      </c>
      <c r="X97" s="119" t="n">
        <f aca="false">SUM(X95+X96)</f>
        <v>61208.73</v>
      </c>
      <c r="Y97" s="119" t="n">
        <f aca="false">SUM(Y95+Y96)</f>
        <v>25978.11</v>
      </c>
      <c r="Z97" s="119" t="n">
        <f aca="false">SUM(Z95+Z96)</f>
        <v>18022.58</v>
      </c>
      <c r="AA97" s="119" t="n">
        <f aca="false">SUM(AA95+AA96)</f>
        <v>31649.77</v>
      </c>
      <c r="AB97" s="119" t="n">
        <f aca="false">SUM(AB95+AB96)</f>
        <v>6053.82</v>
      </c>
      <c r="AC97" s="119" t="n">
        <f aca="false">SUM(AC95+AC96)</f>
        <v>9483.64</v>
      </c>
      <c r="AD97" s="119" t="n">
        <f aca="false">SUM(AD95+AD96)</f>
        <v>0</v>
      </c>
      <c r="AE97" s="119" t="n">
        <f aca="false">SUM(AE95+AE96)</f>
        <v>236466.78</v>
      </c>
      <c r="AF97" s="119" t="n">
        <f aca="false">+AF95+AF96</f>
        <v>8</v>
      </c>
      <c r="AG97" s="119" t="n">
        <f aca="false">+AG95+AG96</f>
        <v>8097</v>
      </c>
      <c r="AH97" s="119" t="n">
        <f aca="false">+AH95+AH96</f>
        <v>586.41</v>
      </c>
      <c r="AI97" s="119" t="n">
        <f aca="false">+AI95+AI96</f>
        <v>8</v>
      </c>
      <c r="AJ97" s="119" t="n">
        <f aca="false">+AJ95+AJ96</f>
        <v>0</v>
      </c>
      <c r="AK97" s="119" t="n">
        <f aca="false">+AK95+AK96</f>
        <v>65</v>
      </c>
      <c r="AL97" s="119" t="n">
        <f aca="false">+AL95+AL96</f>
        <v>8764.41</v>
      </c>
      <c r="AM97" s="222" t="n">
        <f aca="false">+AM95+AM96</f>
        <v>360386.81</v>
      </c>
      <c r="AN97" s="222" t="n">
        <f aca="false">+AN95+AN96</f>
        <v>79399.62095</v>
      </c>
      <c r="AO97" s="222" t="n">
        <f aca="false">+AO95+AO96</f>
        <v>102013.36</v>
      </c>
      <c r="AP97" s="222" t="n">
        <f aca="false">+AP95+AP96</f>
        <v>181412.98095</v>
      </c>
      <c r="AQ97" s="222" t="n">
        <f aca="false">+AQ95+AQ96</f>
        <v>101280.23</v>
      </c>
      <c r="AR97" s="222" t="n">
        <f aca="false">+AR95+AR96</f>
        <v>80132.74095</v>
      </c>
      <c r="AS97" s="222" t="n">
        <f aca="false">+AS95+AS96</f>
        <v>36038.6</v>
      </c>
      <c r="AT97" s="222" t="n">
        <f aca="false">+AT95+AT96</f>
        <v>223067.99</v>
      </c>
      <c r="AU97" s="222" t="n">
        <f aca="false">+AU95+AU96</f>
        <v>7101.003</v>
      </c>
      <c r="AV97" s="222" t="n">
        <f aca="false">+AV95+AV96</f>
        <v>11848</v>
      </c>
      <c r="AW97" s="222" t="n">
        <f aca="false">+AW95+AW96</f>
        <v>198526.964</v>
      </c>
      <c r="AX97" s="222" t="n">
        <f aca="false">+AX95+AX96</f>
        <v>99148</v>
      </c>
      <c r="AY97" s="241"/>
      <c r="AZ97" s="229"/>
      <c r="BA97" s="230"/>
      <c r="BB97" s="230"/>
    </row>
    <row r="98" customFormat="false" ht="12.75" hidden="false" customHeight="false" outlineLevel="0" collapsed="false">
      <c r="A98" s="242"/>
      <c r="B98" s="243"/>
      <c r="C98" s="244"/>
      <c r="D98" s="244"/>
      <c r="E98" s="244"/>
      <c r="F98" s="244"/>
      <c r="G98" s="244"/>
      <c r="H98" s="245"/>
      <c r="I98" s="244"/>
      <c r="J98" s="244"/>
      <c r="K98" s="243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6"/>
      <c r="Y98" s="246"/>
      <c r="Z98" s="246"/>
      <c r="AA98" s="246"/>
      <c r="AB98" s="244"/>
      <c r="AC98" s="244"/>
      <c r="AD98" s="244"/>
      <c r="AE98" s="244"/>
      <c r="AF98" s="244"/>
      <c r="AG98" s="244"/>
      <c r="AH98" s="244"/>
      <c r="AI98" s="244"/>
      <c r="AJ98" s="244"/>
      <c r="AK98" s="244"/>
      <c r="AL98" s="244"/>
      <c r="AM98" s="243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8"/>
      <c r="AZ98" s="249"/>
      <c r="BA98" s="250"/>
      <c r="BB98" s="223"/>
    </row>
    <row r="99" s="261" customFormat="true" ht="12.75" hidden="false" customHeight="false" outlineLevel="0" collapsed="false">
      <c r="A99" s="251"/>
      <c r="B99" s="252"/>
      <c r="C99" s="253" t="s">
        <v>174</v>
      </c>
      <c r="D99" s="253" t="s">
        <v>174</v>
      </c>
      <c r="E99" s="253" t="s">
        <v>174</v>
      </c>
      <c r="F99" s="253" t="s">
        <v>174</v>
      </c>
      <c r="G99" s="253" t="s">
        <v>174</v>
      </c>
      <c r="H99" s="253" t="s">
        <v>174</v>
      </c>
      <c r="I99" s="253" t="s">
        <v>174</v>
      </c>
      <c r="J99" s="253" t="s">
        <v>174</v>
      </c>
      <c r="K99" s="254"/>
      <c r="L99" s="253" t="s">
        <v>174</v>
      </c>
      <c r="M99" s="253" t="s">
        <v>174</v>
      </c>
      <c r="N99" s="253" t="s">
        <v>174</v>
      </c>
      <c r="O99" s="253"/>
      <c r="P99" s="253" t="s">
        <v>174</v>
      </c>
      <c r="Q99" s="253" t="s">
        <v>174</v>
      </c>
      <c r="R99" s="253"/>
      <c r="S99" s="253" t="s">
        <v>174</v>
      </c>
      <c r="T99" s="253"/>
      <c r="U99" s="253" t="s">
        <v>174</v>
      </c>
      <c r="V99" s="255"/>
      <c r="W99" s="253" t="s">
        <v>174</v>
      </c>
      <c r="X99" s="253" t="s">
        <v>174</v>
      </c>
      <c r="Y99" s="253" t="s">
        <v>174</v>
      </c>
      <c r="Z99" s="253" t="s">
        <v>174</v>
      </c>
      <c r="AA99" s="253" t="s">
        <v>174</v>
      </c>
      <c r="AB99" s="253" t="s">
        <v>174</v>
      </c>
      <c r="AC99" s="253" t="s">
        <v>174</v>
      </c>
      <c r="AD99" s="253"/>
      <c r="AE99" s="256"/>
      <c r="AF99" s="253" t="s">
        <v>174</v>
      </c>
      <c r="AG99" s="253" t="s">
        <v>174</v>
      </c>
      <c r="AH99" s="253" t="s">
        <v>174</v>
      </c>
      <c r="AI99" s="253" t="s">
        <v>174</v>
      </c>
      <c r="AJ99" s="253"/>
      <c r="AK99" s="253" t="s">
        <v>174</v>
      </c>
      <c r="AL99" s="255"/>
      <c r="AM99" s="252"/>
      <c r="AN99" s="253"/>
      <c r="AO99" s="253"/>
      <c r="AP99" s="253"/>
      <c r="AQ99" s="253"/>
      <c r="AR99" s="253"/>
      <c r="AS99" s="253"/>
      <c r="AT99" s="253"/>
      <c r="AU99" s="253"/>
      <c r="AV99" s="253"/>
      <c r="AW99" s="253"/>
      <c r="AX99" s="257"/>
      <c r="AY99" s="258"/>
      <c r="AZ99" s="259"/>
      <c r="BA99" s="260"/>
      <c r="BB99" s="257"/>
    </row>
    <row r="100" customFormat="false" ht="12.75" hidden="false" customHeight="false" outlineLevel="0" collapsed="false">
      <c r="A100" s="262" t="s">
        <v>175</v>
      </c>
      <c r="B100" s="2" t="n">
        <v>11848</v>
      </c>
      <c r="AM100" s="2" t="n">
        <v>11848</v>
      </c>
      <c r="AR100" s="253"/>
      <c r="AW100" s="0"/>
      <c r="AX100" s="263"/>
      <c r="AY100" s="264"/>
      <c r="AZ100" s="249"/>
      <c r="BA100" s="259"/>
      <c r="BB100" s="223"/>
    </row>
    <row r="101" customFormat="false" ht="12.75" hidden="true" customHeight="false" outlineLevel="0" collapsed="false">
      <c r="A101" s="262"/>
      <c r="B101" s="265"/>
      <c r="C101" s="3" t="n">
        <f aca="false">C102-C96</f>
        <v>-3941.02</v>
      </c>
      <c r="D101" s="3" t="n">
        <f aca="false">D102-D96</f>
        <v>-1625.5</v>
      </c>
      <c r="E101" s="3" t="n">
        <f aca="false">E102-E96</f>
        <v>14783.96</v>
      </c>
      <c r="I101" s="3" t="n">
        <f aca="false">I102-I96</f>
        <v>253</v>
      </c>
      <c r="J101" s="3" t="n">
        <f aca="false">J102-J96</f>
        <v>18</v>
      </c>
      <c r="M101" s="3" t="n">
        <f aca="false">M102-M97</f>
        <v>5066.13</v>
      </c>
      <c r="N101" s="3" t="n">
        <f aca="false">N102-N97</f>
        <v>-12340.2</v>
      </c>
      <c r="P101" s="3" t="n">
        <f aca="false">P102-P97</f>
        <v>3982.56</v>
      </c>
      <c r="Q101" s="3" t="n">
        <f aca="false">Q102-Q97</f>
        <v>6835.5</v>
      </c>
      <c r="S101" s="3" t="n">
        <f aca="false">S102-S97</f>
        <v>-477</v>
      </c>
      <c r="T101" s="3" t="n">
        <f aca="false">T102-T97</f>
        <v>317</v>
      </c>
      <c r="U101" s="3" t="n">
        <f aca="false">U102-U97</f>
        <v>1352.5</v>
      </c>
      <c r="V101" s="7"/>
      <c r="AR101" s="253"/>
      <c r="AW101" s="0"/>
      <c r="AX101" s="249"/>
      <c r="AY101" s="266"/>
      <c r="AZ101" s="223"/>
      <c r="BA101" s="223"/>
      <c r="BB101" s="223"/>
    </row>
    <row r="102" customFormat="false" ht="15.75" hidden="true" customHeight="false" outlineLevel="0" collapsed="false">
      <c r="A102" s="267"/>
      <c r="C102" s="3" t="n">
        <v>2605</v>
      </c>
      <c r="D102" s="3" t="n">
        <v>273</v>
      </c>
      <c r="E102" s="3" t="n">
        <v>18389</v>
      </c>
      <c r="I102" s="3" t="n">
        <v>508</v>
      </c>
      <c r="J102" s="3" t="n">
        <v>83</v>
      </c>
      <c r="M102" s="3" t="n">
        <v>17967</v>
      </c>
      <c r="N102" s="3" t="n">
        <v>4694</v>
      </c>
      <c r="P102" s="3" t="n">
        <v>6708</v>
      </c>
      <c r="Q102" s="3" t="n">
        <v>9538</v>
      </c>
      <c r="S102" s="3" t="n">
        <v>373</v>
      </c>
      <c r="T102" s="3" t="n">
        <v>317</v>
      </c>
      <c r="U102" s="3" t="n">
        <v>2223</v>
      </c>
      <c r="AN102" s="268"/>
      <c r="AO102" s="268"/>
      <c r="AP102" s="269"/>
      <c r="AQ102" s="268"/>
      <c r="AR102" s="253"/>
      <c r="AS102" s="270" t="n">
        <f aca="false">AQ97-AU97</f>
        <v>94179.227</v>
      </c>
      <c r="AU102" s="7"/>
      <c r="AW102" s="0"/>
      <c r="AX102" s="249"/>
      <c r="AY102" s="266"/>
      <c r="AZ102" s="223"/>
      <c r="BA102" s="223"/>
      <c r="BB102" s="223"/>
    </row>
    <row r="103" s="261" customFormat="true" ht="15.75" hidden="false" customHeight="false" outlineLevel="0" collapsed="false">
      <c r="A103" s="271"/>
      <c r="B103" s="252"/>
      <c r="C103" s="253"/>
      <c r="D103" s="253"/>
      <c r="E103" s="253"/>
      <c r="F103" s="253"/>
      <c r="G103" s="253"/>
      <c r="H103" s="253"/>
      <c r="I103" s="253"/>
      <c r="J103" s="253"/>
      <c r="K103" s="254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5"/>
      <c r="W103" s="253"/>
      <c r="X103" s="253"/>
      <c r="Y103" s="253"/>
      <c r="Z103" s="253"/>
      <c r="AA103" s="253"/>
      <c r="AB103" s="253"/>
      <c r="AC103" s="253"/>
      <c r="AD103" s="253"/>
      <c r="AE103" s="256"/>
      <c r="AF103" s="253"/>
      <c r="AG103" s="253"/>
      <c r="AH103" s="253"/>
      <c r="AI103" s="253"/>
      <c r="AJ103" s="253"/>
      <c r="AK103" s="253"/>
      <c r="AL103" s="255"/>
      <c r="AM103" s="252"/>
      <c r="AN103" s="272"/>
      <c r="AO103" s="272"/>
      <c r="AP103" s="273"/>
      <c r="AQ103" s="256"/>
      <c r="AR103" s="253"/>
      <c r="AS103" s="274" t="n">
        <f aca="false">AQ97-AU97</f>
        <v>94179.227</v>
      </c>
      <c r="AU103" s="275" t="s">
        <v>176</v>
      </c>
      <c r="AV103" s="253"/>
      <c r="AW103" s="253"/>
      <c r="AX103" s="276"/>
      <c r="AY103" s="277"/>
      <c r="AZ103" s="278"/>
      <c r="BA103" s="257"/>
      <c r="BB103" s="257"/>
    </row>
    <row r="104" s="261" customFormat="true" ht="15.75" hidden="false" customHeight="false" outlineLevel="0" collapsed="false">
      <c r="A104" s="271"/>
      <c r="B104" s="252"/>
      <c r="C104" s="253"/>
      <c r="D104" s="253"/>
      <c r="E104" s="253"/>
      <c r="F104" s="253"/>
      <c r="G104" s="253"/>
      <c r="H104" s="253"/>
      <c r="I104" s="253"/>
      <c r="J104" s="253"/>
      <c r="K104" s="254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5"/>
      <c r="W104" s="253"/>
      <c r="X104" s="253"/>
      <c r="Y104" s="253"/>
      <c r="Z104" s="253"/>
      <c r="AA104" s="253"/>
      <c r="AB104" s="253"/>
      <c r="AC104" s="253"/>
      <c r="AD104" s="253"/>
      <c r="AE104" s="256"/>
      <c r="AF104" s="253"/>
      <c r="AG104" s="253"/>
      <c r="AH104" s="253"/>
      <c r="AI104" s="253"/>
      <c r="AJ104" s="253"/>
      <c r="AK104" s="253"/>
      <c r="AL104" s="255"/>
      <c r="AM104" s="252"/>
      <c r="AN104" s="272"/>
      <c r="AO104" s="272"/>
      <c r="AP104" s="273"/>
      <c r="AQ104" s="272"/>
      <c r="AR104" s="253"/>
      <c r="AS104" s="279"/>
      <c r="AT104" s="256"/>
      <c r="AU104" s="256"/>
      <c r="AV104" s="253"/>
      <c r="AW104" s="253"/>
      <c r="AX104" s="276"/>
      <c r="AY104" s="277"/>
      <c r="AZ104" s="276"/>
      <c r="BA104" s="276"/>
      <c r="BB104" s="276"/>
    </row>
    <row r="105" customFormat="false" ht="15" hidden="false" customHeight="false" outlineLevel="0" collapsed="false">
      <c r="A105" s="280" t="s">
        <v>177</v>
      </c>
      <c r="B105" s="281" t="n">
        <f aca="false">+B97+B100</f>
        <v>372234</v>
      </c>
      <c r="C105" s="249"/>
      <c r="D105" s="249"/>
      <c r="E105" s="249"/>
      <c r="F105" s="249"/>
      <c r="AM105" s="2" t="n">
        <f aca="false">+AM100+AM97</f>
        <v>372234.81</v>
      </c>
      <c r="AO105" s="282"/>
      <c r="AP105" s="282"/>
      <c r="AQ105" s="282"/>
      <c r="AR105" s="283"/>
      <c r="AX105" s="3"/>
      <c r="AY105" s="103"/>
      <c r="AZ105" s="249"/>
      <c r="BA105" s="260"/>
      <c r="BB105" s="223"/>
    </row>
    <row r="106" customFormat="false" ht="15" hidden="false" customHeight="false" outlineLevel="0" collapsed="false">
      <c r="A106" s="280"/>
      <c r="B106" s="281"/>
      <c r="C106" s="249"/>
      <c r="D106" s="249"/>
      <c r="E106" s="249"/>
      <c r="F106" s="249"/>
      <c r="AO106" s="282"/>
      <c r="AP106" s="282"/>
      <c r="AQ106" s="282"/>
      <c r="AR106" s="283"/>
      <c r="AX106" s="3"/>
      <c r="AY106" s="103"/>
      <c r="AZ106" s="249"/>
      <c r="BA106" s="260"/>
      <c r="BB106" s="223"/>
    </row>
    <row r="107" customFormat="false" ht="15" hidden="false" customHeight="false" outlineLevel="0" collapsed="false">
      <c r="A107" s="284" t="s">
        <v>178</v>
      </c>
      <c r="B107" s="285" t="n">
        <f aca="false">0.28+0.47</f>
        <v>0.75</v>
      </c>
      <c r="C107" s="249"/>
      <c r="D107" s="249"/>
      <c r="E107" s="249"/>
      <c r="F107" s="249"/>
      <c r="AO107" s="282"/>
      <c r="AP107" s="282"/>
      <c r="AQ107" s="282"/>
      <c r="AR107" s="283"/>
      <c r="AX107" s="3"/>
      <c r="AZ107" s="249"/>
      <c r="BA107" s="260"/>
      <c r="BB107" s="223"/>
    </row>
    <row r="108" customFormat="false" ht="15" hidden="false" customHeight="false" outlineLevel="0" collapsed="false">
      <c r="A108" s="286"/>
      <c r="B108" s="281"/>
      <c r="C108" s="249"/>
      <c r="D108" s="249"/>
      <c r="E108" s="249"/>
      <c r="F108" s="249"/>
      <c r="AO108" s="282"/>
      <c r="AP108" s="282"/>
      <c r="AQ108" s="282"/>
      <c r="AR108" s="283"/>
      <c r="AZ108" s="249"/>
      <c r="BA108" s="260"/>
      <c r="BB108" s="223"/>
    </row>
    <row r="109" customFormat="false" ht="15" hidden="false" customHeight="false" outlineLevel="0" collapsed="false">
      <c r="A109" s="286"/>
      <c r="B109" s="281"/>
      <c r="C109" s="249"/>
      <c r="D109" s="249"/>
      <c r="E109" s="249"/>
      <c r="F109" s="249"/>
      <c r="AO109" s="282"/>
      <c r="AP109" s="282"/>
      <c r="AQ109" s="282"/>
      <c r="AR109" s="283"/>
      <c r="AZ109" s="249"/>
      <c r="BA109" s="260"/>
      <c r="BB109" s="223"/>
    </row>
    <row r="110" customFormat="false" ht="15" hidden="false" customHeight="false" outlineLevel="0" collapsed="false">
      <c r="A110" s="286"/>
      <c r="B110" s="281"/>
      <c r="C110" s="249"/>
      <c r="D110" s="249"/>
      <c r="E110" s="249"/>
      <c r="F110" s="249"/>
      <c r="AO110" s="282"/>
      <c r="AP110" s="282"/>
      <c r="AQ110" s="282"/>
      <c r="AR110" s="283"/>
      <c r="AZ110" s="249"/>
      <c r="BA110" s="260"/>
      <c r="BB110" s="223"/>
    </row>
    <row r="111" customFormat="false" ht="15" hidden="false" customHeight="false" outlineLevel="0" collapsed="false">
      <c r="A111" s="286"/>
      <c r="B111" s="281"/>
      <c r="C111" s="249"/>
      <c r="D111" s="249"/>
      <c r="E111" s="249"/>
      <c r="F111" s="249"/>
      <c r="AO111" s="282"/>
      <c r="AP111" s="282"/>
      <c r="AQ111" s="282"/>
      <c r="AR111" s="283"/>
      <c r="AZ111" s="249"/>
      <c r="BA111" s="260"/>
    </row>
    <row r="112" customFormat="false" ht="12.75" hidden="false" customHeight="false" outlineLevel="0" collapsed="false">
      <c r="A112" s="287"/>
      <c r="B112" s="281"/>
      <c r="C112" s="249"/>
      <c r="D112" s="249"/>
      <c r="E112" s="249"/>
      <c r="F112" s="249"/>
    </row>
    <row r="113" customFormat="false" ht="13.5" hidden="false" customHeight="true" outlineLevel="0" collapsed="false">
      <c r="A113" s="288"/>
      <c r="B113" s="281"/>
      <c r="C113" s="249"/>
      <c r="D113" s="249"/>
      <c r="E113" s="249"/>
      <c r="F113" s="249"/>
    </row>
    <row r="114" customFormat="false" ht="12.75" hidden="false" customHeight="false" outlineLevel="0" collapsed="false">
      <c r="A114" s="287"/>
      <c r="B114" s="281"/>
      <c r="C114" s="249"/>
      <c r="D114" s="249"/>
      <c r="E114" s="249"/>
      <c r="F114" s="249"/>
    </row>
    <row r="115" customFormat="false" ht="12.75" hidden="false" customHeight="false" outlineLevel="0" collapsed="false">
      <c r="A115" s="289"/>
      <c r="B115" s="281"/>
      <c r="C115" s="249"/>
      <c r="D115" s="249"/>
      <c r="E115" s="249"/>
      <c r="F115" s="249"/>
    </row>
    <row r="116" customFormat="false" ht="12.75" hidden="false" customHeight="false" outlineLevel="0" collapsed="false">
      <c r="A116" s="290"/>
      <c r="B116" s="281"/>
      <c r="C116" s="249"/>
      <c r="D116" s="249"/>
      <c r="E116" s="249"/>
      <c r="F116" s="249"/>
    </row>
    <row r="117" customFormat="false" ht="12.75" hidden="false" customHeight="false" outlineLevel="0" collapsed="false">
      <c r="B117" s="281"/>
      <c r="C117" s="249"/>
      <c r="D117" s="249"/>
      <c r="E117" s="249"/>
      <c r="F117" s="249"/>
    </row>
    <row r="118" customFormat="false" ht="12.75" hidden="false" customHeight="false" outlineLevel="0" collapsed="false">
      <c r="A118" s="290"/>
      <c r="B118" s="281"/>
      <c r="C118" s="249"/>
      <c r="D118" s="249"/>
      <c r="E118" s="249"/>
      <c r="F118" s="249"/>
    </row>
    <row r="119" customFormat="false" ht="12.75" hidden="false" customHeight="false" outlineLevel="0" collapsed="false">
      <c r="B119" s="281"/>
      <c r="C119" s="249"/>
      <c r="D119" s="249"/>
      <c r="E119" s="249"/>
      <c r="F119" s="249"/>
    </row>
    <row r="120" customFormat="false" ht="12.75" hidden="false" customHeight="false" outlineLevel="0" collapsed="false">
      <c r="B120" s="291"/>
      <c r="C120" s="249"/>
      <c r="D120" s="249"/>
      <c r="E120" s="249"/>
      <c r="F120" s="249"/>
    </row>
    <row r="121" customFormat="false" ht="12.75" hidden="false" customHeight="false" outlineLevel="0" collapsed="false">
      <c r="B121" s="281"/>
      <c r="C121" s="249"/>
      <c r="D121" s="249"/>
      <c r="E121" s="249"/>
      <c r="F121" s="249"/>
    </row>
    <row r="122" customFormat="false" ht="12.75" hidden="false" customHeight="false" outlineLevel="0" collapsed="false">
      <c r="B122" s="281"/>
      <c r="C122" s="249"/>
      <c r="D122" s="249"/>
      <c r="E122" s="249"/>
      <c r="F122" s="249"/>
    </row>
    <row r="123" customFormat="false" ht="12.75" hidden="false" customHeight="false" outlineLevel="0" collapsed="false">
      <c r="B123" s="281"/>
      <c r="C123" s="249"/>
      <c r="D123" s="249"/>
      <c r="E123" s="249"/>
      <c r="F123" s="249"/>
    </row>
    <row r="124" customFormat="false" ht="12.75" hidden="false" customHeight="false" outlineLevel="0" collapsed="false">
      <c r="B124" s="281"/>
      <c r="C124" s="249"/>
      <c r="D124" s="249"/>
      <c r="E124" s="249"/>
      <c r="F124" s="249"/>
    </row>
    <row r="125" customFormat="false" ht="12.75" hidden="false" customHeight="false" outlineLevel="0" collapsed="false">
      <c r="B125" s="281"/>
      <c r="C125" s="249"/>
      <c r="D125" s="249"/>
      <c r="E125" s="249"/>
      <c r="F125" s="249"/>
    </row>
    <row r="126" customFormat="false" ht="12.75" hidden="false" customHeight="false" outlineLevel="0" collapsed="false">
      <c r="B126" s="281"/>
      <c r="C126" s="249"/>
      <c r="D126" s="249"/>
      <c r="E126" s="249"/>
      <c r="F126" s="249"/>
    </row>
    <row r="127" customFormat="false" ht="12.75" hidden="false" customHeight="false" outlineLevel="0" collapsed="false">
      <c r="B127" s="281"/>
      <c r="C127" s="249"/>
      <c r="D127" s="249"/>
      <c r="E127" s="249"/>
      <c r="F127" s="249"/>
    </row>
    <row r="128" customFormat="false" ht="12.75" hidden="false" customHeight="false" outlineLevel="0" collapsed="false">
      <c r="B128" s="281"/>
      <c r="C128" s="249"/>
      <c r="D128" s="249"/>
      <c r="E128" s="249"/>
      <c r="F128" s="249"/>
    </row>
    <row r="129" customFormat="false" ht="12.75" hidden="false" customHeight="false" outlineLevel="0" collapsed="false">
      <c r="B129" s="281"/>
      <c r="C129" s="249"/>
      <c r="D129" s="249"/>
      <c r="E129" s="249"/>
      <c r="F129" s="249"/>
    </row>
    <row r="130" customFormat="false" ht="12.75" hidden="false" customHeight="false" outlineLevel="0" collapsed="false">
      <c r="B130" s="281"/>
      <c r="C130" s="249"/>
      <c r="D130" s="249"/>
      <c r="E130" s="249"/>
      <c r="F130" s="249"/>
    </row>
  </sheetData>
  <mergeCells count="60">
    <mergeCell ref="K2:AP2"/>
    <mergeCell ref="K3:AP3"/>
    <mergeCell ref="AH4:AI4"/>
    <mergeCell ref="AJ4:AK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8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8"/>
    <mergeCell ref="AF5:AF6"/>
    <mergeCell ref="AG5:AG6"/>
    <mergeCell ref="AH5:AH6"/>
    <mergeCell ref="AI5:AI6"/>
    <mergeCell ref="AJ5:AJ6"/>
    <mergeCell ref="AK5:AK6"/>
    <mergeCell ref="AL5:AL8"/>
    <mergeCell ref="AM5:AM8"/>
    <mergeCell ref="AN5:AR5"/>
    <mergeCell ref="AS5:AS8"/>
    <mergeCell ref="AT5:AX5"/>
    <mergeCell ref="AN6:AN8"/>
    <mergeCell ref="AO6:AO8"/>
    <mergeCell ref="AP6:AP8"/>
    <mergeCell ref="AQ6:AQ8"/>
    <mergeCell ref="AR6:AR8"/>
    <mergeCell ref="AT6:AT8"/>
    <mergeCell ref="AW6:AW8"/>
    <mergeCell ref="W7:AD7"/>
    <mergeCell ref="AU7:AU8"/>
    <mergeCell ref="AV7:AV8"/>
    <mergeCell ref="AX7:AX8"/>
    <mergeCell ref="C8:J8"/>
    <mergeCell ref="L8:U8"/>
    <mergeCell ref="W8:AC8"/>
  </mergeCells>
  <printOptions headings="false" gridLines="false" gridLinesSet="true" horizontalCentered="false" verticalCentered="false"/>
  <pageMargins left="0.157638888888889" right="0.157638888888889" top="0.354166666666667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2" topLeftCell="AI83" activePane="bottomRight" state="frozen"/>
      <selection pane="topLeft" activeCell="A1" activeCellId="0" sqref="A1"/>
      <selection pane="topRight" activeCell="AI1" activeCellId="0" sqref="AI1"/>
      <selection pane="bottomLeft" activeCell="A83" activeCellId="0" sqref="A83"/>
      <selection pane="bottomRight" activeCell="AI85" activeCellId="0" sqref="AI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2.42"/>
    <col collapsed="false" customWidth="true" hidden="false" outlineLevel="0" max="3" min="3" style="6" width="13.14"/>
    <col collapsed="false" customWidth="true" hidden="true" outlineLevel="0" max="4" min="4" style="7" width="9.85"/>
    <col collapsed="false" customWidth="true" hidden="true" outlineLevel="0" max="5" min="5" style="7" width="8.56"/>
    <col collapsed="false" customWidth="true" hidden="true" outlineLevel="0" max="6" min="6" style="7" width="9.56"/>
    <col collapsed="false" customWidth="true" hidden="true" outlineLevel="0" max="7" min="7" style="7" width="8.41"/>
    <col collapsed="false" customWidth="true" hidden="true" outlineLevel="0" max="8" min="8" style="7" width="8.56"/>
    <col collapsed="false" customWidth="true" hidden="true" outlineLevel="0" max="9" min="9" style="7" width="8.41"/>
    <col collapsed="false" customWidth="true" hidden="true" outlineLevel="0" max="10" min="10" style="7" width="7.42"/>
    <col collapsed="false" customWidth="true" hidden="true" outlineLevel="0" max="11" min="11" style="7" width="7.7"/>
    <col collapsed="false" customWidth="true" hidden="false" outlineLevel="0" max="12" min="12" style="103" width="9.99"/>
    <col collapsed="false" customWidth="true" hidden="true" outlineLevel="0" max="13" min="13" style="103" width="9.99"/>
    <col collapsed="false" customWidth="true" hidden="true" outlineLevel="0" max="14" min="14" style="103" width="8.7"/>
    <col collapsed="false" customWidth="true" hidden="true" outlineLevel="0" max="15" min="15" style="103" width="9.56"/>
    <col collapsed="false" customWidth="true" hidden="true" outlineLevel="0" max="16" min="16" style="103" width="8.41"/>
    <col collapsed="false" customWidth="true" hidden="true" outlineLevel="0" max="17" min="17" style="103" width="8.56"/>
    <col collapsed="false" customWidth="true" hidden="true" outlineLevel="0" max="18" min="18" style="103" width="7.99"/>
    <col collapsed="false" customWidth="true" hidden="true" outlineLevel="0" max="19" min="19" style="103" width="10.13"/>
    <col collapsed="false" customWidth="true" hidden="true" outlineLevel="0" max="20" min="20" style="103" width="7.85"/>
    <col collapsed="false" customWidth="true" hidden="true" outlineLevel="0" max="21" min="21" style="103" width="7.56"/>
    <col collapsed="false" customWidth="true" hidden="true" outlineLevel="0" max="22" min="22" style="103" width="7.99"/>
    <col collapsed="false" customWidth="true" hidden="false" outlineLevel="0" max="23" min="23" style="103" width="10.71"/>
    <col collapsed="false" customWidth="true" hidden="true" outlineLevel="0" max="29" min="24" style="103" width="10.71"/>
    <col collapsed="false" customWidth="true" hidden="false" outlineLevel="0" max="30" min="30" style="103" width="11.42"/>
    <col collapsed="false" customWidth="true" hidden="false" outlineLevel="0" max="31" min="31" style="103" width="13.28"/>
    <col collapsed="false" customWidth="true" hidden="false" outlineLevel="0" max="32" min="32" style="0" width="12.42"/>
    <col collapsed="false" customWidth="true" hidden="false" outlineLevel="0" max="35" min="33" style="103" width="15.56"/>
    <col collapsed="false" customWidth="true" hidden="false" outlineLevel="0" max="36" min="36" style="103" width="16.42"/>
    <col collapsed="false" customWidth="true" hidden="false" outlineLevel="0" max="37" min="37" style="3" width="14.56"/>
    <col collapsed="false" customWidth="true" hidden="false" outlineLevel="0" max="38" min="38" style="3" width="14.99"/>
    <col collapsed="false" customWidth="true" hidden="false" outlineLevel="0" max="39" min="39" style="3" width="14.41"/>
    <col collapsed="false" customWidth="true" hidden="false" outlineLevel="0" max="40" min="40" style="3" width="14.56"/>
    <col collapsed="false" customWidth="true" hidden="false" outlineLevel="0" max="41" min="41" style="3" width="11.42"/>
    <col collapsed="false" customWidth="true" hidden="tru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0" width="12.56"/>
  </cols>
  <sheetData>
    <row r="1" customFormat="false" ht="12.75" hidden="false" customHeight="false" outlineLevel="0" collapsed="false">
      <c r="A1" s="292" t="s">
        <v>179</v>
      </c>
      <c r="B1" s="293"/>
      <c r="C1" s="293"/>
    </row>
    <row r="2" customFormat="false" ht="12.75" hidden="false" customHeight="false" outlineLevel="0" collapsed="false">
      <c r="A2" s="292" t="s">
        <v>180</v>
      </c>
      <c r="B2" s="293"/>
      <c r="C2" s="293"/>
    </row>
    <row r="3" customFormat="false" ht="12.75" hidden="false" customHeight="false" outlineLevel="0" collapsed="false">
      <c r="A3" s="294"/>
      <c r="B3" s="293"/>
      <c r="C3" s="293"/>
    </row>
    <row r="4" customFormat="false" ht="12.75" hidden="false" customHeight="false" outlineLevel="0" collapsed="false">
      <c r="A4" s="295" t="s">
        <v>181</v>
      </c>
    </row>
    <row r="5" customFormat="false" ht="12.75" hidden="false" customHeight="false" outlineLevel="0" collapsed="false">
      <c r="A5" s="296" t="s">
        <v>182</v>
      </c>
    </row>
    <row r="6" customFormat="false" ht="12" hidden="false" customHeight="true" outlineLevel="0" collapsed="false">
      <c r="A6" s="297"/>
    </row>
    <row r="7" customFormat="false" ht="17.25" hidden="false" customHeight="true" outlineLevel="0" collapsed="false">
      <c r="A7" s="298"/>
      <c r="B7" s="299" t="s">
        <v>183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300"/>
      <c r="AH7" s="300"/>
      <c r="AI7" s="300"/>
      <c r="AJ7" s="300"/>
      <c r="AK7" s="300"/>
      <c r="AL7" s="300"/>
      <c r="AM7" s="300"/>
      <c r="AN7" s="298"/>
      <c r="AO7" s="298"/>
      <c r="AP7" s="298"/>
      <c r="AQ7" s="298"/>
      <c r="AR7" s="298"/>
    </row>
    <row r="8" customFormat="false" ht="18" hidden="false" customHeight="true" outlineLevel="0" collapsed="false">
      <c r="A8" s="301"/>
      <c r="B8" s="299" t="s">
        <v>184</v>
      </c>
      <c r="C8" s="299"/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300"/>
      <c r="AH8" s="300"/>
      <c r="AI8" s="300"/>
      <c r="AJ8" s="300"/>
      <c r="AK8" s="300"/>
      <c r="AL8" s="300"/>
      <c r="AM8" s="300"/>
      <c r="AN8" s="302"/>
      <c r="AO8" s="302"/>
      <c r="AP8" s="302"/>
      <c r="AQ8" s="302"/>
      <c r="AR8" s="301"/>
    </row>
    <row r="9" customFormat="false" ht="18.75" hidden="false" customHeight="true" outlineLevel="0" collapsed="false">
      <c r="A9" s="303"/>
      <c r="B9" s="304" t="s">
        <v>185</v>
      </c>
      <c r="C9" s="304"/>
      <c r="D9" s="304"/>
      <c r="E9" s="304"/>
      <c r="F9" s="304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  <c r="AF9" s="304"/>
      <c r="AG9" s="305"/>
      <c r="AH9" s="305"/>
      <c r="AI9" s="305"/>
      <c r="AJ9" s="305"/>
      <c r="AK9" s="305"/>
      <c r="AL9" s="305"/>
      <c r="AM9" s="305"/>
      <c r="AN9" s="303"/>
      <c r="AO9" s="303"/>
      <c r="AP9" s="303"/>
      <c r="AQ9" s="303"/>
      <c r="AR9" s="303"/>
    </row>
    <row r="10" customFormat="false" ht="10.5" hidden="false" customHeight="true" outlineLevel="0" collapsed="false">
      <c r="A10" s="303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7"/>
      <c r="X10" s="307"/>
      <c r="Y10" s="307"/>
      <c r="Z10" s="307"/>
      <c r="AA10" s="307"/>
      <c r="AB10" s="307"/>
      <c r="AC10" s="307"/>
      <c r="AD10" s="307"/>
      <c r="AE10" s="307"/>
      <c r="AF10" s="303"/>
      <c r="AG10" s="307"/>
      <c r="AH10" s="307"/>
      <c r="AI10" s="307"/>
      <c r="AJ10" s="307"/>
      <c r="AK10" s="306"/>
      <c r="AL10" s="306"/>
      <c r="AM10" s="306"/>
      <c r="AN10" s="306"/>
      <c r="AO10" s="306"/>
      <c r="AP10" s="306"/>
      <c r="AQ10" s="303"/>
      <c r="AR10" s="303"/>
    </row>
    <row r="11" customFormat="false" ht="69" hidden="false" customHeight="true" outlineLevel="0" collapsed="false">
      <c r="A11" s="308" t="s">
        <v>186</v>
      </c>
      <c r="B11" s="309" t="s">
        <v>187</v>
      </c>
      <c r="C11" s="310" t="s">
        <v>188</v>
      </c>
      <c r="D11" s="311" t="s">
        <v>189</v>
      </c>
      <c r="E11" s="311" t="s">
        <v>190</v>
      </c>
      <c r="F11" s="311" t="s">
        <v>191</v>
      </c>
      <c r="G11" s="311" t="s">
        <v>192</v>
      </c>
      <c r="H11" s="311" t="s">
        <v>193</v>
      </c>
      <c r="I11" s="311" t="s">
        <v>194</v>
      </c>
      <c r="J11" s="311" t="s">
        <v>195</v>
      </c>
      <c r="K11" s="311" t="s">
        <v>196</v>
      </c>
      <c r="L11" s="312" t="s">
        <v>197</v>
      </c>
      <c r="M11" s="311" t="s">
        <v>198</v>
      </c>
      <c r="N11" s="311" t="s">
        <v>199</v>
      </c>
      <c r="O11" s="311" t="s">
        <v>200</v>
      </c>
      <c r="P11" s="311" t="s">
        <v>201</v>
      </c>
      <c r="Q11" s="311" t="s">
        <v>202</v>
      </c>
      <c r="R11" s="311" t="s">
        <v>203</v>
      </c>
      <c r="S11" s="311" t="s">
        <v>204</v>
      </c>
      <c r="T11" s="311" t="s">
        <v>205</v>
      </c>
      <c r="U11" s="311" t="s">
        <v>206</v>
      </c>
      <c r="V11" s="311" t="s">
        <v>207</v>
      </c>
      <c r="W11" s="56" t="s">
        <v>208</v>
      </c>
      <c r="X11" s="313" t="s">
        <v>209</v>
      </c>
      <c r="Y11" s="313" t="s">
        <v>210</v>
      </c>
      <c r="Z11" s="313" t="s">
        <v>211</v>
      </c>
      <c r="AA11" s="313" t="s">
        <v>212</v>
      </c>
      <c r="AB11" s="313" t="s">
        <v>213</v>
      </c>
      <c r="AC11" s="313" t="s">
        <v>214</v>
      </c>
      <c r="AD11" s="56" t="s">
        <v>215</v>
      </c>
      <c r="AE11" s="44" t="s">
        <v>216</v>
      </c>
      <c r="AF11" s="311" t="s">
        <v>217</v>
      </c>
      <c r="AG11" s="314" t="s">
        <v>218</v>
      </c>
      <c r="AH11" s="315" t="s">
        <v>219</v>
      </c>
      <c r="AI11" s="315" t="s">
        <v>49</v>
      </c>
      <c r="AJ11" s="315" t="s">
        <v>50</v>
      </c>
      <c r="AK11" s="45" t="s">
        <v>220</v>
      </c>
      <c r="AL11" s="46" t="s">
        <v>221</v>
      </c>
      <c r="AM11" s="316" t="s">
        <v>222</v>
      </c>
      <c r="AN11" s="48" t="s">
        <v>54</v>
      </c>
      <c r="AO11" s="317" t="s">
        <v>223</v>
      </c>
      <c r="AP11" s="47" t="s">
        <v>224</v>
      </c>
      <c r="AQ11" s="311" t="s">
        <v>225</v>
      </c>
      <c r="AR11" s="317" t="s">
        <v>226</v>
      </c>
    </row>
    <row r="12" customFormat="false" ht="54.75" hidden="false" customHeight="true" outlineLevel="0" collapsed="false">
      <c r="A12" s="308"/>
      <c r="B12" s="309"/>
      <c r="C12" s="310"/>
      <c r="D12" s="52" t="s">
        <v>58</v>
      </c>
      <c r="E12" s="52" t="s">
        <v>59</v>
      </c>
      <c r="F12" s="52" t="s">
        <v>60</v>
      </c>
      <c r="G12" s="52" t="s">
        <v>61</v>
      </c>
      <c r="H12" s="52" t="s">
        <v>62</v>
      </c>
      <c r="I12" s="53" t="s">
        <v>63</v>
      </c>
      <c r="J12" s="52" t="s">
        <v>64</v>
      </c>
      <c r="K12" s="52" t="s">
        <v>65</v>
      </c>
      <c r="L12" s="312"/>
      <c r="M12" s="54" t="s">
        <v>66</v>
      </c>
      <c r="N12" s="52" t="s">
        <v>67</v>
      </c>
      <c r="O12" s="52" t="s">
        <v>68</v>
      </c>
      <c r="P12" s="53" t="s">
        <v>69</v>
      </c>
      <c r="Q12" s="52" t="s">
        <v>70</v>
      </c>
      <c r="R12" s="52" t="s">
        <v>71</v>
      </c>
      <c r="S12" s="52" t="s">
        <v>72</v>
      </c>
      <c r="T12" s="52" t="s">
        <v>73</v>
      </c>
      <c r="U12" s="52" t="s">
        <v>74</v>
      </c>
      <c r="V12" s="52" t="s">
        <v>75</v>
      </c>
      <c r="W12" s="56"/>
      <c r="X12" s="52" t="s">
        <v>77</v>
      </c>
      <c r="Y12" s="52" t="s">
        <v>78</v>
      </c>
      <c r="Z12" s="52" t="s">
        <v>79</v>
      </c>
      <c r="AA12" s="52" t="s">
        <v>80</v>
      </c>
      <c r="AB12" s="52" t="s">
        <v>81</v>
      </c>
      <c r="AC12" s="52" t="s">
        <v>82</v>
      </c>
      <c r="AD12" s="56"/>
      <c r="AE12" s="44"/>
      <c r="AF12" s="318" t="s">
        <v>227</v>
      </c>
      <c r="AG12" s="314"/>
      <c r="AH12" s="315"/>
      <c r="AI12" s="315"/>
      <c r="AJ12" s="315"/>
      <c r="AK12" s="45"/>
      <c r="AL12" s="46"/>
      <c r="AM12" s="316"/>
      <c r="AN12" s="55" t="s">
        <v>83</v>
      </c>
      <c r="AO12" s="317"/>
      <c r="AP12" s="47"/>
      <c r="AQ12" s="318" t="s">
        <v>228</v>
      </c>
      <c r="AR12" s="317"/>
    </row>
    <row r="13" customFormat="false" ht="15" hidden="false" customHeight="true" outlineLevel="0" collapsed="false">
      <c r="A13" s="319" t="s">
        <v>229</v>
      </c>
      <c r="B13" s="320"/>
      <c r="C13" s="321"/>
      <c r="D13" s="322"/>
      <c r="E13" s="323"/>
      <c r="F13" s="323"/>
      <c r="G13" s="323"/>
      <c r="H13" s="323"/>
      <c r="I13" s="323"/>
      <c r="J13" s="323"/>
      <c r="K13" s="323"/>
      <c r="L13" s="324"/>
      <c r="M13" s="325"/>
      <c r="N13" s="326"/>
      <c r="O13" s="326"/>
      <c r="P13" s="326"/>
      <c r="Q13" s="326"/>
      <c r="R13" s="326"/>
      <c r="S13" s="326"/>
      <c r="T13" s="326"/>
      <c r="U13" s="326"/>
      <c r="V13" s="326"/>
      <c r="W13" s="327"/>
      <c r="X13" s="328"/>
      <c r="Y13" s="328"/>
      <c r="Z13" s="328"/>
      <c r="AA13" s="328"/>
      <c r="AB13" s="328"/>
      <c r="AC13" s="328"/>
      <c r="AD13" s="329"/>
      <c r="AE13" s="325"/>
      <c r="AF13" s="330"/>
      <c r="AG13" s="326"/>
      <c r="AH13" s="331"/>
      <c r="AI13" s="331"/>
      <c r="AJ13" s="331"/>
      <c r="AK13" s="323"/>
      <c r="AL13" s="332"/>
      <c r="AM13" s="323"/>
      <c r="AN13" s="333"/>
      <c r="AO13" s="323"/>
      <c r="AP13" s="334"/>
      <c r="AQ13" s="335"/>
      <c r="AR13" s="320"/>
    </row>
    <row r="14" s="8" customFormat="true" ht="18" hidden="false" customHeight="true" outlineLevel="0" collapsed="false">
      <c r="A14" s="336" t="s">
        <v>230</v>
      </c>
      <c r="B14" s="337" t="s">
        <v>231</v>
      </c>
      <c r="C14" s="338" t="n">
        <f aca="false">SUM(C15:C16)</f>
        <v>4397.32</v>
      </c>
      <c r="D14" s="339" t="n">
        <f aca="false">SUM(D15:D16)</f>
        <v>984</v>
      </c>
      <c r="E14" s="339" t="n">
        <f aca="false">SUM(E15:E16)</f>
        <v>163</v>
      </c>
      <c r="F14" s="339" t="n">
        <f aca="false">SUM(F15:F16)</f>
        <v>161.5</v>
      </c>
      <c r="G14" s="339" t="n">
        <f aca="false">SUM(G15:G16)</f>
        <v>51</v>
      </c>
      <c r="H14" s="339" t="n">
        <f aca="false">SUM(H15:H16)</f>
        <v>16</v>
      </c>
      <c r="I14" s="339" t="n">
        <f aca="false">SUM(I15:I16)</f>
        <v>20</v>
      </c>
      <c r="J14" s="339" t="n">
        <f aca="false">SUM(J15:J16)</f>
        <v>0</v>
      </c>
      <c r="K14" s="339" t="n">
        <f aca="false">SUM(K15:K16)</f>
        <v>0</v>
      </c>
      <c r="L14" s="340" t="n">
        <f aca="false">SUM(L15:L16)</f>
        <v>1395.5</v>
      </c>
      <c r="M14" s="339" t="n">
        <f aca="false">SUM(M15:M16)</f>
        <v>105</v>
      </c>
      <c r="N14" s="339" t="n">
        <f aca="false">SUM(N15:N16)</f>
        <v>100</v>
      </c>
      <c r="O14" s="339" t="n">
        <f aca="false">SUM(O15:O16)</f>
        <v>216</v>
      </c>
      <c r="P14" s="339" t="n">
        <f aca="false">SUM(P15:P16)</f>
        <v>0</v>
      </c>
      <c r="Q14" s="339" t="n">
        <f aca="false">SUM(Q15:Q16)</f>
        <v>195</v>
      </c>
      <c r="R14" s="339" t="n">
        <f aca="false">SUM(R15:R16)</f>
        <v>0</v>
      </c>
      <c r="S14" s="339" t="n">
        <f aca="false">SUM(S15:S16)</f>
        <v>0</v>
      </c>
      <c r="T14" s="339" t="n">
        <f aca="false">SUM(T15:T16)</f>
        <v>0</v>
      </c>
      <c r="U14" s="339" t="n">
        <f aca="false">SUM(U15:U16)</f>
        <v>0</v>
      </c>
      <c r="V14" s="339" t="n">
        <f aca="false">SUM(V15:V16)</f>
        <v>0</v>
      </c>
      <c r="W14" s="341" t="n">
        <f aca="false">SUM(W15:W16)</f>
        <v>616</v>
      </c>
      <c r="X14" s="342" t="n">
        <f aca="false">SUM(X15:X16)</f>
        <v>0</v>
      </c>
      <c r="Y14" s="342" t="n">
        <f aca="false">SUM(Y15:Y16)</f>
        <v>0</v>
      </c>
      <c r="Z14" s="342" t="n">
        <f aca="false">SUM(Z15:Z16)</f>
        <v>0</v>
      </c>
      <c r="AA14" s="342" t="n">
        <f aca="false">SUM(AA15:AA16)</f>
        <v>0</v>
      </c>
      <c r="AB14" s="342" t="n">
        <f aca="false">SUM(AB15:AB16)</f>
        <v>0</v>
      </c>
      <c r="AC14" s="342" t="n">
        <f aca="false">SUM(AC15:AC16)</f>
        <v>0</v>
      </c>
      <c r="AD14" s="343" t="n">
        <f aca="false">SUM(AD15:AD16)</f>
        <v>0</v>
      </c>
      <c r="AE14" s="339" t="n">
        <f aca="false">SUM(AE15:AE16)</f>
        <v>2385.82</v>
      </c>
      <c r="AF14" s="344" t="n">
        <f aca="false">SUM(AF15:AF16)</f>
        <v>-0.00200000000018008</v>
      </c>
      <c r="AG14" s="345" t="n">
        <f aca="false">SUM(AG15:AG16)</f>
        <v>4397.32</v>
      </c>
      <c r="AH14" s="345" t="n">
        <f aca="false">SUM(AH15:AH16)</f>
        <v>439.48</v>
      </c>
      <c r="AI14" s="345" t="n">
        <f aca="false">SUM(AI15:AI16)</f>
        <v>8920.79</v>
      </c>
      <c r="AJ14" s="345" t="n">
        <f aca="false">SUM(AJ15:AJ16)</f>
        <v>9360.27</v>
      </c>
      <c r="AK14" s="345" t="n">
        <f aca="false">SUM(AK15:AK16)</f>
        <v>1946.09</v>
      </c>
      <c r="AL14" s="345" t="n">
        <f aca="false">SUM(AL15:AL16)</f>
        <v>7414.18</v>
      </c>
      <c r="AM14" s="345" t="n">
        <f aca="false">SUM(AM15:AM16)</f>
        <v>439.732</v>
      </c>
      <c r="AN14" s="346" t="n">
        <f aca="false">SUM(AN15:AN16)</f>
        <v>194.609</v>
      </c>
      <c r="AO14" s="345" t="n">
        <f aca="false">SUM(AO15:AO16)</f>
        <v>2011.498</v>
      </c>
      <c r="AP14" s="347"/>
      <c r="AQ14" s="344" t="n">
        <f aca="false">SUM(AQ15:AQ16)</f>
        <v>0</v>
      </c>
      <c r="AR14" s="345" t="n">
        <f aca="false">SUM(AR15:AR16)</f>
        <v>2206.107</v>
      </c>
      <c r="AT14" s="103"/>
    </row>
    <row r="15" customFormat="false" ht="18" hidden="false" customHeight="true" outlineLevel="0" collapsed="false">
      <c r="A15" s="348" t="s">
        <v>232</v>
      </c>
      <c r="B15" s="349"/>
      <c r="C15" s="350" t="n">
        <f aca="false">'HOJA-TRANSF'!B15</f>
        <v>3895.82</v>
      </c>
      <c r="D15" s="132" t="n">
        <f aca="false">'HOJA-TRANSF'!C15</f>
        <v>912</v>
      </c>
      <c r="E15" s="131" t="n">
        <f aca="false">'HOJA-TRANSF'!D15</f>
        <v>163</v>
      </c>
      <c r="F15" s="131" t="n">
        <f aca="false">'HOJA-TRANSF'!E15</f>
        <v>144.5</v>
      </c>
      <c r="G15" s="131" t="n">
        <f aca="false">'HOJA-TRANSF'!F15</f>
        <v>51</v>
      </c>
      <c r="H15" s="131" t="n">
        <f aca="false">'HOJA-TRANSF'!G15</f>
        <v>16</v>
      </c>
      <c r="I15" s="131" t="n">
        <f aca="false">'HOJA-TRANSF'!H15</f>
        <v>20</v>
      </c>
      <c r="J15" s="131" t="n">
        <f aca="false">'HOJA-TRANSF'!I15</f>
        <v>0</v>
      </c>
      <c r="K15" s="131" t="n">
        <f aca="false">'HOJA-TRANSF'!J15</f>
        <v>0</v>
      </c>
      <c r="L15" s="351" t="n">
        <f aca="false">SUM(D15:K15)</f>
        <v>1306.5</v>
      </c>
      <c r="M15" s="132" t="n">
        <f aca="false">'HOJA-TRANSF'!L15</f>
        <v>105</v>
      </c>
      <c r="N15" s="131" t="n">
        <f aca="false">'HOJA-TRANSF'!M15</f>
        <v>100</v>
      </c>
      <c r="O15" s="131" t="n">
        <f aca="false">'HOJA-TRANSF'!N15</f>
        <v>186</v>
      </c>
      <c r="P15" s="131" t="n">
        <f aca="false">'HOJA-TRANSF'!O15</f>
        <v>0</v>
      </c>
      <c r="Q15" s="131" t="n">
        <f aca="false">'HOJA-TRANSF'!P15</f>
        <v>195</v>
      </c>
      <c r="R15" s="131" t="n">
        <f aca="false">'HOJA-TRANSF'!Q15</f>
        <v>0</v>
      </c>
      <c r="S15" s="131" t="n">
        <f aca="false">'HOJA-TRANSF'!R15</f>
        <v>0</v>
      </c>
      <c r="T15" s="131" t="n">
        <f aca="false">'HOJA-TRANSF'!S15</f>
        <v>0</v>
      </c>
      <c r="U15" s="131" t="n">
        <f aca="false">'HOJA-TRANSF'!T15</f>
        <v>0</v>
      </c>
      <c r="V15" s="131" t="n">
        <f aca="false">'HOJA-TRANSF'!U15</f>
        <v>0</v>
      </c>
      <c r="W15" s="352" t="n">
        <f aca="false">SUM(M15:V15)</f>
        <v>586</v>
      </c>
      <c r="X15" s="353" t="n">
        <f aca="false">'HOJA-TRANSF'!AF15</f>
        <v>0</v>
      </c>
      <c r="Y15" s="353" t="n">
        <f aca="false">'HOJA-TRANSF'!AG15</f>
        <v>0</v>
      </c>
      <c r="Z15" s="353" t="n">
        <f aca="false">'HOJA-TRANSF'!AH15</f>
        <v>0</v>
      </c>
      <c r="AA15" s="353" t="n">
        <f aca="false">'HOJA-TRANSF'!AI15</f>
        <v>0</v>
      </c>
      <c r="AB15" s="353" t="n">
        <f aca="false">'HOJA-TRANSF'!AJ15</f>
        <v>0</v>
      </c>
      <c r="AC15" s="353" t="n">
        <f aca="false">'HOJA-TRANSF'!AK15</f>
        <v>0</v>
      </c>
      <c r="AD15" s="354" t="n">
        <f aca="false">SUM(X15:AC15)</f>
        <v>0</v>
      </c>
      <c r="AE15" s="355" t="n">
        <f aca="false">'HOJA-TRANSF'!AE15</f>
        <v>2003.32</v>
      </c>
      <c r="AF15" s="356" t="n">
        <f aca="false">AR15-L15-W15-AQ15-AD15-AN15</f>
        <v>-0.00200000000018008</v>
      </c>
      <c r="AG15" s="357" t="n">
        <f aca="false">L15+W15+AE15+AD15</f>
        <v>3895.82</v>
      </c>
      <c r="AH15" s="357" t="n">
        <f aca="false">'HOJA-TRANSF'!AN15</f>
        <v>0</v>
      </c>
      <c r="AI15" s="357" t="n">
        <f aca="false">'HOJA-TRANSF'!AO15</f>
        <v>7377.76</v>
      </c>
      <c r="AJ15" s="357" t="n">
        <f aca="false">'HOJA-TRANSF'!AP15</f>
        <v>7377.76</v>
      </c>
      <c r="AK15" s="94" t="n">
        <f aca="false">'HOJA-TRANSF'!AQ15</f>
        <v>1613.74</v>
      </c>
      <c r="AL15" s="94" t="n">
        <f aca="false">'HOJA-TRANSF'!AR15</f>
        <v>5764.02</v>
      </c>
      <c r="AM15" s="94" t="n">
        <f aca="false">C15*10%</f>
        <v>389.582</v>
      </c>
      <c r="AN15" s="358" t="n">
        <f aca="false">AK15*10%</f>
        <v>161.374</v>
      </c>
      <c r="AO15" s="94" t="n">
        <f aca="false">AR15-AN15-AQ15</f>
        <v>1892.498</v>
      </c>
      <c r="AP15" s="94"/>
      <c r="AQ15" s="358" t="n">
        <f aca="false">'HOJA-TRANSF'!AV15</f>
        <v>0</v>
      </c>
      <c r="AR15" s="99" t="n">
        <f aca="false">AG15-AK15-AM15+AN15+AQ15</f>
        <v>2053.872</v>
      </c>
    </row>
    <row r="16" customFormat="false" ht="18" hidden="false" customHeight="true" outlineLevel="0" collapsed="false">
      <c r="A16" s="348" t="s">
        <v>96</v>
      </c>
      <c r="B16" s="349"/>
      <c r="C16" s="350" t="n">
        <f aca="false">'HOJA-TRANSF'!B16</f>
        <v>501.5</v>
      </c>
      <c r="D16" s="132" t="n">
        <f aca="false">'HOJA-TRANSF'!C16</f>
        <v>72</v>
      </c>
      <c r="E16" s="131" t="n">
        <f aca="false">'HOJA-TRANSF'!D16</f>
        <v>0</v>
      </c>
      <c r="F16" s="131" t="n">
        <f aca="false">'HOJA-TRANSF'!E16</f>
        <v>17</v>
      </c>
      <c r="G16" s="131" t="n">
        <f aca="false">'HOJA-TRANSF'!F16</f>
        <v>0</v>
      </c>
      <c r="H16" s="131" t="n">
        <f aca="false">'HOJA-TRANSF'!G16</f>
        <v>0</v>
      </c>
      <c r="I16" s="131" t="n">
        <f aca="false">'HOJA-TRANSF'!H16</f>
        <v>0</v>
      </c>
      <c r="J16" s="131" t="n">
        <f aca="false">'HOJA-TRANSF'!I16</f>
        <v>0</v>
      </c>
      <c r="K16" s="131" t="n">
        <f aca="false">'HOJA-TRANSF'!J16</f>
        <v>0</v>
      </c>
      <c r="L16" s="351" t="n">
        <f aca="false">SUM(D16:K16)</f>
        <v>89</v>
      </c>
      <c r="M16" s="132" t="n">
        <f aca="false">'HOJA-TRANSF'!L16</f>
        <v>0</v>
      </c>
      <c r="N16" s="131" t="n">
        <f aca="false">'HOJA-TRANSF'!M16</f>
        <v>0</v>
      </c>
      <c r="O16" s="131" t="n">
        <f aca="false">'HOJA-TRANSF'!N16</f>
        <v>30</v>
      </c>
      <c r="P16" s="131" t="n">
        <f aca="false">'HOJA-TRANSF'!O16</f>
        <v>0</v>
      </c>
      <c r="Q16" s="131" t="n">
        <f aca="false">'HOJA-TRANSF'!P16</f>
        <v>0</v>
      </c>
      <c r="R16" s="131" t="n">
        <f aca="false">'HOJA-TRANSF'!Q16</f>
        <v>0</v>
      </c>
      <c r="S16" s="131" t="n">
        <f aca="false">'HOJA-TRANSF'!R16</f>
        <v>0</v>
      </c>
      <c r="T16" s="131" t="n">
        <f aca="false">'HOJA-TRANSF'!S16</f>
        <v>0</v>
      </c>
      <c r="U16" s="131" t="n">
        <f aca="false">'HOJA-TRANSF'!T16</f>
        <v>0</v>
      </c>
      <c r="V16" s="131" t="n">
        <f aca="false">'HOJA-TRANSF'!U16</f>
        <v>0</v>
      </c>
      <c r="W16" s="352" t="n">
        <f aca="false">SUM(M16:V16)</f>
        <v>30</v>
      </c>
      <c r="X16" s="353" t="n">
        <f aca="false">'HOJA-TRANSF'!AF16</f>
        <v>0</v>
      </c>
      <c r="Y16" s="353" t="n">
        <f aca="false">'HOJA-TRANSF'!AG16</f>
        <v>0</v>
      </c>
      <c r="Z16" s="353" t="n">
        <f aca="false">'HOJA-TRANSF'!AH16</f>
        <v>0</v>
      </c>
      <c r="AA16" s="353" t="n">
        <f aca="false">'HOJA-TRANSF'!AI16</f>
        <v>0</v>
      </c>
      <c r="AB16" s="353" t="n">
        <f aca="false">'HOJA-TRANSF'!AJ16</f>
        <v>0</v>
      </c>
      <c r="AC16" s="353" t="n">
        <f aca="false">'HOJA-TRANSF'!AK16</f>
        <v>0</v>
      </c>
      <c r="AD16" s="354" t="n">
        <f aca="false">SUM(X16:AC16)</f>
        <v>0</v>
      </c>
      <c r="AE16" s="355" t="n">
        <f aca="false">'HOJA-TRANSF'!AE16</f>
        <v>382.5</v>
      </c>
      <c r="AF16" s="356" t="n">
        <f aca="false">AR16-L16-W16-AQ16-AD16-AN16</f>
        <v>0</v>
      </c>
      <c r="AG16" s="357" t="n">
        <f aca="false">L16+W16+AE16+AD16</f>
        <v>501.5</v>
      </c>
      <c r="AH16" s="357" t="n">
        <f aca="false">'HOJA-TRANSF'!AN16</f>
        <v>439.48</v>
      </c>
      <c r="AI16" s="357" t="n">
        <f aca="false">'HOJA-TRANSF'!AO16</f>
        <v>1543.03</v>
      </c>
      <c r="AJ16" s="357" t="n">
        <f aca="false">'HOJA-TRANSF'!AP16</f>
        <v>1982.51</v>
      </c>
      <c r="AK16" s="94" t="n">
        <f aca="false">'HOJA-TRANSF'!AQ16</f>
        <v>332.35</v>
      </c>
      <c r="AL16" s="94" t="n">
        <f aca="false">'HOJA-TRANSF'!AR16</f>
        <v>1650.16</v>
      </c>
      <c r="AM16" s="94" t="n">
        <f aca="false">C16*10%</f>
        <v>50.15</v>
      </c>
      <c r="AN16" s="358" t="n">
        <f aca="false">AK16*10%</f>
        <v>33.235</v>
      </c>
      <c r="AO16" s="94" t="n">
        <f aca="false">AR16-AN16-AQ16</f>
        <v>119</v>
      </c>
      <c r="AP16" s="94"/>
      <c r="AQ16" s="358" t="n">
        <f aca="false">'HOJA-TRANSF'!AV16</f>
        <v>0</v>
      </c>
      <c r="AR16" s="99" t="n">
        <f aca="false">AG16-AK16-AM16+AN16+AQ16</f>
        <v>152.235</v>
      </c>
    </row>
    <row r="17" customFormat="false" ht="15.75" hidden="false" customHeight="true" outlineLevel="0" collapsed="false">
      <c r="A17" s="359" t="s">
        <v>97</v>
      </c>
      <c r="B17" s="349"/>
      <c r="C17" s="360" t="n">
        <f aca="false">'HOJA-TRANSF'!B17</f>
        <v>4370.53</v>
      </c>
      <c r="D17" s="361" t="n">
        <f aca="false">'HOJA-TRANSF'!C17</f>
        <v>744</v>
      </c>
      <c r="E17" s="362" t="n">
        <f aca="false">'HOJA-TRANSF'!D17</f>
        <v>280</v>
      </c>
      <c r="F17" s="362" t="n">
        <f aca="false">'HOJA-TRANSF'!E17</f>
        <v>110.5</v>
      </c>
      <c r="G17" s="362" t="n">
        <f aca="false">'HOJA-TRANSF'!F17</f>
        <v>59.08</v>
      </c>
      <c r="H17" s="362" t="n">
        <f aca="false">'HOJA-TRANSF'!G17</f>
        <v>34</v>
      </c>
      <c r="I17" s="362" t="n">
        <f aca="false">'HOJA-TRANSF'!H17</f>
        <v>70</v>
      </c>
      <c r="J17" s="362" t="n">
        <f aca="false">'HOJA-TRANSF'!I17</f>
        <v>0</v>
      </c>
      <c r="K17" s="362" t="n">
        <f aca="false">'HOJA-TRANSF'!J17</f>
        <v>0</v>
      </c>
      <c r="L17" s="340" t="n">
        <f aca="false">SUM(D17:K17)</f>
        <v>1297.58</v>
      </c>
      <c r="M17" s="361" t="n">
        <f aca="false">'HOJA-TRANSF'!L17</f>
        <v>50</v>
      </c>
      <c r="N17" s="362" t="n">
        <f aca="false">'HOJA-TRANSF'!M17</f>
        <v>100.45</v>
      </c>
      <c r="O17" s="362" t="n">
        <f aca="false">'HOJA-TRANSF'!N17</f>
        <v>372</v>
      </c>
      <c r="P17" s="362" t="n">
        <f aca="false">'HOJA-TRANSF'!O17</f>
        <v>0</v>
      </c>
      <c r="Q17" s="362" t="n">
        <f aca="false">'HOJA-TRANSF'!P17</f>
        <v>0</v>
      </c>
      <c r="R17" s="362" t="n">
        <f aca="false">'HOJA-TRANSF'!Q17</f>
        <v>0</v>
      </c>
      <c r="S17" s="362" t="n">
        <f aca="false">'HOJA-TRANSF'!R17</f>
        <v>100</v>
      </c>
      <c r="T17" s="362" t="n">
        <f aca="false">'HOJA-TRANSF'!S17</f>
        <v>0</v>
      </c>
      <c r="U17" s="362" t="n">
        <f aca="false">'HOJA-TRANSF'!T17</f>
        <v>0</v>
      </c>
      <c r="V17" s="362" t="n">
        <f aca="false">'HOJA-TRANSF'!U17</f>
        <v>0</v>
      </c>
      <c r="W17" s="341" t="n">
        <f aca="false">SUM(M17:V17)</f>
        <v>622.45</v>
      </c>
      <c r="X17" s="363" t="n">
        <f aca="false">'HOJA-TRANSF'!AF17</f>
        <v>0</v>
      </c>
      <c r="Y17" s="363" t="n">
        <f aca="false">'HOJA-TRANSF'!AG17</f>
        <v>0</v>
      </c>
      <c r="Z17" s="363" t="n">
        <f aca="false">'HOJA-TRANSF'!AH17</f>
        <v>25.5</v>
      </c>
      <c r="AA17" s="363" t="n">
        <f aca="false">'HOJA-TRANSF'!AI17</f>
        <v>0</v>
      </c>
      <c r="AB17" s="363" t="n">
        <f aca="false">'HOJA-TRANSF'!AJ17</f>
        <v>0</v>
      </c>
      <c r="AC17" s="363" t="n">
        <f aca="false">'HOJA-TRANSF'!AK17</f>
        <v>0</v>
      </c>
      <c r="AD17" s="364" t="n">
        <f aca="false">SUM(X17:AC17)</f>
        <v>25.5</v>
      </c>
      <c r="AE17" s="129" t="n">
        <f aca="false">'HOJA-TRANSF'!AE17</f>
        <v>2425</v>
      </c>
      <c r="AF17" s="346" t="n">
        <f aca="false">AR17-L17-W17-AQ17-AD17-AN17</f>
        <v>1198.767</v>
      </c>
      <c r="AG17" s="347" t="n">
        <f aca="false">L17+W17+AE17+AD17</f>
        <v>4370.53</v>
      </c>
      <c r="AH17" s="347" t="n">
        <f aca="false">'HOJA-TRANSF'!AN17</f>
        <v>0</v>
      </c>
      <c r="AI17" s="347" t="n">
        <f aca="false">'HOJA-TRANSF'!AO17</f>
        <v>789.18</v>
      </c>
      <c r="AJ17" s="347" t="n">
        <f aca="false">'HOJA-TRANSF'!AP17</f>
        <v>789.18</v>
      </c>
      <c r="AK17" s="365" t="n">
        <f aca="false">'HOJA-TRANSF'!AQ17</f>
        <v>789.18</v>
      </c>
      <c r="AL17" s="365" t="n">
        <f aca="false">'HOJA-TRANSF'!AR17</f>
        <v>0</v>
      </c>
      <c r="AM17" s="365" t="n">
        <f aca="false">C17*10%</f>
        <v>437.053</v>
      </c>
      <c r="AN17" s="344" t="n">
        <f aca="false">AK17*10%</f>
        <v>78.918</v>
      </c>
      <c r="AO17" s="365" t="n">
        <f aca="false">AR17-AN17-AQ17</f>
        <v>3144.297</v>
      </c>
      <c r="AP17" s="365"/>
      <c r="AQ17" s="344" t="n">
        <f aca="false">'HOJA-TRANSF'!AV17</f>
        <v>0</v>
      </c>
      <c r="AR17" s="366" t="n">
        <f aca="false">AG17-AK17-AM17+AN17+AQ17</f>
        <v>3223.215</v>
      </c>
      <c r="AT17" s="103"/>
    </row>
    <row r="18" customFormat="false" ht="18" hidden="false" customHeight="true" outlineLevel="0" collapsed="false">
      <c r="A18" s="359" t="s">
        <v>98</v>
      </c>
      <c r="B18" s="349"/>
      <c r="C18" s="360" t="n">
        <f aca="false">'HOJA-TRANSF'!B18</f>
        <v>3560.48</v>
      </c>
      <c r="D18" s="361" t="n">
        <f aca="false">'HOJA-TRANSF'!C18</f>
        <v>294</v>
      </c>
      <c r="E18" s="362" t="n">
        <f aca="false">'HOJA-TRANSF'!D18</f>
        <v>105</v>
      </c>
      <c r="F18" s="362" t="n">
        <f aca="false">'HOJA-TRANSF'!E18</f>
        <v>144.5</v>
      </c>
      <c r="G18" s="362" t="n">
        <f aca="false">'HOJA-TRANSF'!F18</f>
        <v>68</v>
      </c>
      <c r="H18" s="362" t="n">
        <f aca="false">'HOJA-TRANSF'!G18</f>
        <v>8.5</v>
      </c>
      <c r="I18" s="362" t="n">
        <f aca="false">'HOJA-TRANSF'!H18</f>
        <v>100</v>
      </c>
      <c r="J18" s="362" t="n">
        <f aca="false">'HOJA-TRANSF'!I18</f>
        <v>0</v>
      </c>
      <c r="K18" s="362" t="n">
        <f aca="false">'HOJA-TRANSF'!J18</f>
        <v>0</v>
      </c>
      <c r="L18" s="340" t="n">
        <f aca="false">SUM(D18:K18)</f>
        <v>720</v>
      </c>
      <c r="M18" s="361" t="n">
        <f aca="false">'HOJA-TRANSF'!L18</f>
        <v>40</v>
      </c>
      <c r="N18" s="362" t="n">
        <f aca="false">'HOJA-TRANSF'!M18</f>
        <v>0</v>
      </c>
      <c r="O18" s="362" t="n">
        <f aca="false">'HOJA-TRANSF'!N18</f>
        <v>150</v>
      </c>
      <c r="P18" s="362" t="n">
        <f aca="false">'HOJA-TRANSF'!O18</f>
        <v>0</v>
      </c>
      <c r="Q18" s="362" t="n">
        <f aca="false">'HOJA-TRANSF'!P18</f>
        <v>0</v>
      </c>
      <c r="R18" s="362" t="n">
        <f aca="false">'HOJA-TRANSF'!Q18</f>
        <v>0</v>
      </c>
      <c r="S18" s="362" t="n">
        <f aca="false">'HOJA-TRANSF'!R18</f>
        <v>0</v>
      </c>
      <c r="T18" s="362" t="n">
        <f aca="false">'HOJA-TRANSF'!S18</f>
        <v>0</v>
      </c>
      <c r="U18" s="362" t="n">
        <f aca="false">'HOJA-TRANSF'!T18</f>
        <v>0</v>
      </c>
      <c r="V18" s="362" t="n">
        <f aca="false">'HOJA-TRANSF'!U18</f>
        <v>0</v>
      </c>
      <c r="W18" s="341" t="n">
        <f aca="false">SUM(M18:V18)</f>
        <v>190</v>
      </c>
      <c r="X18" s="363" t="n">
        <f aca="false">'HOJA-TRANSF'!AF18</f>
        <v>0</v>
      </c>
      <c r="Y18" s="363" t="n">
        <f aca="false">'HOJA-TRANSF'!AG18</f>
        <v>0</v>
      </c>
      <c r="Z18" s="363" t="n">
        <f aca="false">'HOJA-TRANSF'!AH18</f>
        <v>12.98</v>
      </c>
      <c r="AA18" s="363" t="n">
        <f aca="false">'HOJA-TRANSF'!AI18</f>
        <v>0</v>
      </c>
      <c r="AB18" s="363" t="n">
        <f aca="false">'HOJA-TRANSF'!AJ18</f>
        <v>0</v>
      </c>
      <c r="AC18" s="363" t="n">
        <f aca="false">'HOJA-TRANSF'!AK18</f>
        <v>0</v>
      </c>
      <c r="AD18" s="364" t="n">
        <f aca="false">SUM(X18:AC18)</f>
        <v>12.98</v>
      </c>
      <c r="AE18" s="129" t="n">
        <f aca="false">'HOJA-TRANSF'!AE18</f>
        <v>2637.5</v>
      </c>
      <c r="AF18" s="346" t="n">
        <f aca="false">AR18-L18-W18-AQ18-AD18-AN18</f>
        <v>95.9820000000002</v>
      </c>
      <c r="AG18" s="347" t="n">
        <f aca="false">L18+W18+AE18+AD18</f>
        <v>3560.48</v>
      </c>
      <c r="AH18" s="347" t="n">
        <f aca="false">'HOJA-TRANSF'!AN18</f>
        <v>1152.897</v>
      </c>
      <c r="AI18" s="347" t="n">
        <f aca="false">'HOJA-TRANSF'!AO18</f>
        <v>1032.58</v>
      </c>
      <c r="AJ18" s="347" t="n">
        <f aca="false">'HOJA-TRANSF'!AP18</f>
        <v>2185.477</v>
      </c>
      <c r="AK18" s="365" t="n">
        <f aca="false">'HOJA-TRANSF'!AQ18</f>
        <v>2185.47</v>
      </c>
      <c r="AL18" s="365" t="n">
        <f aca="false">'HOJA-TRANSF'!AR18</f>
        <v>0.00700000000006185</v>
      </c>
      <c r="AM18" s="365" t="n">
        <f aca="false">C18*10%</f>
        <v>356.048</v>
      </c>
      <c r="AN18" s="344" t="n">
        <f aca="false">AK18*10%</f>
        <v>218.547</v>
      </c>
      <c r="AO18" s="365" t="n">
        <f aca="false">AR18-AN18-AQ18</f>
        <v>1018.962</v>
      </c>
      <c r="AP18" s="365"/>
      <c r="AQ18" s="344" t="n">
        <f aca="false">'HOJA-TRANSF'!AV18</f>
        <v>0</v>
      </c>
      <c r="AR18" s="366" t="n">
        <f aca="false">AG18-AK18-AM18+AN18+AQ18</f>
        <v>1237.509</v>
      </c>
      <c r="AT18" s="103"/>
      <c r="AU18" s="3"/>
    </row>
    <row r="19" customFormat="false" ht="18" hidden="false" customHeight="true" outlineLevel="0" collapsed="false">
      <c r="A19" s="367" t="s">
        <v>233</v>
      </c>
      <c r="B19" s="349" t="s">
        <v>231</v>
      </c>
      <c r="C19" s="368" t="n">
        <f aca="false">SUM(C20:C22)</f>
        <v>11558.39</v>
      </c>
      <c r="D19" s="366" t="n">
        <f aca="false">SUM(D20:D22)</f>
        <v>402</v>
      </c>
      <c r="E19" s="365" t="n">
        <f aca="false">SUM(E20:E22)</f>
        <v>101</v>
      </c>
      <c r="F19" s="365" t="n">
        <f aca="false">SUM(F20:F22)</f>
        <v>331.95</v>
      </c>
      <c r="G19" s="365" t="n">
        <f aca="false">SUM(G20:G22)</f>
        <v>187.5</v>
      </c>
      <c r="H19" s="365" t="n">
        <f aca="false">SUM(H20:H22)</f>
        <v>26</v>
      </c>
      <c r="I19" s="365" t="n">
        <f aca="false">SUM(I20:I22)</f>
        <v>430.38</v>
      </c>
      <c r="J19" s="365" t="n">
        <f aca="false">SUM(J20:J22)</f>
        <v>30</v>
      </c>
      <c r="K19" s="365" t="n">
        <f aca="false">SUM(K20:K22)</f>
        <v>0</v>
      </c>
      <c r="L19" s="340" t="n">
        <f aca="false">SUM(L20:L22)</f>
        <v>1508.83</v>
      </c>
      <c r="M19" s="366" t="n">
        <f aca="false">SUM(M20:M22)</f>
        <v>390.47</v>
      </c>
      <c r="N19" s="365" t="n">
        <f aca="false">SUM(N20:N22)</f>
        <v>1200.45</v>
      </c>
      <c r="O19" s="365" t="n">
        <f aca="false">SUM(O20:O22)</f>
        <v>503.85</v>
      </c>
      <c r="P19" s="365" t="n">
        <f aca="false">SUM(P20:P22)</f>
        <v>0</v>
      </c>
      <c r="Q19" s="365" t="n">
        <f aca="false">SUM(Q20:Q22)</f>
        <v>90</v>
      </c>
      <c r="R19" s="365" t="n">
        <f aca="false">SUM(R20:R22)</f>
        <v>0</v>
      </c>
      <c r="S19" s="365" t="n">
        <f aca="false">SUM(S20:S22)</f>
        <v>0</v>
      </c>
      <c r="T19" s="365" t="n">
        <f aca="false">SUM(T20:T22)</f>
        <v>0</v>
      </c>
      <c r="U19" s="365" t="n">
        <f aca="false">SUM(U20:U22)</f>
        <v>0</v>
      </c>
      <c r="V19" s="365" t="n">
        <f aca="false">SUM(V20:V22)</f>
        <v>0</v>
      </c>
      <c r="W19" s="341" t="n">
        <f aca="false">SUM(W20:W22)</f>
        <v>2184.77</v>
      </c>
      <c r="X19" s="363" t="n">
        <f aca="false">SUM(X20:X22)</f>
        <v>0</v>
      </c>
      <c r="Y19" s="363" t="n">
        <f aca="false">SUM(Y20:Y22)</f>
        <v>0</v>
      </c>
      <c r="Z19" s="363" t="n">
        <f aca="false">SUM(Z20:Z22)</f>
        <v>10.74</v>
      </c>
      <c r="AA19" s="363" t="n">
        <f aca="false">SUM(AA20:AA22)</f>
        <v>0</v>
      </c>
      <c r="AB19" s="363" t="n">
        <f aca="false">SUM(AB20:AB22)</f>
        <v>0</v>
      </c>
      <c r="AC19" s="363" t="n">
        <f aca="false">SUM(AC20:AC22)</f>
        <v>0</v>
      </c>
      <c r="AD19" s="364" t="n">
        <f aca="false">SUM(AD20:AD22)</f>
        <v>10.74</v>
      </c>
      <c r="AE19" s="129" t="n">
        <f aca="false">SUM(AE20:AE22)</f>
        <v>7854.05</v>
      </c>
      <c r="AF19" s="346" t="n">
        <f aca="false">SUM(AF20:AF22)</f>
        <v>2357.821</v>
      </c>
      <c r="AG19" s="347" t="n">
        <f aca="false">SUM(AG20:AG22)</f>
        <v>11558.39</v>
      </c>
      <c r="AH19" s="347" t="n">
        <f aca="false">SUM(AH20:AH22)</f>
        <v>4409.91</v>
      </c>
      <c r="AI19" s="347" t="n">
        <f aca="false">SUM(AI20:AI22)</f>
        <v>3262.42</v>
      </c>
      <c r="AJ19" s="347" t="n">
        <f aca="false">SUM(AJ20:AJ22)</f>
        <v>7672.33</v>
      </c>
      <c r="AK19" s="365" t="n">
        <f aca="false">SUM(AK20:AK22)</f>
        <v>4340.39</v>
      </c>
      <c r="AL19" s="365" t="n">
        <f aca="false">SUM(AL20:AL22)</f>
        <v>3331.94</v>
      </c>
      <c r="AM19" s="365" t="n">
        <f aca="false">SUM(AM20:AM22)</f>
        <v>1155.839</v>
      </c>
      <c r="AN19" s="344" t="n">
        <f aca="false">SUM(AN20:AN22)</f>
        <v>434.039</v>
      </c>
      <c r="AO19" s="365" t="n">
        <f aca="false">SUM(AO20:AO22)</f>
        <v>6062.161</v>
      </c>
      <c r="AP19" s="365"/>
      <c r="AQ19" s="344" t="n">
        <f aca="false">SUM(AQ20:AQ22)</f>
        <v>0</v>
      </c>
      <c r="AR19" s="366" t="n">
        <f aca="false">SUM(AR20:AR22)</f>
        <v>6496.2</v>
      </c>
      <c r="AT19" s="103"/>
    </row>
    <row r="20" customFormat="false" ht="18" hidden="false" customHeight="true" outlineLevel="0" collapsed="false">
      <c r="A20" s="369" t="s">
        <v>234</v>
      </c>
      <c r="B20" s="349"/>
      <c r="C20" s="370" t="n">
        <f aca="false">'HOJA-TRANSF'!B19</f>
        <v>7883.15</v>
      </c>
      <c r="D20" s="132" t="n">
        <f aca="false">'HOJA-TRANSF'!C19</f>
        <v>258</v>
      </c>
      <c r="E20" s="131" t="n">
        <f aca="false">'HOJA-TRANSF'!D19</f>
        <v>60</v>
      </c>
      <c r="F20" s="131" t="n">
        <f aca="false">'HOJA-TRANSF'!E19</f>
        <v>76.45</v>
      </c>
      <c r="G20" s="131" t="n">
        <f aca="false">'HOJA-TRANSF'!F19</f>
        <v>76.5</v>
      </c>
      <c r="H20" s="131" t="n">
        <f aca="false">'HOJA-TRANSF'!G19</f>
        <v>26</v>
      </c>
      <c r="I20" s="131" t="n">
        <f aca="false">'HOJA-TRANSF'!H19</f>
        <v>230.38</v>
      </c>
      <c r="J20" s="131" t="n">
        <f aca="false">'HOJA-TRANSF'!I19</f>
        <v>15</v>
      </c>
      <c r="K20" s="131" t="n">
        <f aca="false">'HOJA-TRANSF'!J19</f>
        <v>0</v>
      </c>
      <c r="L20" s="351" t="n">
        <f aca="false">SUM(D20:K20)</f>
        <v>742.33</v>
      </c>
      <c r="M20" s="99" t="n">
        <f aca="false">'HOJA-TRANSF'!L19</f>
        <v>180.47</v>
      </c>
      <c r="N20" s="94" t="n">
        <f aca="false">'HOJA-TRANSF'!M19</f>
        <v>100.45</v>
      </c>
      <c r="O20" s="94" t="n">
        <f aca="false">'HOJA-TRANSF'!N19</f>
        <v>299.85</v>
      </c>
      <c r="P20" s="94" t="n">
        <f aca="false">'HOJA-TRANSF'!O19</f>
        <v>0</v>
      </c>
      <c r="Q20" s="94" t="n">
        <f aca="false">'HOJA-TRANSF'!P19</f>
        <v>15</v>
      </c>
      <c r="R20" s="94" t="n">
        <f aca="false">'HOJA-TRANSF'!Q19</f>
        <v>0</v>
      </c>
      <c r="S20" s="94" t="n">
        <f aca="false">'HOJA-TRANSF'!R19</f>
        <v>0</v>
      </c>
      <c r="T20" s="94" t="n">
        <f aca="false">'HOJA-TRANSF'!S19</f>
        <v>0</v>
      </c>
      <c r="U20" s="94" t="n">
        <f aca="false">'HOJA-TRANSF'!T19</f>
        <v>0</v>
      </c>
      <c r="V20" s="94" t="n">
        <f aca="false">'HOJA-TRANSF'!U19</f>
        <v>0</v>
      </c>
      <c r="W20" s="352" t="n">
        <f aca="false">SUM(M20:V20)</f>
        <v>595.77</v>
      </c>
      <c r="X20" s="353" t="n">
        <f aca="false">'HOJA-TRANSF'!AF19</f>
        <v>0</v>
      </c>
      <c r="Y20" s="353" t="n">
        <f aca="false">'HOJA-TRANSF'!AG19</f>
        <v>0</v>
      </c>
      <c r="Z20" s="353" t="n">
        <f aca="false">'HOJA-TRANSF'!AH19</f>
        <v>9</v>
      </c>
      <c r="AA20" s="353" t="n">
        <f aca="false">'HOJA-TRANSF'!AI19</f>
        <v>0</v>
      </c>
      <c r="AB20" s="353" t="n">
        <f aca="false">'HOJA-TRANSF'!AJ19</f>
        <v>0</v>
      </c>
      <c r="AC20" s="353" t="n">
        <f aca="false">'HOJA-TRANSF'!AK19</f>
        <v>0</v>
      </c>
      <c r="AD20" s="354" t="n">
        <f aca="false">SUM(X20:AC20)</f>
        <v>9</v>
      </c>
      <c r="AE20" s="355" t="n">
        <f aca="false">'HOJA-TRANSF'!AE19</f>
        <v>6536.05</v>
      </c>
      <c r="AF20" s="356" t="n">
        <f aca="false">AR20-L20-W20-AQ20-AD20-AN20</f>
        <v>2357.825</v>
      </c>
      <c r="AG20" s="357" t="n">
        <f aca="false">L20+W20+AE20+AD20</f>
        <v>7883.15</v>
      </c>
      <c r="AH20" s="357" t="n">
        <f aca="false">'HOJA-TRANSF'!AN19</f>
        <v>1581.97</v>
      </c>
      <c r="AI20" s="357" t="n">
        <f aca="false">'HOJA-TRANSF'!AO19</f>
        <v>1807.94</v>
      </c>
      <c r="AJ20" s="357" t="n">
        <f aca="false">'HOJA-TRANSF'!AP19</f>
        <v>3389.91</v>
      </c>
      <c r="AK20" s="131" t="n">
        <f aca="false">'HOJA-TRANSF'!AQ19</f>
        <v>3389.91</v>
      </c>
      <c r="AL20" s="131" t="n">
        <f aca="false">'HOJA-TRANSF'!AR19</f>
        <v>0</v>
      </c>
      <c r="AM20" s="94" t="n">
        <f aca="false">C20*10%</f>
        <v>788.315</v>
      </c>
      <c r="AN20" s="358" t="n">
        <f aca="false">AK20*10%</f>
        <v>338.991</v>
      </c>
      <c r="AO20" s="94" t="n">
        <f aca="false">AR20-AQ20-AN20</f>
        <v>3704.925</v>
      </c>
      <c r="AP20" s="365"/>
      <c r="AQ20" s="358" t="n">
        <f aca="false">'HOJA-TRANSF'!AV20</f>
        <v>0</v>
      </c>
      <c r="AR20" s="99" t="n">
        <f aca="false">AG20-AK20-AM20+AN20+AQ20</f>
        <v>4043.916</v>
      </c>
      <c r="AT20" s="103"/>
    </row>
    <row r="21" customFormat="false" ht="18" hidden="false" customHeight="true" outlineLevel="0" collapsed="false">
      <c r="A21" s="348" t="s">
        <v>100</v>
      </c>
      <c r="B21" s="349"/>
      <c r="C21" s="370" t="n">
        <f aca="false">'HOJA-TRANSF'!B20</f>
        <v>2647</v>
      </c>
      <c r="D21" s="132" t="n">
        <f aca="false">'HOJA-TRANSF'!C20</f>
        <v>96</v>
      </c>
      <c r="E21" s="131" t="n">
        <f aca="false">'HOJA-TRANSF'!D20</f>
        <v>30</v>
      </c>
      <c r="F21" s="131" t="n">
        <f aca="false">'HOJA-TRANSF'!E20</f>
        <v>136.5</v>
      </c>
      <c r="G21" s="131" t="n">
        <f aca="false">'HOJA-TRANSF'!F20</f>
        <v>76.5</v>
      </c>
      <c r="H21" s="131" t="n">
        <f aca="false">'HOJA-TRANSF'!G20</f>
        <v>0</v>
      </c>
      <c r="I21" s="131" t="n">
        <f aca="false">'HOJA-TRANSF'!H20</f>
        <v>200</v>
      </c>
      <c r="J21" s="131" t="n">
        <f aca="false">'HOJA-TRANSF'!I20</f>
        <v>15</v>
      </c>
      <c r="K21" s="131" t="n">
        <f aca="false">'HOJA-TRANSF'!J20</f>
        <v>0</v>
      </c>
      <c r="L21" s="351" t="n">
        <f aca="false">SUM(D21:K21)</f>
        <v>554</v>
      </c>
      <c r="M21" s="99" t="n">
        <f aca="false">'HOJA-TRANSF'!L20</f>
        <v>190</v>
      </c>
      <c r="N21" s="94" t="n">
        <f aca="false">'HOJA-TRANSF'!M20</f>
        <v>900</v>
      </c>
      <c r="O21" s="94" t="n">
        <f aca="false">'HOJA-TRANSF'!N20</f>
        <v>132</v>
      </c>
      <c r="P21" s="94" t="n">
        <f aca="false">'HOJA-TRANSF'!O20</f>
        <v>0</v>
      </c>
      <c r="Q21" s="94" t="n">
        <f aca="false">'HOJA-TRANSF'!P20</f>
        <v>30</v>
      </c>
      <c r="R21" s="94" t="n">
        <f aca="false">'HOJA-TRANSF'!Q20</f>
        <v>0</v>
      </c>
      <c r="S21" s="94" t="n">
        <f aca="false">'HOJA-TRANSF'!R20</f>
        <v>0</v>
      </c>
      <c r="T21" s="94" t="n">
        <f aca="false">'HOJA-TRANSF'!S20</f>
        <v>0</v>
      </c>
      <c r="U21" s="94" t="n">
        <f aca="false">'HOJA-TRANSF'!T20</f>
        <v>0</v>
      </c>
      <c r="V21" s="94" t="n">
        <f aca="false">'HOJA-TRANSF'!U20</f>
        <v>0</v>
      </c>
      <c r="W21" s="352" t="n">
        <f aca="false">SUM(M21:V21)</f>
        <v>1252</v>
      </c>
      <c r="X21" s="353" t="n">
        <f aca="false">'HOJA-TRANSF'!AF20</f>
        <v>0</v>
      </c>
      <c r="Y21" s="353" t="n">
        <f aca="false">'HOJA-TRANSF'!AG20</f>
        <v>0</v>
      </c>
      <c r="Z21" s="353" t="n">
        <f aca="false">'HOJA-TRANSF'!AH20</f>
        <v>0</v>
      </c>
      <c r="AA21" s="353" t="n">
        <f aca="false">'HOJA-TRANSF'!AI20</f>
        <v>0</v>
      </c>
      <c r="AB21" s="353" t="n">
        <f aca="false">'HOJA-TRANSF'!AJ20</f>
        <v>0</v>
      </c>
      <c r="AC21" s="353" t="n">
        <f aca="false">'HOJA-TRANSF'!AK20</f>
        <v>0</v>
      </c>
      <c r="AD21" s="354" t="n">
        <f aca="false">SUM(X21:AC21)</f>
        <v>0</v>
      </c>
      <c r="AE21" s="355" t="n">
        <f aca="false">'HOJA-TRANSF'!AE20</f>
        <v>841</v>
      </c>
      <c r="AF21" s="356" t="n">
        <f aca="false">AR21-L21-W21-AQ21-AD21-AN21</f>
        <v>-3.41060513164848E-013</v>
      </c>
      <c r="AG21" s="357" t="n">
        <f aca="false">L21+W21+AE21+AD21</f>
        <v>2647</v>
      </c>
      <c r="AH21" s="357" t="n">
        <f aca="false">'HOJA-TRANSF'!AN20</f>
        <v>1338.57</v>
      </c>
      <c r="AI21" s="357" t="n">
        <f aca="false">'HOJA-TRANSF'!AO20</f>
        <v>725.14</v>
      </c>
      <c r="AJ21" s="357" t="n">
        <f aca="false">'HOJA-TRANSF'!AP20</f>
        <v>2063.71</v>
      </c>
      <c r="AK21" s="131" t="n">
        <f aca="false">'HOJA-TRANSF'!AQ20</f>
        <v>576.3</v>
      </c>
      <c r="AL21" s="131" t="n">
        <f aca="false">'HOJA-TRANSF'!AR20</f>
        <v>1487.41</v>
      </c>
      <c r="AM21" s="94" t="n">
        <f aca="false">C21*10%</f>
        <v>264.7</v>
      </c>
      <c r="AN21" s="358" t="n">
        <f aca="false">AK21*10%</f>
        <v>57.63</v>
      </c>
      <c r="AO21" s="94" t="n">
        <f aca="false">AR21-AQ21-AN21</f>
        <v>1806</v>
      </c>
      <c r="AP21" s="365"/>
      <c r="AQ21" s="358" t="n">
        <f aca="false">'HOJA-TRANSF'!AV21</f>
        <v>0</v>
      </c>
      <c r="AR21" s="99" t="n">
        <f aca="false">AG21-AK21-AM21+AN21+AQ21</f>
        <v>1863.63</v>
      </c>
      <c r="AT21" s="103"/>
    </row>
    <row r="22" customFormat="false" ht="18" hidden="false" customHeight="true" outlineLevel="0" collapsed="false">
      <c r="A22" s="371" t="s">
        <v>101</v>
      </c>
      <c r="B22" s="349"/>
      <c r="C22" s="370" t="n">
        <f aca="false">'HOJA-TRANSF'!B21</f>
        <v>1028.24</v>
      </c>
      <c r="D22" s="132" t="n">
        <f aca="false">'HOJA-TRANSF'!C21</f>
        <v>48</v>
      </c>
      <c r="E22" s="131" t="n">
        <f aca="false">'HOJA-TRANSF'!D21</f>
        <v>11</v>
      </c>
      <c r="F22" s="131" t="n">
        <f aca="false">'HOJA-TRANSF'!E21</f>
        <v>119</v>
      </c>
      <c r="G22" s="131" t="n">
        <f aca="false">'HOJA-TRANSF'!F21</f>
        <v>34.5</v>
      </c>
      <c r="H22" s="131" t="n">
        <f aca="false">'HOJA-TRANSF'!G21</f>
        <v>0</v>
      </c>
      <c r="I22" s="131" t="n">
        <f aca="false">'HOJA-TRANSF'!H21</f>
        <v>0</v>
      </c>
      <c r="J22" s="131" t="n">
        <f aca="false">'HOJA-TRANSF'!I21</f>
        <v>0</v>
      </c>
      <c r="K22" s="131" t="n">
        <f aca="false">'HOJA-TRANSF'!J21</f>
        <v>0</v>
      </c>
      <c r="L22" s="351" t="n">
        <f aca="false">SUM(D22:K22)</f>
        <v>212.5</v>
      </c>
      <c r="M22" s="99" t="n">
        <f aca="false">'HOJA-TRANSF'!L21</f>
        <v>20</v>
      </c>
      <c r="N22" s="94" t="n">
        <f aca="false">'HOJA-TRANSF'!M21</f>
        <v>200</v>
      </c>
      <c r="O22" s="94" t="n">
        <f aca="false">'HOJA-TRANSF'!N21</f>
        <v>72</v>
      </c>
      <c r="P22" s="94" t="n">
        <f aca="false">'HOJA-TRANSF'!O21</f>
        <v>0</v>
      </c>
      <c r="Q22" s="94" t="n">
        <f aca="false">'HOJA-TRANSF'!P21</f>
        <v>45</v>
      </c>
      <c r="R22" s="94" t="n">
        <f aca="false">'HOJA-TRANSF'!Q21</f>
        <v>0</v>
      </c>
      <c r="S22" s="94" t="n">
        <f aca="false">'HOJA-TRANSF'!R21</f>
        <v>0</v>
      </c>
      <c r="T22" s="94" t="n">
        <f aca="false">'HOJA-TRANSF'!S21</f>
        <v>0</v>
      </c>
      <c r="U22" s="94" t="n">
        <f aca="false">'HOJA-TRANSF'!T21</f>
        <v>0</v>
      </c>
      <c r="V22" s="94" t="n">
        <f aca="false">'HOJA-TRANSF'!U21</f>
        <v>0</v>
      </c>
      <c r="W22" s="352" t="n">
        <f aca="false">SUM(M22:V22)</f>
        <v>337</v>
      </c>
      <c r="X22" s="353" t="n">
        <f aca="false">'HOJA-TRANSF'!AF21</f>
        <v>0</v>
      </c>
      <c r="Y22" s="353" t="n">
        <f aca="false">'HOJA-TRANSF'!AG21</f>
        <v>0</v>
      </c>
      <c r="Z22" s="353" t="n">
        <f aca="false">'HOJA-TRANSF'!AH21</f>
        <v>1.74</v>
      </c>
      <c r="AA22" s="353" t="n">
        <f aca="false">'HOJA-TRANSF'!AI21</f>
        <v>0</v>
      </c>
      <c r="AB22" s="353" t="n">
        <f aca="false">'HOJA-TRANSF'!AJ21</f>
        <v>0</v>
      </c>
      <c r="AC22" s="353" t="n">
        <f aca="false">'HOJA-TRANSF'!AK21</f>
        <v>0</v>
      </c>
      <c r="AD22" s="354" t="n">
        <f aca="false">SUM(X22:AC22)</f>
        <v>1.74</v>
      </c>
      <c r="AE22" s="355" t="n">
        <f aca="false">'HOJA-TRANSF'!AE21</f>
        <v>477</v>
      </c>
      <c r="AF22" s="356" t="n">
        <f aca="false">AR22-L22-W22-AQ22-AD22-AN22</f>
        <v>-0.00400000000011858</v>
      </c>
      <c r="AG22" s="357" t="n">
        <f aca="false">L22+W22+AE22+AD22</f>
        <v>1028.24</v>
      </c>
      <c r="AH22" s="357" t="n">
        <f aca="false">'HOJA-TRANSF'!AN21</f>
        <v>1489.37</v>
      </c>
      <c r="AI22" s="357" t="n">
        <f aca="false">'HOJA-TRANSF'!AO21</f>
        <v>729.34</v>
      </c>
      <c r="AJ22" s="357" t="n">
        <f aca="false">'HOJA-TRANSF'!AP21</f>
        <v>2218.71</v>
      </c>
      <c r="AK22" s="131" t="n">
        <f aca="false">'HOJA-TRANSF'!AQ21</f>
        <v>374.18</v>
      </c>
      <c r="AL22" s="131" t="n">
        <f aca="false">'HOJA-TRANSF'!AR21</f>
        <v>1844.53</v>
      </c>
      <c r="AM22" s="94" t="n">
        <f aca="false">C22*10%</f>
        <v>102.824</v>
      </c>
      <c r="AN22" s="358" t="n">
        <f aca="false">AK22*10%</f>
        <v>37.418</v>
      </c>
      <c r="AO22" s="94" t="n">
        <f aca="false">AR22-AQ22-AN22</f>
        <v>551.236</v>
      </c>
      <c r="AP22" s="365"/>
      <c r="AQ22" s="358" t="n">
        <f aca="false">'HOJA-TRANSF'!AV22</f>
        <v>0</v>
      </c>
      <c r="AR22" s="99" t="n">
        <f aca="false">AG22-AK22-AM22+AN22+AQ22</f>
        <v>588.654</v>
      </c>
      <c r="AT22" s="103"/>
    </row>
    <row r="23" s="8" customFormat="true" ht="17.25" hidden="false" customHeight="true" outlineLevel="0" collapsed="false">
      <c r="A23" s="336" t="s">
        <v>235</v>
      </c>
      <c r="B23" s="337" t="s">
        <v>231</v>
      </c>
      <c r="C23" s="338" t="n">
        <f aca="false">SUM(C24:C24)</f>
        <v>2095.74</v>
      </c>
      <c r="D23" s="339" t="n">
        <f aca="false">SUM(D24:D24)</f>
        <v>90</v>
      </c>
      <c r="E23" s="345" t="n">
        <f aca="false">SUM(E24:E24)</f>
        <v>19.5</v>
      </c>
      <c r="F23" s="345" t="n">
        <f aca="false">SUM(F24:F24)</f>
        <v>50.69</v>
      </c>
      <c r="G23" s="345" t="n">
        <f aca="false">SUM(G24:G24)</f>
        <v>25.08</v>
      </c>
      <c r="H23" s="345" t="n">
        <f aca="false">SUM(H24:H24)</f>
        <v>42.71</v>
      </c>
      <c r="I23" s="345" t="n">
        <f aca="false">SUM(I24:I24)</f>
        <v>60</v>
      </c>
      <c r="J23" s="345" t="n">
        <f aca="false">SUM(J24:J24)</f>
        <v>0</v>
      </c>
      <c r="K23" s="345" t="n">
        <f aca="false">SUM(K24:K24)</f>
        <v>0</v>
      </c>
      <c r="L23" s="340" t="n">
        <f aca="false">SUM(L24:L24)</f>
        <v>287.98</v>
      </c>
      <c r="M23" s="339" t="n">
        <f aca="false">SUM(M24:M24)</f>
        <v>20</v>
      </c>
      <c r="N23" s="345" t="n">
        <f aca="false">SUM(N24:N24)</f>
        <v>0</v>
      </c>
      <c r="O23" s="345" t="n">
        <f aca="false">SUM(O24:O24)</f>
        <v>126</v>
      </c>
      <c r="P23" s="345" t="n">
        <f aca="false">SUM(P24:P24)</f>
        <v>0</v>
      </c>
      <c r="Q23" s="345" t="n">
        <f aca="false">SUM(Q24:Q24)</f>
        <v>15</v>
      </c>
      <c r="R23" s="345" t="n">
        <f aca="false">SUM(R24:R24)</f>
        <v>0</v>
      </c>
      <c r="S23" s="345" t="n">
        <f aca="false">SUM(S24:S24)</f>
        <v>0</v>
      </c>
      <c r="T23" s="345" t="n">
        <f aca="false">SUM(T24:T24)</f>
        <v>0</v>
      </c>
      <c r="U23" s="345" t="n">
        <f aca="false">SUM(U24:U24)</f>
        <v>0</v>
      </c>
      <c r="V23" s="345" t="n">
        <f aca="false">SUM(V24:V24)</f>
        <v>0</v>
      </c>
      <c r="W23" s="341" t="n">
        <f aca="false">SUM(W24:W24)</f>
        <v>161</v>
      </c>
      <c r="X23" s="342" t="n">
        <f aca="false">SUM(X24:X24)</f>
        <v>0</v>
      </c>
      <c r="Y23" s="342" t="n">
        <f aca="false">SUM(Y24:Y24)</f>
        <v>0</v>
      </c>
      <c r="Z23" s="342" t="n">
        <f aca="false">SUM(Z24:Z24)</f>
        <v>0</v>
      </c>
      <c r="AA23" s="342" t="n">
        <f aca="false">SUM(AA24:AA24)</f>
        <v>0</v>
      </c>
      <c r="AB23" s="342" t="n">
        <f aca="false">SUM(AB24:AB24)</f>
        <v>0</v>
      </c>
      <c r="AC23" s="342" t="n">
        <f aca="false">SUM(AC24:AC24)</f>
        <v>0</v>
      </c>
      <c r="AD23" s="343" t="n">
        <f aca="false">SUM(AD24:AD24)</f>
        <v>0</v>
      </c>
      <c r="AE23" s="339" t="n">
        <f aca="false">SUM(AE24:AE24)</f>
        <v>1646.76</v>
      </c>
      <c r="AF23" s="344" t="n">
        <f aca="false">SUM(AF24:AF24)</f>
        <v>609.066</v>
      </c>
      <c r="AG23" s="347" t="n">
        <f aca="false">SUM(AG24:AG24)</f>
        <v>2095.74</v>
      </c>
      <c r="AH23" s="347" t="n">
        <f aca="false">SUM(AH24:AH24)</f>
        <v>408.29</v>
      </c>
      <c r="AI23" s="347" t="n">
        <f aca="false">SUM(AI24:AI24)</f>
        <v>419.83</v>
      </c>
      <c r="AJ23" s="347" t="n">
        <f aca="false">SUM(AJ24:AJ24)</f>
        <v>828.12</v>
      </c>
      <c r="AK23" s="347" t="n">
        <f aca="false">SUM(AK24:AK24)</f>
        <v>828.12</v>
      </c>
      <c r="AL23" s="347" t="n">
        <f aca="false">SUM(AL24:AL24)</f>
        <v>0</v>
      </c>
      <c r="AM23" s="347" t="n">
        <f aca="false">SUM(AM24:AM24)</f>
        <v>209.574</v>
      </c>
      <c r="AN23" s="346" t="n">
        <f aca="false">SUM(AN24:AN24)</f>
        <v>82.812</v>
      </c>
      <c r="AO23" s="347" t="n">
        <f aca="false">SUM(AO24:AO24)</f>
        <v>1058.046</v>
      </c>
      <c r="AP23" s="345"/>
      <c r="AQ23" s="344" t="n">
        <f aca="false">SUM(AQ24:AQ29)</f>
        <v>0</v>
      </c>
      <c r="AR23" s="345" t="n">
        <f aca="false">SUM(AR24:AR24)</f>
        <v>1140.858</v>
      </c>
      <c r="AT23" s="103"/>
    </row>
    <row r="24" customFormat="false" ht="18" hidden="false" customHeight="true" outlineLevel="0" collapsed="false">
      <c r="A24" s="369" t="s">
        <v>236</v>
      </c>
      <c r="B24" s="349"/>
      <c r="C24" s="370" t="n">
        <f aca="false">'HOJA-TRANSF'!B22</f>
        <v>2095.74</v>
      </c>
      <c r="D24" s="132" t="n">
        <f aca="false">'HOJA-TRANSF'!C22</f>
        <v>90</v>
      </c>
      <c r="E24" s="131" t="n">
        <f aca="false">'HOJA-TRANSF'!D22</f>
        <v>19.5</v>
      </c>
      <c r="F24" s="131" t="n">
        <f aca="false">'HOJA-TRANSF'!E22</f>
        <v>50.69</v>
      </c>
      <c r="G24" s="131" t="n">
        <f aca="false">'HOJA-TRANSF'!F22</f>
        <v>25.08</v>
      </c>
      <c r="H24" s="131" t="n">
        <f aca="false">'HOJA-TRANSF'!G22</f>
        <v>42.71</v>
      </c>
      <c r="I24" s="131" t="n">
        <f aca="false">'HOJA-TRANSF'!H22</f>
        <v>60</v>
      </c>
      <c r="J24" s="131" t="n">
        <f aca="false">'HOJA-TRANSF'!I22</f>
        <v>0</v>
      </c>
      <c r="K24" s="131" t="n">
        <f aca="false">'HOJA-TRANSF'!J22</f>
        <v>0</v>
      </c>
      <c r="L24" s="351" t="n">
        <f aca="false">SUM(D24:K24)</f>
        <v>287.98</v>
      </c>
      <c r="M24" s="99" t="n">
        <f aca="false">'HOJA-TRANSF'!L22</f>
        <v>20</v>
      </c>
      <c r="N24" s="94" t="n">
        <f aca="false">'HOJA-TRANSF'!M22</f>
        <v>0</v>
      </c>
      <c r="O24" s="94" t="n">
        <f aca="false">'HOJA-TRANSF'!N22</f>
        <v>126</v>
      </c>
      <c r="P24" s="94" t="n">
        <f aca="false">'HOJA-TRANSF'!O22</f>
        <v>0</v>
      </c>
      <c r="Q24" s="94" t="n">
        <f aca="false">'HOJA-TRANSF'!P22</f>
        <v>15</v>
      </c>
      <c r="R24" s="94" t="n">
        <f aca="false">'HOJA-TRANSF'!Q22</f>
        <v>0</v>
      </c>
      <c r="S24" s="94" t="n">
        <f aca="false">'HOJA-TRANSF'!R22</f>
        <v>0</v>
      </c>
      <c r="T24" s="94" t="n">
        <f aca="false">'HOJA-TRANSF'!S22</f>
        <v>0</v>
      </c>
      <c r="U24" s="94" t="n">
        <f aca="false">'HOJA-TRANSF'!T22</f>
        <v>0</v>
      </c>
      <c r="V24" s="94" t="n">
        <f aca="false">'HOJA-TRANSF'!U22</f>
        <v>0</v>
      </c>
      <c r="W24" s="352" t="n">
        <f aca="false">SUM(M24:V24)</f>
        <v>161</v>
      </c>
      <c r="X24" s="372" t="n">
        <f aca="false">'HOJA-TRANSF'!AF22</f>
        <v>0</v>
      </c>
      <c r="Y24" s="372" t="n">
        <f aca="false">'HOJA-TRANSF'!AG22</f>
        <v>0</v>
      </c>
      <c r="Z24" s="372" t="n">
        <f aca="false">'HOJA-TRANSF'!AH22</f>
        <v>0</v>
      </c>
      <c r="AA24" s="372" t="n">
        <f aca="false">'HOJA-TRANSF'!AI22</f>
        <v>0</v>
      </c>
      <c r="AB24" s="353" t="n">
        <f aca="false">'HOJA-TRANSF'!AJ22</f>
        <v>0</v>
      </c>
      <c r="AC24" s="353" t="n">
        <f aca="false">'HOJA-TRANSF'!AK26</f>
        <v>0</v>
      </c>
      <c r="AD24" s="354" t="n">
        <f aca="false">SUM(X24:AC24)</f>
        <v>0</v>
      </c>
      <c r="AE24" s="373" t="n">
        <f aca="false">'HOJA-TRANSF'!AE22</f>
        <v>1646.76</v>
      </c>
      <c r="AF24" s="356" t="n">
        <f aca="false">AR24-L24-W24-AQ24-AD24-AN24</f>
        <v>609.066</v>
      </c>
      <c r="AG24" s="357" t="n">
        <f aca="false">L24+W24+AE24+AD24</f>
        <v>2095.74</v>
      </c>
      <c r="AH24" s="357" t="n">
        <f aca="false">'HOJA-TRANSF'!AN22</f>
        <v>408.29</v>
      </c>
      <c r="AI24" s="357" t="n">
        <f aca="false">'HOJA-TRANSF'!AO22</f>
        <v>419.83</v>
      </c>
      <c r="AJ24" s="357" t="n">
        <f aca="false">'HOJA-TRANSF'!AP22</f>
        <v>828.12</v>
      </c>
      <c r="AK24" s="94" t="n">
        <f aca="false">'HOJA-TRANSF'!AQ22</f>
        <v>828.12</v>
      </c>
      <c r="AL24" s="94" t="n">
        <f aca="false">'HOJA-TRANSF'!AR22</f>
        <v>0</v>
      </c>
      <c r="AM24" s="94" t="n">
        <f aca="false">C24*10%</f>
        <v>209.574</v>
      </c>
      <c r="AN24" s="358" t="n">
        <f aca="false">AK24*10%</f>
        <v>82.812</v>
      </c>
      <c r="AO24" s="94" t="n">
        <f aca="false">AR24-AN24-AQ24</f>
        <v>1058.046</v>
      </c>
      <c r="AP24" s="94"/>
      <c r="AQ24" s="358" t="n">
        <f aca="false">'HOJA-TRANSF'!AV22</f>
        <v>0</v>
      </c>
      <c r="AR24" s="99" t="n">
        <f aca="false">AG24-AK24-AM24+AN24+AQ24</f>
        <v>1140.858</v>
      </c>
      <c r="AT24" s="103"/>
    </row>
    <row r="25" customFormat="false" ht="18" hidden="false" customHeight="true" outlineLevel="0" collapsed="false">
      <c r="A25" s="359" t="s">
        <v>237</v>
      </c>
      <c r="B25" s="349"/>
      <c r="C25" s="368" t="n">
        <f aca="false">SUM(C26:C29)</f>
        <v>6222.5</v>
      </c>
      <c r="D25" s="366" t="n">
        <f aca="false">SUM(D26:D29)</f>
        <v>930</v>
      </c>
      <c r="E25" s="365" t="n">
        <f aca="false">SUM(E26:E29)</f>
        <v>213</v>
      </c>
      <c r="F25" s="365" t="n">
        <f aca="false">SUM(F26:F29)</f>
        <v>161.5</v>
      </c>
      <c r="G25" s="365" t="n">
        <f aca="false">SUM(G26:G29)</f>
        <v>110.5</v>
      </c>
      <c r="H25" s="365" t="n">
        <f aca="false">SUM(H26:H29)</f>
        <v>52</v>
      </c>
      <c r="I25" s="365" t="n">
        <f aca="false">SUM(I26:I29)</f>
        <v>150</v>
      </c>
      <c r="J25" s="365" t="n">
        <f aca="false">SUM(J26:J29)</f>
        <v>15</v>
      </c>
      <c r="K25" s="365" t="n">
        <f aca="false">SUM(K26:K29)</f>
        <v>0</v>
      </c>
      <c r="L25" s="340" t="n">
        <f aca="false">SUM(L26:L29)</f>
        <v>1632</v>
      </c>
      <c r="M25" s="366" t="n">
        <f aca="false">SUM(M26:M29)</f>
        <v>60.13</v>
      </c>
      <c r="N25" s="365" t="n">
        <f aca="false">SUM(N26:N29)</f>
        <v>200</v>
      </c>
      <c r="O25" s="365" t="n">
        <f aca="false">SUM(O26:O29)</f>
        <v>624</v>
      </c>
      <c r="P25" s="365" t="n">
        <f aca="false">SUM(P26:P29)</f>
        <v>0</v>
      </c>
      <c r="Q25" s="365" t="n">
        <f aca="false">SUM(Q26:Q29)</f>
        <v>51</v>
      </c>
      <c r="R25" s="365" t="n">
        <f aca="false">SUM(R26:R29)</f>
        <v>0</v>
      </c>
      <c r="S25" s="365" t="n">
        <f aca="false">SUM(S26:S29)</f>
        <v>0</v>
      </c>
      <c r="T25" s="365" t="n">
        <f aca="false">SUM(T26:T29)</f>
        <v>0</v>
      </c>
      <c r="U25" s="365" t="n">
        <f aca="false">SUM(U26:U29)</f>
        <v>0</v>
      </c>
      <c r="V25" s="365" t="n">
        <f aca="false">SUM(V26:V29)</f>
        <v>0</v>
      </c>
      <c r="W25" s="341" t="n">
        <f aca="false">SUM(W26:W29)</f>
        <v>935.13</v>
      </c>
      <c r="X25" s="342" t="n">
        <f aca="false">SUM(X26:X29)</f>
        <v>0</v>
      </c>
      <c r="Y25" s="342" t="n">
        <f aca="false">SUM(Y26:Y29)</f>
        <v>0</v>
      </c>
      <c r="Z25" s="342" t="n">
        <f aca="false">SUM(Z26:Z29)</f>
        <v>41.87</v>
      </c>
      <c r="AA25" s="342" t="n">
        <f aca="false">SUM(AA26:AA29)</f>
        <v>0</v>
      </c>
      <c r="AB25" s="342" t="n">
        <f aca="false">SUM(AB26:AB29)</f>
        <v>0</v>
      </c>
      <c r="AC25" s="342" t="n">
        <f aca="false">SUM(AC26:AC29)</f>
        <v>0</v>
      </c>
      <c r="AD25" s="343" t="n">
        <f aca="false">SUM(AD26:AD29)</f>
        <v>41.87</v>
      </c>
      <c r="AE25" s="91" t="n">
        <f aca="false">SUM(AE26:AE29)</f>
        <v>3613.5</v>
      </c>
      <c r="AF25" s="344" t="n">
        <f aca="false">SUM(AF26:AF29)+0.01</f>
        <v>663.85</v>
      </c>
      <c r="AG25" s="345" t="n">
        <f aca="false">SUM(AG26:AG29)</f>
        <v>6222.5</v>
      </c>
      <c r="AH25" s="345" t="n">
        <f aca="false">SUM(AH26:AH29)</f>
        <v>1326.25268</v>
      </c>
      <c r="AI25" s="345" t="n">
        <f aca="false">SUM(AI26:AI29)</f>
        <v>1937.65</v>
      </c>
      <c r="AJ25" s="345" t="n">
        <f aca="false">SUM(AJ26:AJ29)</f>
        <v>2855.61268</v>
      </c>
      <c r="AK25" s="345" t="n">
        <f aca="false">SUM(AK26:AK29)</f>
        <v>2327.41</v>
      </c>
      <c r="AL25" s="345" t="n">
        <f aca="false">SUM(AL26:AL29)</f>
        <v>528.202680000001</v>
      </c>
      <c r="AM25" s="345" t="n">
        <f aca="false">SUM(AM26:AM29)</f>
        <v>622.25</v>
      </c>
      <c r="AN25" s="374" t="n">
        <f aca="false">SUM(AN26:AN29)</f>
        <v>232.741</v>
      </c>
      <c r="AO25" s="375" t="n">
        <f aca="false">SUM(AO26:AO29)+0.01</f>
        <v>3272.85</v>
      </c>
      <c r="AP25" s="189"/>
      <c r="AQ25" s="374" t="n">
        <f aca="false">SUM(AQ26:AQ29)</f>
        <v>0</v>
      </c>
      <c r="AR25" s="376" t="n">
        <f aca="false">SUM(AR26:AR29)</f>
        <v>3505.581</v>
      </c>
      <c r="AT25" s="103"/>
    </row>
    <row r="26" customFormat="false" ht="18" hidden="false" customHeight="true" outlineLevel="0" collapsed="false">
      <c r="A26" s="348" t="s">
        <v>238</v>
      </c>
      <c r="B26" s="349"/>
      <c r="C26" s="370" t="n">
        <f aca="false">'HOJA-TRANSF'!B23</f>
        <v>3160.64</v>
      </c>
      <c r="D26" s="99" t="n">
        <f aca="false">'HOJA-TRANSF'!C23</f>
        <v>534</v>
      </c>
      <c r="E26" s="94" t="n">
        <f aca="false">'HOJA-TRANSF'!D23</f>
        <v>129</v>
      </c>
      <c r="F26" s="94" t="n">
        <f aca="false">'HOJA-TRANSF'!E23</f>
        <v>119</v>
      </c>
      <c r="G26" s="94" t="n">
        <f aca="false">'HOJA-TRANSF'!F23</f>
        <v>42.5</v>
      </c>
      <c r="H26" s="94" t="n">
        <f aca="false">'HOJA-TRANSF'!G23</f>
        <v>40</v>
      </c>
      <c r="I26" s="94" t="n">
        <f aca="false">'HOJA-TRANSF'!H23</f>
        <v>110</v>
      </c>
      <c r="J26" s="94" t="n">
        <f aca="false">'HOJA-TRANSF'!I23</f>
        <v>15</v>
      </c>
      <c r="K26" s="94" t="n">
        <f aca="false">'HOJA-TRANSF'!J23</f>
        <v>0</v>
      </c>
      <c r="L26" s="351" t="n">
        <f aca="false">SUM(D26:K26)</f>
        <v>989.5</v>
      </c>
      <c r="M26" s="99" t="n">
        <f aca="false">'HOJA-TRANSF'!L23</f>
        <v>50</v>
      </c>
      <c r="N26" s="94" t="n">
        <f aca="false">'HOJA-TRANSF'!M23</f>
        <v>200</v>
      </c>
      <c r="O26" s="94" t="n">
        <f aca="false">'HOJA-TRANSF'!N23</f>
        <v>264</v>
      </c>
      <c r="P26" s="94" t="n">
        <f aca="false">'HOJA-TRANSF'!O23</f>
        <v>0</v>
      </c>
      <c r="Q26" s="94" t="n">
        <f aca="false">'HOJA-TRANSF'!P23</f>
        <v>51</v>
      </c>
      <c r="R26" s="94" t="n">
        <f aca="false">'HOJA-TRANSF'!Q23</f>
        <v>0</v>
      </c>
      <c r="S26" s="94" t="n">
        <f aca="false">'HOJA-TRANSF'!R23</f>
        <v>0</v>
      </c>
      <c r="T26" s="94" t="n">
        <f aca="false">'HOJA-TRANSF'!S23</f>
        <v>0</v>
      </c>
      <c r="U26" s="94" t="n">
        <f aca="false">'HOJA-TRANSF'!T23</f>
        <v>0</v>
      </c>
      <c r="V26" s="94" t="n">
        <f aca="false">'HOJA-TRANSF'!U23</f>
        <v>0</v>
      </c>
      <c r="W26" s="352" t="n">
        <f aca="false">SUM(M26:V26)</f>
        <v>565</v>
      </c>
      <c r="X26" s="372" t="n">
        <f aca="false">'HOJA-TRANSF'!AF23</f>
        <v>0</v>
      </c>
      <c r="Y26" s="372" t="n">
        <f aca="false">'HOJA-TRANSF'!AG23</f>
        <v>0</v>
      </c>
      <c r="Z26" s="372" t="n">
        <f aca="false">'HOJA-TRANSF'!AH23</f>
        <v>14.64</v>
      </c>
      <c r="AA26" s="372" t="n">
        <f aca="false">'HOJA-TRANSF'!AI23</f>
        <v>0</v>
      </c>
      <c r="AB26" s="372" t="n">
        <f aca="false">'HOJA-TRANSF'!AJ23</f>
        <v>0</v>
      </c>
      <c r="AC26" s="372" t="n">
        <f aca="false">'HOJA-TRANSF'!AK23</f>
        <v>0</v>
      </c>
      <c r="AD26" s="354" t="n">
        <f aca="false">SUM(X26:AC26)</f>
        <v>14.64</v>
      </c>
      <c r="AE26" s="373" t="n">
        <f aca="false">'HOJA-TRANSF'!AE23</f>
        <v>1591.5</v>
      </c>
      <c r="AF26" s="356" t="n">
        <f aca="false">AR26-L26-W26-AQ26-AD26-AN26</f>
        <v>121.426</v>
      </c>
      <c r="AG26" s="377" t="n">
        <f aca="false">L26+W26+AE26+AD26</f>
        <v>3160.64</v>
      </c>
      <c r="AH26" s="377" t="n">
        <f aca="false">'HOJA-TRANSF'!AN22</f>
        <v>408.29</v>
      </c>
      <c r="AI26" s="377" t="n">
        <f aca="false">'HOJA-TRANSF'!AO23</f>
        <v>966.88</v>
      </c>
      <c r="AJ26" s="377" t="n">
        <f aca="false">'HOJA-TRANSF'!AP23</f>
        <v>1154.01268</v>
      </c>
      <c r="AK26" s="94" t="n">
        <f aca="false">'HOJA-TRANSF'!AQ23</f>
        <v>1154.01</v>
      </c>
      <c r="AL26" s="94" t="n">
        <f aca="false">'HOJA-TRANSF'!AR23</f>
        <v>0.00268000000073698</v>
      </c>
      <c r="AM26" s="94" t="n">
        <f aca="false">C26*10%</f>
        <v>316.064</v>
      </c>
      <c r="AN26" s="358" t="n">
        <f aca="false">AK26*10%</f>
        <v>115.401</v>
      </c>
      <c r="AO26" s="94" t="n">
        <f aca="false">AR26-AN26-AQ26</f>
        <v>1690.566</v>
      </c>
      <c r="AP26" s="189"/>
      <c r="AQ26" s="358" t="n">
        <f aca="false">'HOJA-TRANSF'!AV24</f>
        <v>0</v>
      </c>
      <c r="AR26" s="99" t="n">
        <f aca="false">AG26-AK26-AM26+AN26+AQ26</f>
        <v>1805.967</v>
      </c>
      <c r="AT26" s="103"/>
    </row>
    <row r="27" customFormat="false" ht="18" hidden="false" customHeight="true" outlineLevel="0" collapsed="false">
      <c r="A27" s="348" t="s">
        <v>104</v>
      </c>
      <c r="B27" s="349"/>
      <c r="C27" s="370" t="n">
        <f aca="false">'HOJA-TRANSF'!B24</f>
        <v>3061.86</v>
      </c>
      <c r="D27" s="99" t="n">
        <f aca="false">'HOJA-TRANSF'!C24</f>
        <v>396</v>
      </c>
      <c r="E27" s="94" t="n">
        <f aca="false">'HOJA-TRANSF'!D24</f>
        <v>84</v>
      </c>
      <c r="F27" s="94" t="n">
        <f aca="false">'HOJA-TRANSF'!E24</f>
        <v>42.5</v>
      </c>
      <c r="G27" s="94" t="n">
        <f aca="false">'HOJA-TRANSF'!F24</f>
        <v>68</v>
      </c>
      <c r="H27" s="94" t="n">
        <f aca="false">'HOJA-TRANSF'!G24</f>
        <v>12</v>
      </c>
      <c r="I27" s="94" t="n">
        <f aca="false">'HOJA-TRANSF'!H24</f>
        <v>40</v>
      </c>
      <c r="J27" s="94" t="n">
        <f aca="false">'HOJA-TRANSF'!I24</f>
        <v>0</v>
      </c>
      <c r="K27" s="94" t="n">
        <f aca="false">'HOJA-TRANSF'!J24</f>
        <v>0</v>
      </c>
      <c r="L27" s="351" t="n">
        <f aca="false">SUM(D27:K27)</f>
        <v>642.5</v>
      </c>
      <c r="M27" s="99" t="n">
        <f aca="false">'HOJA-TRANSF'!L24</f>
        <v>10.13</v>
      </c>
      <c r="N27" s="94" t="n">
        <f aca="false">'HOJA-TRANSF'!M24</f>
        <v>0</v>
      </c>
      <c r="O27" s="94" t="n">
        <f aca="false">'HOJA-TRANSF'!N24</f>
        <v>360</v>
      </c>
      <c r="P27" s="94" t="n">
        <f aca="false">'HOJA-TRANSF'!O24</f>
        <v>0</v>
      </c>
      <c r="Q27" s="94" t="n">
        <f aca="false">'HOJA-TRANSF'!P24</f>
        <v>0</v>
      </c>
      <c r="R27" s="94" t="n">
        <f aca="false">'HOJA-TRANSF'!Q24</f>
        <v>0</v>
      </c>
      <c r="S27" s="94" t="n">
        <f aca="false">'HOJA-TRANSF'!R24</f>
        <v>0</v>
      </c>
      <c r="T27" s="94" t="n">
        <f aca="false">'HOJA-TRANSF'!S24</f>
        <v>0</v>
      </c>
      <c r="U27" s="94" t="n">
        <f aca="false">'HOJA-TRANSF'!T24</f>
        <v>0</v>
      </c>
      <c r="V27" s="94" t="n">
        <f aca="false">'HOJA-TRANSF'!U24</f>
        <v>0</v>
      </c>
      <c r="W27" s="352" t="n">
        <f aca="false">SUM(M27:V27)</f>
        <v>370.13</v>
      </c>
      <c r="X27" s="372" t="n">
        <f aca="false">'HOJA-TRANSF'!AF24</f>
        <v>0</v>
      </c>
      <c r="Y27" s="372" t="n">
        <f aca="false">'HOJA-TRANSF'!AG24</f>
        <v>0</v>
      </c>
      <c r="Z27" s="372" t="n">
        <f aca="false">'HOJA-TRANSF'!AH24</f>
        <v>27.23</v>
      </c>
      <c r="AA27" s="372" t="n">
        <f aca="false">'HOJA-TRANSF'!AI24</f>
        <v>0</v>
      </c>
      <c r="AB27" s="372" t="n">
        <f aca="false">'HOJA-TRANSF'!AJ24</f>
        <v>0</v>
      </c>
      <c r="AC27" s="372" t="n">
        <f aca="false">'HOJA-TRANSF'!AK24</f>
        <v>0</v>
      </c>
      <c r="AD27" s="354" t="n">
        <f aca="false">SUM(X27:AC27)</f>
        <v>27.23</v>
      </c>
      <c r="AE27" s="373" t="n">
        <f aca="false">'HOJA-TRANSF'!AE24</f>
        <v>2022</v>
      </c>
      <c r="AF27" s="356" t="n">
        <f aca="false">AR27-L27-W27-AQ27-AD27-AN27</f>
        <v>542.414</v>
      </c>
      <c r="AG27" s="377" t="n">
        <f aca="false">L27+W27+AE27+AD27</f>
        <v>3061.86</v>
      </c>
      <c r="AH27" s="377" t="n">
        <f aca="false">'HOJA-TRANSF'!AN23</f>
        <v>187.132680000001</v>
      </c>
      <c r="AI27" s="377" t="n">
        <f aca="false">'HOJA-TRANSF'!AO24</f>
        <v>543.89</v>
      </c>
      <c r="AJ27" s="377" t="n">
        <f aca="false">'HOJA-TRANSF'!AP24</f>
        <v>1173.4</v>
      </c>
      <c r="AK27" s="94" t="n">
        <f aca="false">'HOJA-TRANSF'!AQ24</f>
        <v>1173.4</v>
      </c>
      <c r="AL27" s="94" t="n">
        <f aca="false">'HOJA-TRANSF'!AR24</f>
        <v>0</v>
      </c>
      <c r="AM27" s="94" t="n">
        <f aca="false">C27*10%</f>
        <v>306.186</v>
      </c>
      <c r="AN27" s="358" t="n">
        <f aca="false">AK27*10%</f>
        <v>117.34</v>
      </c>
      <c r="AO27" s="94" t="n">
        <f aca="false">AR27-AN27-AQ27</f>
        <v>1582.274</v>
      </c>
      <c r="AP27" s="189"/>
      <c r="AQ27" s="358" t="n">
        <f aca="false">'HOJA-TRANSF'!AV25</f>
        <v>0</v>
      </c>
      <c r="AR27" s="99" t="n">
        <f aca="false">AG27-AK27-AM27+AN27+AQ27</f>
        <v>1699.614</v>
      </c>
      <c r="AT27" s="103"/>
    </row>
    <row r="28" customFormat="false" ht="18" hidden="false" customHeight="true" outlineLevel="0" collapsed="false">
      <c r="A28" s="348" t="s">
        <v>105</v>
      </c>
      <c r="B28" s="349"/>
      <c r="C28" s="370" t="n">
        <f aca="false">'HOJA-TRANSF'!B25</f>
        <v>0</v>
      </c>
      <c r="D28" s="99" t="n">
        <f aca="false">'HOJA-TRANSF'!C25</f>
        <v>0</v>
      </c>
      <c r="E28" s="94" t="n">
        <f aca="false">'HOJA-TRANSF'!D25</f>
        <v>0</v>
      </c>
      <c r="F28" s="94" t="n">
        <f aca="false">'HOJA-TRANSF'!E25</f>
        <v>0</v>
      </c>
      <c r="G28" s="94" t="n">
        <f aca="false">'HOJA-TRANSF'!F25</f>
        <v>0</v>
      </c>
      <c r="H28" s="94" t="n">
        <f aca="false">'HOJA-TRANSF'!G25</f>
        <v>0</v>
      </c>
      <c r="I28" s="94" t="n">
        <f aca="false">'HOJA-TRANSF'!H25</f>
        <v>0</v>
      </c>
      <c r="J28" s="94" t="n">
        <f aca="false">'HOJA-TRANSF'!I25</f>
        <v>0</v>
      </c>
      <c r="K28" s="94" t="n">
        <f aca="false">'HOJA-TRANSF'!J25</f>
        <v>0</v>
      </c>
      <c r="L28" s="351" t="n">
        <f aca="false">SUM(D28:K28)</f>
        <v>0</v>
      </c>
      <c r="M28" s="99" t="n">
        <f aca="false">'HOJA-TRANSF'!L25</f>
        <v>0</v>
      </c>
      <c r="N28" s="94" t="n">
        <f aca="false">'HOJA-TRANSF'!M25</f>
        <v>0</v>
      </c>
      <c r="O28" s="94" t="n">
        <f aca="false">'HOJA-TRANSF'!N25</f>
        <v>0</v>
      </c>
      <c r="P28" s="94" t="n">
        <f aca="false">'HOJA-TRANSF'!O25</f>
        <v>0</v>
      </c>
      <c r="Q28" s="94" t="n">
        <f aca="false">'HOJA-TRANSF'!P25</f>
        <v>0</v>
      </c>
      <c r="R28" s="94" t="n">
        <f aca="false">'HOJA-TRANSF'!Q25</f>
        <v>0</v>
      </c>
      <c r="S28" s="94" t="n">
        <f aca="false">'HOJA-TRANSF'!R25</f>
        <v>0</v>
      </c>
      <c r="T28" s="94" t="n">
        <f aca="false">'HOJA-TRANSF'!S25</f>
        <v>0</v>
      </c>
      <c r="U28" s="94" t="n">
        <f aca="false">'HOJA-TRANSF'!T25</f>
        <v>0</v>
      </c>
      <c r="V28" s="94" t="n">
        <f aca="false">'HOJA-TRANSF'!U25</f>
        <v>0</v>
      </c>
      <c r="W28" s="352" t="n">
        <f aca="false">SUM(M28:V28)</f>
        <v>0</v>
      </c>
      <c r="X28" s="372" t="n">
        <f aca="false">'HOJA-TRANSF'!AF25</f>
        <v>0</v>
      </c>
      <c r="Y28" s="372" t="n">
        <f aca="false">'HOJA-TRANSF'!AG25</f>
        <v>0</v>
      </c>
      <c r="Z28" s="372" t="n">
        <f aca="false">'HOJA-TRANSF'!AH25</f>
        <v>0</v>
      </c>
      <c r="AA28" s="372" t="n">
        <f aca="false">'HOJA-TRANSF'!AI25</f>
        <v>0</v>
      </c>
      <c r="AB28" s="372" t="n">
        <f aca="false">'HOJA-TRANSF'!AJ25</f>
        <v>0</v>
      </c>
      <c r="AC28" s="372" t="n">
        <f aca="false">'HOJA-TRANSF'!AK25</f>
        <v>0</v>
      </c>
      <c r="AD28" s="354" t="n">
        <f aca="false">SUM(X28:AC28)</f>
        <v>0</v>
      </c>
      <c r="AE28" s="373" t="n">
        <f aca="false">'HOJA-TRANSF'!AE25</f>
        <v>0</v>
      </c>
      <c r="AF28" s="356" t="n">
        <f aca="false">AR28-L28-W28-AQ28-AD28-AN28</f>
        <v>0</v>
      </c>
      <c r="AG28" s="377" t="n">
        <f aca="false">L28+W28+AE28+AD28</f>
        <v>0</v>
      </c>
      <c r="AH28" s="377" t="n">
        <f aca="false">'HOJA-TRANSF'!AN24</f>
        <v>629.51</v>
      </c>
      <c r="AI28" s="377" t="n">
        <f aca="false">'HOJA-TRANSF'!AO25</f>
        <v>215.38</v>
      </c>
      <c r="AJ28" s="377" t="n">
        <f aca="false">'HOJA-TRANSF'!AP25</f>
        <v>316.7</v>
      </c>
      <c r="AK28" s="94" t="n">
        <f aca="false">'HOJA-TRANSF'!AQ25</f>
        <v>0</v>
      </c>
      <c r="AL28" s="94" t="n">
        <f aca="false">'HOJA-TRANSF'!AR25</f>
        <v>316.7</v>
      </c>
      <c r="AM28" s="94" t="n">
        <f aca="false">C28*10%</f>
        <v>0</v>
      </c>
      <c r="AN28" s="358" t="n">
        <f aca="false">AK28*10%</f>
        <v>0</v>
      </c>
      <c r="AO28" s="94" t="n">
        <f aca="false">AR28-AN28-AQ28</f>
        <v>0</v>
      </c>
      <c r="AP28" s="189"/>
      <c r="AQ28" s="358" t="n">
        <f aca="false">'HOJA-TRANSF'!AV26</f>
        <v>0</v>
      </c>
      <c r="AR28" s="99" t="n">
        <f aca="false">AG28-AK28-AM28+AN28+AQ28</f>
        <v>0</v>
      </c>
      <c r="AT28" s="103"/>
    </row>
    <row r="29" customFormat="false" ht="18" hidden="false" customHeight="true" outlineLevel="0" collapsed="false">
      <c r="A29" s="369" t="s">
        <v>106</v>
      </c>
      <c r="B29" s="378"/>
      <c r="C29" s="379" t="n">
        <f aca="false">'HOJA-TRANSF'!B26</f>
        <v>0</v>
      </c>
      <c r="D29" s="380" t="n">
        <f aca="false">'HOJA-TRANSF'!C26</f>
        <v>0</v>
      </c>
      <c r="E29" s="113" t="n">
        <f aca="false">'HOJA-TRANSF'!D26</f>
        <v>0</v>
      </c>
      <c r="F29" s="113" t="n">
        <f aca="false">'HOJA-TRANSF'!E26</f>
        <v>0</v>
      </c>
      <c r="G29" s="113" t="n">
        <f aca="false">'HOJA-TRANSF'!F26</f>
        <v>0</v>
      </c>
      <c r="H29" s="113" t="n">
        <f aca="false">'HOJA-TRANSF'!G26</f>
        <v>0</v>
      </c>
      <c r="I29" s="113" t="n">
        <f aca="false">'HOJA-TRANSF'!H26</f>
        <v>0</v>
      </c>
      <c r="J29" s="113" t="n">
        <f aca="false">'HOJA-TRANSF'!I26</f>
        <v>0</v>
      </c>
      <c r="K29" s="113" t="n">
        <f aca="false">'HOJA-TRANSF'!J26</f>
        <v>0</v>
      </c>
      <c r="L29" s="351" t="n">
        <f aca="false">SUM(D29:K29)</f>
        <v>0</v>
      </c>
      <c r="M29" s="380" t="n">
        <f aca="false">'HOJA-TRANSF'!L26</f>
        <v>0</v>
      </c>
      <c r="N29" s="113" t="n">
        <f aca="false">'HOJA-TRANSF'!M26</f>
        <v>0</v>
      </c>
      <c r="O29" s="113" t="n">
        <f aca="false">'HOJA-TRANSF'!N26</f>
        <v>0</v>
      </c>
      <c r="P29" s="113" t="n">
        <f aca="false">'HOJA-TRANSF'!O26</f>
        <v>0</v>
      </c>
      <c r="Q29" s="113" t="n">
        <f aca="false">'HOJA-TRANSF'!P26</f>
        <v>0</v>
      </c>
      <c r="R29" s="113" t="n">
        <f aca="false">'HOJA-TRANSF'!Q26</f>
        <v>0</v>
      </c>
      <c r="S29" s="113" t="n">
        <f aca="false">'HOJA-TRANSF'!R26</f>
        <v>0</v>
      </c>
      <c r="T29" s="113" t="n">
        <f aca="false">'HOJA-TRANSF'!S26</f>
        <v>0</v>
      </c>
      <c r="U29" s="113" t="n">
        <f aca="false">'HOJA-TRANSF'!T26</f>
        <v>0</v>
      </c>
      <c r="V29" s="113" t="n">
        <f aca="false">'HOJA-TRANSF'!U26</f>
        <v>0</v>
      </c>
      <c r="W29" s="352" t="n">
        <f aca="false">SUM(M29:V29)</f>
        <v>0</v>
      </c>
      <c r="X29" s="372" t="n">
        <f aca="false">'HOJA-TRANSF'!AF26</f>
        <v>0</v>
      </c>
      <c r="Y29" s="372" t="n">
        <f aca="false">'HOJA-TRANSF'!AG26</f>
        <v>0</v>
      </c>
      <c r="Z29" s="372" t="n">
        <f aca="false">'HOJA-TRANSF'!AH26</f>
        <v>0</v>
      </c>
      <c r="AA29" s="372" t="n">
        <f aca="false">'HOJA-TRANSF'!AI26</f>
        <v>0</v>
      </c>
      <c r="AB29" s="372" t="n">
        <f aca="false">'HOJA-TRANSF'!AJ26</f>
        <v>0</v>
      </c>
      <c r="AC29" s="372" t="n">
        <f aca="false">'HOJA-TRANSF'!AK26</f>
        <v>0</v>
      </c>
      <c r="AD29" s="381" t="n">
        <f aca="false">SUM(X29:AC29)</f>
        <v>0</v>
      </c>
      <c r="AE29" s="373" t="n">
        <f aca="false">'HOJA-TRANSF'!AE26</f>
        <v>0</v>
      </c>
      <c r="AF29" s="356" t="n">
        <f aca="false">AR29-L29-W29-AQ29-AD29-AN29</f>
        <v>0</v>
      </c>
      <c r="AG29" s="382" t="n">
        <f aca="false">L29+W29+AE29+AD29</f>
        <v>0</v>
      </c>
      <c r="AH29" s="382" t="n">
        <f aca="false">'HOJA-TRANSF'!AN25</f>
        <v>101.32</v>
      </c>
      <c r="AI29" s="382" t="n">
        <f aca="false">'HOJA-TRANSF'!AO26</f>
        <v>211.5</v>
      </c>
      <c r="AJ29" s="382" t="n">
        <f aca="false">'HOJA-TRANSF'!AP26</f>
        <v>211.5</v>
      </c>
      <c r="AK29" s="113" t="n">
        <f aca="false">'HOJA-TRANSF'!AQ26</f>
        <v>0</v>
      </c>
      <c r="AL29" s="113" t="n">
        <f aca="false">'HOJA-TRANSF'!AR26</f>
        <v>211.5</v>
      </c>
      <c r="AM29" s="113" t="n">
        <f aca="false">C29*10%</f>
        <v>0</v>
      </c>
      <c r="AN29" s="383" t="n">
        <f aca="false">AK29*10%</f>
        <v>0</v>
      </c>
      <c r="AO29" s="113" t="n">
        <f aca="false">AR29-AN29-AQ29</f>
        <v>0</v>
      </c>
      <c r="AP29" s="94"/>
      <c r="AQ29" s="358" t="n">
        <f aca="false">'HOJA-TRANSF'!AV27</f>
        <v>0</v>
      </c>
      <c r="AR29" s="99" t="n">
        <f aca="false">AG29-AK29-AM29+AN29+AQ29</f>
        <v>0</v>
      </c>
      <c r="AT29" s="103"/>
    </row>
    <row r="30" customFormat="false" ht="18" hidden="false" customHeight="true" outlineLevel="0" collapsed="false">
      <c r="A30" s="384" t="s">
        <v>239</v>
      </c>
      <c r="B30" s="385"/>
      <c r="C30" s="386" t="n">
        <f aca="false">C19+C23+C14+C18+C25+C17</f>
        <v>32204.96</v>
      </c>
      <c r="D30" s="387" t="n">
        <f aca="false">D19+D23+D14+D18+D25+D17</f>
        <v>3444</v>
      </c>
      <c r="E30" s="387" t="n">
        <f aca="false">E19+E23+E14+E18+E25+E17</f>
        <v>881.5</v>
      </c>
      <c r="F30" s="387" t="n">
        <f aca="false">F19+F23+F14+F18+F25+F17</f>
        <v>960.64</v>
      </c>
      <c r="G30" s="387" t="n">
        <f aca="false">G19+G23+G14+G18+G25+G17</f>
        <v>501.16</v>
      </c>
      <c r="H30" s="387" t="n">
        <f aca="false">H19+H23+H14+H18+H25+H17</f>
        <v>179.21</v>
      </c>
      <c r="I30" s="387" t="n">
        <f aca="false">I19+I23+I14+I18+I25+I17</f>
        <v>830.38</v>
      </c>
      <c r="J30" s="387" t="n">
        <f aca="false">J19+J23+J14+J18+J25+J17</f>
        <v>45</v>
      </c>
      <c r="K30" s="387" t="n">
        <f aca="false">K19+K23+K14+K18+K25+K17</f>
        <v>0</v>
      </c>
      <c r="L30" s="388" t="n">
        <f aca="false">L23+L19+L14+L18+L25+L17</f>
        <v>6841.89</v>
      </c>
      <c r="M30" s="387" t="n">
        <f aca="false">M23+M19+M14+M18+M25+M17</f>
        <v>665.6</v>
      </c>
      <c r="N30" s="387" t="n">
        <f aca="false">N23+N19+N14+N18+N25+N17</f>
        <v>1600.9</v>
      </c>
      <c r="O30" s="387" t="n">
        <f aca="false">O23+O19+O14+O18+O25+O17</f>
        <v>1991.85</v>
      </c>
      <c r="P30" s="387" t="n">
        <f aca="false">P23+P19+P14+P18+P25+P17</f>
        <v>0</v>
      </c>
      <c r="Q30" s="387" t="n">
        <f aca="false">Q23+Q19+Q14+Q18+Q25+Q17</f>
        <v>351</v>
      </c>
      <c r="R30" s="387" t="n">
        <f aca="false">R23+R19+R14+R18+R25+R17</f>
        <v>0</v>
      </c>
      <c r="S30" s="387" t="n">
        <f aca="false">S23+S19+S14+S18+S25+S17</f>
        <v>100</v>
      </c>
      <c r="T30" s="387" t="n">
        <f aca="false">T23+T19+T14+T18+T25+T17</f>
        <v>0</v>
      </c>
      <c r="U30" s="387" t="n">
        <f aca="false">U23+U19+U14+U18+U25+U17</f>
        <v>0</v>
      </c>
      <c r="V30" s="387" t="n">
        <f aca="false">V23+V19+V14+V18+V25+V17</f>
        <v>0</v>
      </c>
      <c r="W30" s="388" t="n">
        <f aca="false">W23+W19+W14+W18+W25+W17</f>
        <v>4709.35</v>
      </c>
      <c r="X30" s="389" t="n">
        <f aca="false">X23+X19+X14+X18+X25+X17</f>
        <v>0</v>
      </c>
      <c r="Y30" s="389" t="n">
        <f aca="false">Y23+Y19+Y14+Y18+Y25+Y17</f>
        <v>0</v>
      </c>
      <c r="Z30" s="389" t="n">
        <f aca="false">Z23+Z19+Z14+Z18+Z25+Z17</f>
        <v>91.09</v>
      </c>
      <c r="AA30" s="389" t="n">
        <f aca="false">AA23+AA19+AA14+AA18+AA25+AA17</f>
        <v>0</v>
      </c>
      <c r="AB30" s="389" t="n">
        <f aca="false">AB23+AB19+AB14+AB18+AB25+AB17</f>
        <v>0</v>
      </c>
      <c r="AC30" s="389" t="n">
        <f aca="false">AC23+AC19+AC14+AC18+AC25+AC17</f>
        <v>0</v>
      </c>
      <c r="AD30" s="388" t="n">
        <f aca="false">AD23+AD19+AD14+AD18+AD25+AD17</f>
        <v>91.09</v>
      </c>
      <c r="AE30" s="387" t="n">
        <f aca="false">AE23+AE19+AE14+AE18+AE25+AE17</f>
        <v>20562.63</v>
      </c>
      <c r="AF30" s="388" t="n">
        <f aca="false">AF23+AF19+AF14+AF18+AF25+AF17+0.01</f>
        <v>4925.494</v>
      </c>
      <c r="AG30" s="390" t="n">
        <f aca="false">+AG14+AG18+AG19+AG23+AG25+AG17</f>
        <v>32204.96</v>
      </c>
      <c r="AH30" s="390" t="n">
        <f aca="false">+AH14+AH18+AH19+AH23+AH25+AH17</f>
        <v>7736.82968</v>
      </c>
      <c r="AI30" s="390" t="n">
        <f aca="false">+AI14+AI18+AI19+AI23+AI25+AI17</f>
        <v>16362.45</v>
      </c>
      <c r="AJ30" s="390" t="n">
        <f aca="false">+AJ14+AJ18+AJ19+AJ23+AJ25+AJ17</f>
        <v>23690.98968</v>
      </c>
      <c r="AK30" s="390" t="n">
        <f aca="false">+AK14+AK18+AK19+AK23+AK25+AK17</f>
        <v>12416.66</v>
      </c>
      <c r="AL30" s="390" t="n">
        <f aca="false">+AL14+AL18+AL19+AL23+AL25+AL17</f>
        <v>11274.32968</v>
      </c>
      <c r="AM30" s="390" t="n">
        <f aca="false">+AM14+AM18+AM19+AM23+AM25+AM17</f>
        <v>3220.496</v>
      </c>
      <c r="AN30" s="388" t="n">
        <f aca="false">+AN14+AN18+AN19+AN23+AN25+AN17</f>
        <v>1241.666</v>
      </c>
      <c r="AO30" s="390" t="n">
        <f aca="false">+AO14+AO18+AO19+AO23+AO25+AO17</f>
        <v>16567.814</v>
      </c>
      <c r="AP30" s="391" t="n">
        <f aca="false">AP23+AP19+AP14</f>
        <v>0</v>
      </c>
      <c r="AQ30" s="388" t="n">
        <f aca="false">AQ23+AQ19+AQ14+AQ18+AQ25+AQ17</f>
        <v>0</v>
      </c>
      <c r="AR30" s="392" t="n">
        <f aca="false">AR23+AR19+AR14+AR18+AR25+AR17</f>
        <v>17809.47</v>
      </c>
      <c r="AT30" s="103"/>
    </row>
    <row r="31" customFormat="false" ht="18" hidden="false" customHeight="true" outlineLevel="0" collapsed="false">
      <c r="A31" s="393" t="s">
        <v>240</v>
      </c>
      <c r="B31" s="394"/>
      <c r="C31" s="395"/>
      <c r="D31" s="396"/>
      <c r="E31" s="397"/>
      <c r="F31" s="397"/>
      <c r="G31" s="397"/>
      <c r="H31" s="397"/>
      <c r="I31" s="397"/>
      <c r="J31" s="397"/>
      <c r="K31" s="397"/>
      <c r="L31" s="398"/>
      <c r="M31" s="399"/>
      <c r="N31" s="399"/>
      <c r="O31" s="400"/>
      <c r="P31" s="399"/>
      <c r="Q31" s="400"/>
      <c r="R31" s="400"/>
      <c r="S31" s="399"/>
      <c r="T31" s="400"/>
      <c r="U31" s="399"/>
      <c r="V31" s="399"/>
      <c r="W31" s="401"/>
      <c r="X31" s="399"/>
      <c r="Y31" s="399"/>
      <c r="Z31" s="399"/>
      <c r="AA31" s="399"/>
      <c r="AB31" s="399"/>
      <c r="AC31" s="399"/>
      <c r="AD31" s="401"/>
      <c r="AE31" s="399"/>
      <c r="AF31" s="402"/>
      <c r="AG31" s="399"/>
      <c r="AH31" s="400"/>
      <c r="AI31" s="400"/>
      <c r="AJ31" s="400"/>
      <c r="AK31" s="397"/>
      <c r="AL31" s="397"/>
      <c r="AM31" s="397"/>
      <c r="AN31" s="401"/>
      <c r="AO31" s="397"/>
      <c r="AP31" s="397"/>
      <c r="AQ31" s="398"/>
      <c r="AR31" s="394"/>
      <c r="AT31" s="103"/>
    </row>
    <row r="32" s="8" customFormat="true" ht="18" hidden="false" customHeight="true" outlineLevel="0" collapsed="false">
      <c r="A32" s="336" t="s">
        <v>241</v>
      </c>
      <c r="B32" s="337" t="s">
        <v>231</v>
      </c>
      <c r="C32" s="360" t="n">
        <f aca="false">SUM(C33:C34)</f>
        <v>9913.72</v>
      </c>
      <c r="D32" s="403" t="n">
        <f aca="false">SUM(D33:D34)</f>
        <v>642</v>
      </c>
      <c r="E32" s="347" t="n">
        <f aca="false">SUM(E33:E34)</f>
        <v>41</v>
      </c>
      <c r="F32" s="347" t="n">
        <f aca="false">SUM(F33:F34)</f>
        <v>365.5</v>
      </c>
      <c r="G32" s="347" t="n">
        <f aca="false">SUM(G33:G34)</f>
        <v>136</v>
      </c>
      <c r="H32" s="347" t="n">
        <f aca="false">SUM(H33:H34)</f>
        <v>12</v>
      </c>
      <c r="I32" s="347" t="n">
        <f aca="false">SUM(I33:I34)</f>
        <v>180</v>
      </c>
      <c r="J32" s="347" t="n">
        <f aca="false">SUM(J33:J34)</f>
        <v>0</v>
      </c>
      <c r="K32" s="347" t="n">
        <f aca="false">SUM(K33:K34)</f>
        <v>0</v>
      </c>
      <c r="L32" s="344" t="n">
        <f aca="false">SUM(L33:L34)</f>
        <v>1376.5</v>
      </c>
      <c r="M32" s="363" t="n">
        <f aca="false">SUM(M33:M34)</f>
        <v>665</v>
      </c>
      <c r="N32" s="363" t="n">
        <f aca="false">SUM(N33:N34)</f>
        <v>1300.22</v>
      </c>
      <c r="O32" s="363" t="n">
        <f aca="false">SUM(O33:O34)</f>
        <v>492</v>
      </c>
      <c r="P32" s="363" t="n">
        <f aca="false">SUM(P33:P34)</f>
        <v>0</v>
      </c>
      <c r="Q32" s="363" t="n">
        <f aca="false">SUM(Q33:Q34)</f>
        <v>135</v>
      </c>
      <c r="R32" s="363" t="n">
        <f aca="false">SUM(R33:R34)</f>
        <v>49</v>
      </c>
      <c r="S32" s="363" t="n">
        <f aca="false">SUM(S33:S34)</f>
        <v>0</v>
      </c>
      <c r="T32" s="363" t="n">
        <f aca="false">SUM(T33:T34)</f>
        <v>0</v>
      </c>
      <c r="U32" s="363" t="n">
        <f aca="false">SUM(U33:U34)</f>
        <v>0</v>
      </c>
      <c r="V32" s="363" t="n">
        <f aca="false">SUM(V33:V34)</f>
        <v>0</v>
      </c>
      <c r="W32" s="343" t="n">
        <f aca="false">SUM(W33:W34)</f>
        <v>2641.22</v>
      </c>
      <c r="X32" s="339" t="n">
        <f aca="false">SUM(X33:X34)</f>
        <v>0</v>
      </c>
      <c r="Y32" s="339" t="n">
        <f aca="false">SUM(Y33:Y34)</f>
        <v>98</v>
      </c>
      <c r="Z32" s="339" t="n">
        <f aca="false">SUM(Z33:Z34)</f>
        <v>0</v>
      </c>
      <c r="AA32" s="339" t="n">
        <f aca="false">SUM(AA33:AA34)</f>
        <v>0</v>
      </c>
      <c r="AB32" s="339" t="n">
        <f aca="false">SUM(AB33:AB34)</f>
        <v>0</v>
      </c>
      <c r="AC32" s="339" t="n">
        <f aca="false">SUM(AC33:AC34)</f>
        <v>0</v>
      </c>
      <c r="AD32" s="364" t="n">
        <f aca="false">SUM(AD33:AD34)</f>
        <v>98</v>
      </c>
      <c r="AE32" s="404" t="n">
        <f aca="false">SUM(AE33:AE34)</f>
        <v>5798</v>
      </c>
      <c r="AF32" s="364" t="n">
        <f aca="false">SUM(AF33:AF34)</f>
        <v>545.578</v>
      </c>
      <c r="AG32" s="403" t="n">
        <f aca="false">SUM(AG33:AG34)</f>
        <v>9913.72</v>
      </c>
      <c r="AH32" s="347" t="n">
        <f aca="false">SUM(AH33:AH34)</f>
        <v>1111.17</v>
      </c>
      <c r="AI32" s="347" t="n">
        <f aca="false">SUM(AI33:AI34)</f>
        <v>3447.82</v>
      </c>
      <c r="AJ32" s="347" t="n">
        <f aca="false">SUM(AJ33:AJ34)</f>
        <v>4558.99</v>
      </c>
      <c r="AK32" s="347" t="n">
        <f aca="false">SUM(AK33:AK34)</f>
        <v>4261.05</v>
      </c>
      <c r="AL32" s="347" t="n">
        <f aca="false">SUM(AL33:AL34)</f>
        <v>297.940000000001</v>
      </c>
      <c r="AM32" s="345" t="n">
        <f aca="false">SUM(AM33:AM34)</f>
        <v>991.372</v>
      </c>
      <c r="AN32" s="343" t="n">
        <f aca="false">SUM(AN33:AN34)</f>
        <v>426.105</v>
      </c>
      <c r="AO32" s="345" t="n">
        <f aca="false">SUM(AO33:AO34)</f>
        <v>4661.298</v>
      </c>
      <c r="AP32" s="345"/>
      <c r="AQ32" s="344" t="n">
        <f aca="false">SUM(AQ33:AQ34)</f>
        <v>826.6</v>
      </c>
      <c r="AR32" s="339" t="n">
        <f aca="false">SUM(AR33:AR34)</f>
        <v>5914.003</v>
      </c>
      <c r="AT32" s="103"/>
    </row>
    <row r="33" s="8" customFormat="true" ht="18" hidden="false" customHeight="true" outlineLevel="0" collapsed="false">
      <c r="A33" s="405" t="s">
        <v>242</v>
      </c>
      <c r="B33" s="337"/>
      <c r="C33" s="350" t="n">
        <f aca="false">'HOJA-TRANSF'!B31</f>
        <v>7662</v>
      </c>
      <c r="D33" s="406" t="n">
        <f aca="false">'HOJA-TRANSF'!C31</f>
        <v>480</v>
      </c>
      <c r="E33" s="357" t="n">
        <f aca="false">'HOJA-TRANSF'!D31</f>
        <v>31</v>
      </c>
      <c r="F33" s="357" t="n">
        <f aca="false">'HOJA-TRANSF'!E31</f>
        <v>331.5</v>
      </c>
      <c r="G33" s="357" t="n">
        <f aca="false">'HOJA-TRANSF'!F31</f>
        <v>110.5</v>
      </c>
      <c r="H33" s="357" t="n">
        <f aca="false">'HOJA-TRANSF'!G31</f>
        <v>0</v>
      </c>
      <c r="I33" s="357" t="n">
        <f aca="false">'HOJA-TRANSF'!H31</f>
        <v>160</v>
      </c>
      <c r="J33" s="357" t="n">
        <f aca="false">'HOJA-TRANSF'!I31</f>
        <v>0</v>
      </c>
      <c r="K33" s="357" t="n">
        <f aca="false">'HOJA-TRANSF'!J31</f>
        <v>0</v>
      </c>
      <c r="L33" s="358" t="n">
        <f aca="false">SUM(D33:K33)</f>
        <v>1113</v>
      </c>
      <c r="M33" s="353" t="n">
        <f aca="false">'HOJA-TRANSF'!L31</f>
        <v>595</v>
      </c>
      <c r="N33" s="353" t="n">
        <f aca="false">'HOJA-TRANSF'!M31</f>
        <v>1200</v>
      </c>
      <c r="O33" s="353" t="n">
        <f aca="false">'HOJA-TRANSF'!N31</f>
        <v>384</v>
      </c>
      <c r="P33" s="353" t="n">
        <f aca="false">'HOJA-TRANSF'!O31</f>
        <v>0</v>
      </c>
      <c r="Q33" s="353" t="n">
        <f aca="false">'HOJA-TRANSF'!P31</f>
        <v>135</v>
      </c>
      <c r="R33" s="353" t="n">
        <f aca="false">'HOJA-TRANSF'!Q31</f>
        <v>49</v>
      </c>
      <c r="S33" s="353" t="n">
        <f aca="false">'HOJA-TRANSF'!R31</f>
        <v>0</v>
      </c>
      <c r="T33" s="353" t="n">
        <f aca="false">'HOJA-TRANSF'!S31</f>
        <v>0</v>
      </c>
      <c r="U33" s="353" t="n">
        <f aca="false">'HOJA-TRANSF'!T31</f>
        <v>0</v>
      </c>
      <c r="V33" s="353" t="n">
        <f aca="false">'HOJA-TRANSF'!U31</f>
        <v>0</v>
      </c>
      <c r="W33" s="407" t="n">
        <f aca="false">SUM(M33:V33)</f>
        <v>2363</v>
      </c>
      <c r="X33" s="406" t="n">
        <f aca="false">'HOJA-TRANSF'!AF31</f>
        <v>0</v>
      </c>
      <c r="Y33" s="406" t="n">
        <f aca="false">'HOJA-TRANSF'!AG31</f>
        <v>98</v>
      </c>
      <c r="Z33" s="406" t="n">
        <f aca="false">'HOJA-TRANSF'!AH31</f>
        <v>0</v>
      </c>
      <c r="AA33" s="406" t="n">
        <f aca="false">'HOJA-TRANSF'!AI31</f>
        <v>0</v>
      </c>
      <c r="AB33" s="406" t="n">
        <f aca="false">'HOJA-TRANSF'!AJ31</f>
        <v>0</v>
      </c>
      <c r="AC33" s="406" t="n">
        <f aca="false">'HOJA-TRANSF'!AK31</f>
        <v>0</v>
      </c>
      <c r="AD33" s="354" t="n">
        <f aca="false">SUM(X33:AC33)</f>
        <v>98</v>
      </c>
      <c r="AE33" s="408" t="n">
        <f aca="false">'HOJA-TRANSF'!AE31</f>
        <v>4088</v>
      </c>
      <c r="AF33" s="356" t="n">
        <f aca="false">AR33-L33-W33-AQ33-AD33-AN33</f>
        <v>0</v>
      </c>
      <c r="AG33" s="406" t="n">
        <f aca="false">L33+W33+AE33+AD33</f>
        <v>7662</v>
      </c>
      <c r="AH33" s="357" t="n">
        <f aca="false">'HOJA-TRANSF'!AN31</f>
        <v>1111.17</v>
      </c>
      <c r="AI33" s="357" t="n">
        <f aca="false">'HOJA-TRANSF'!AO31</f>
        <v>2508.57</v>
      </c>
      <c r="AJ33" s="357" t="n">
        <f aca="false">'HOJA-TRANSF'!AP31</f>
        <v>3619.74</v>
      </c>
      <c r="AK33" s="377" t="n">
        <f aca="false">'HOJA-TRANSF'!AQ31</f>
        <v>3321.8</v>
      </c>
      <c r="AL33" s="377" t="n">
        <f aca="false">'HOJA-TRANSF'!AR31</f>
        <v>297.940000000001</v>
      </c>
      <c r="AM33" s="377" t="n">
        <f aca="false">C33*10%</f>
        <v>766.2</v>
      </c>
      <c r="AN33" s="407" t="n">
        <f aca="false">AK33*10%</f>
        <v>332.18</v>
      </c>
      <c r="AO33" s="377" t="n">
        <f aca="false">AR33-AQ33-AN33-AP33</f>
        <v>3574</v>
      </c>
      <c r="AP33" s="345"/>
      <c r="AQ33" s="358" t="n">
        <f aca="false">'HOJA-TRANSF'!AV31</f>
        <v>826.6</v>
      </c>
      <c r="AR33" s="197" t="n">
        <f aca="false">AG33-AK33-AM33+AN33+AQ33+AP33</f>
        <v>4732.78</v>
      </c>
      <c r="AT33" s="103"/>
    </row>
    <row r="34" s="8" customFormat="true" ht="18" hidden="false" customHeight="true" outlineLevel="0" collapsed="false">
      <c r="A34" s="409" t="s">
        <v>111</v>
      </c>
      <c r="B34" s="337"/>
      <c r="C34" s="350" t="n">
        <f aca="false">'HOJA-TRANSF'!B32</f>
        <v>2251.72</v>
      </c>
      <c r="D34" s="406" t="n">
        <f aca="false">'HOJA-TRANSF'!C32</f>
        <v>162</v>
      </c>
      <c r="E34" s="357" t="n">
        <f aca="false">'HOJA-TRANSF'!D32</f>
        <v>10</v>
      </c>
      <c r="F34" s="357" t="n">
        <f aca="false">'HOJA-TRANSF'!E32</f>
        <v>34</v>
      </c>
      <c r="G34" s="357" t="n">
        <f aca="false">'HOJA-TRANSF'!F32</f>
        <v>25.5</v>
      </c>
      <c r="H34" s="357" t="n">
        <f aca="false">'HOJA-TRANSF'!G32</f>
        <v>12</v>
      </c>
      <c r="I34" s="357" t="n">
        <f aca="false">'HOJA-TRANSF'!H32</f>
        <v>20</v>
      </c>
      <c r="J34" s="357" t="n">
        <f aca="false">'HOJA-TRANSF'!I32</f>
        <v>0</v>
      </c>
      <c r="K34" s="357" t="n">
        <f aca="false">'HOJA-TRANSF'!J32</f>
        <v>0</v>
      </c>
      <c r="L34" s="358" t="n">
        <f aca="false">SUM(D34:K34)</f>
        <v>263.5</v>
      </c>
      <c r="M34" s="353" t="n">
        <f aca="false">'HOJA-TRANSF'!L32</f>
        <v>70</v>
      </c>
      <c r="N34" s="353" t="n">
        <f aca="false">'HOJA-TRANSF'!M32</f>
        <v>100.22</v>
      </c>
      <c r="O34" s="353" t="n">
        <f aca="false">'HOJA-TRANSF'!N32</f>
        <v>108</v>
      </c>
      <c r="P34" s="353" t="n">
        <f aca="false">'HOJA-TRANSF'!O32</f>
        <v>0</v>
      </c>
      <c r="Q34" s="353" t="n">
        <f aca="false">'HOJA-TRANSF'!P32</f>
        <v>0</v>
      </c>
      <c r="R34" s="353" t="n">
        <f aca="false">'HOJA-TRANSF'!Q32</f>
        <v>0</v>
      </c>
      <c r="S34" s="353" t="n">
        <f aca="false">'HOJA-TRANSF'!R32</f>
        <v>0</v>
      </c>
      <c r="T34" s="353" t="n">
        <f aca="false">'HOJA-TRANSF'!S32</f>
        <v>0</v>
      </c>
      <c r="U34" s="353" t="n">
        <f aca="false">'HOJA-TRANSF'!T32</f>
        <v>0</v>
      </c>
      <c r="V34" s="353" t="n">
        <f aca="false">'HOJA-TRANSF'!U32</f>
        <v>0</v>
      </c>
      <c r="W34" s="407" t="n">
        <f aca="false">SUM(M34:V34)</f>
        <v>278.22</v>
      </c>
      <c r="X34" s="406" t="n">
        <f aca="false">'HOJA-TRANSF'!AF32</f>
        <v>0</v>
      </c>
      <c r="Y34" s="406" t="n">
        <f aca="false">'HOJA-TRANSF'!AG32</f>
        <v>0</v>
      </c>
      <c r="Z34" s="406" t="n">
        <f aca="false">'HOJA-TRANSF'!AH32</f>
        <v>0</v>
      </c>
      <c r="AA34" s="406" t="n">
        <f aca="false">'HOJA-TRANSF'!AI32</f>
        <v>0</v>
      </c>
      <c r="AB34" s="406" t="n">
        <f aca="false">'HOJA-TRANSF'!AJ32</f>
        <v>0</v>
      </c>
      <c r="AC34" s="406" t="n">
        <f aca="false">'HOJA-TRANSF'!AK32</f>
        <v>0</v>
      </c>
      <c r="AD34" s="354" t="n">
        <f aca="false">SUM(X34:AC34)</f>
        <v>0</v>
      </c>
      <c r="AE34" s="408" t="n">
        <f aca="false">'HOJA-TRANSF'!AE32</f>
        <v>1710</v>
      </c>
      <c r="AF34" s="356" t="n">
        <f aca="false">AR34-L34-W34-AQ34-AD34-AN34</f>
        <v>545.578</v>
      </c>
      <c r="AG34" s="406" t="n">
        <f aca="false">L34+W34+AE34+AD34</f>
        <v>2251.72</v>
      </c>
      <c r="AH34" s="357" t="n">
        <f aca="false">'HOJA-TRANSF'!AN32</f>
        <v>0</v>
      </c>
      <c r="AI34" s="357" t="n">
        <f aca="false">'HOJA-TRANSF'!AO32</f>
        <v>939.25</v>
      </c>
      <c r="AJ34" s="357" t="n">
        <f aca="false">'HOJA-TRANSF'!AP32</f>
        <v>939.25</v>
      </c>
      <c r="AK34" s="377" t="n">
        <f aca="false">'HOJA-TRANSF'!AQ32</f>
        <v>939.25</v>
      </c>
      <c r="AL34" s="377" t="n">
        <f aca="false">'HOJA-TRANSF'!AR32</f>
        <v>0</v>
      </c>
      <c r="AM34" s="377" t="n">
        <f aca="false">C34*10%</f>
        <v>225.172</v>
      </c>
      <c r="AN34" s="407" t="n">
        <f aca="false">AK34*10%</f>
        <v>93.925</v>
      </c>
      <c r="AO34" s="377" t="n">
        <f aca="false">AR34-AQ34-AN34-AP34</f>
        <v>1087.298</v>
      </c>
      <c r="AP34" s="345"/>
      <c r="AQ34" s="358" t="n">
        <f aca="false">'HOJA-TRANSF'!AV33</f>
        <v>0</v>
      </c>
      <c r="AR34" s="197" t="n">
        <f aca="false">AG34-AK34-AM34+AN34+AQ34+AP34</f>
        <v>1181.223</v>
      </c>
      <c r="AT34" s="103"/>
    </row>
    <row r="35" s="8" customFormat="true" ht="18" hidden="false" customHeight="true" outlineLevel="0" collapsed="false">
      <c r="A35" s="336" t="s">
        <v>243</v>
      </c>
      <c r="B35" s="337" t="s">
        <v>231</v>
      </c>
      <c r="C35" s="368" t="n">
        <f aca="false">'HOJA-TRANSF'!B33</f>
        <v>4915.46</v>
      </c>
      <c r="D35" s="403" t="n">
        <f aca="false">'HOJA-TRANSF'!C33</f>
        <v>384</v>
      </c>
      <c r="E35" s="347" t="n">
        <f aca="false">'HOJA-TRANSF'!D33</f>
        <v>288.5</v>
      </c>
      <c r="F35" s="347" t="n">
        <f aca="false">'HOJA-TRANSF'!E33</f>
        <v>127.5</v>
      </c>
      <c r="G35" s="347" t="n">
        <f aca="false">'HOJA-TRANSF'!F33</f>
        <v>25.5</v>
      </c>
      <c r="H35" s="347" t="n">
        <f aca="false">'HOJA-TRANSF'!G33</f>
        <v>68</v>
      </c>
      <c r="I35" s="347" t="n">
        <f aca="false">'HOJA-TRANSF'!H33</f>
        <v>90</v>
      </c>
      <c r="J35" s="347" t="n">
        <f aca="false">'HOJA-TRANSF'!I33</f>
        <v>0</v>
      </c>
      <c r="K35" s="347" t="n">
        <f aca="false">'HOJA-TRANSF'!J33</f>
        <v>0</v>
      </c>
      <c r="L35" s="344" t="n">
        <f aca="false">SUM(D35:K35)</f>
        <v>983.5</v>
      </c>
      <c r="M35" s="363" t="n">
        <f aca="false">'HOJA-TRANSF'!L33</f>
        <v>150</v>
      </c>
      <c r="N35" s="363" t="n">
        <f aca="false">'HOJA-TRANSF'!M33</f>
        <v>200</v>
      </c>
      <c r="O35" s="363" t="n">
        <f aca="false">'HOJA-TRANSF'!N33</f>
        <v>138</v>
      </c>
      <c r="P35" s="363" t="n">
        <f aca="false">'HOJA-TRANSF'!O33</f>
        <v>0</v>
      </c>
      <c r="Q35" s="363" t="n">
        <f aca="false">'HOJA-TRANSF'!P33</f>
        <v>0</v>
      </c>
      <c r="R35" s="363" t="n">
        <f aca="false">'HOJA-TRANSF'!Q33</f>
        <v>0</v>
      </c>
      <c r="S35" s="403" t="n">
        <f aca="false">'HOJA-TRANSF'!R33</f>
        <v>0</v>
      </c>
      <c r="T35" s="363" t="n">
        <f aca="false">'HOJA-TRANSF'!S33</f>
        <v>0</v>
      </c>
      <c r="U35" s="403" t="n">
        <f aca="false">'HOJA-TRANSF'!T33</f>
        <v>0</v>
      </c>
      <c r="V35" s="403" t="n">
        <f aca="false">'HOJA-TRANSF'!U33</f>
        <v>0</v>
      </c>
      <c r="W35" s="343" t="n">
        <f aca="false">SUM(M35:V35)</f>
        <v>488</v>
      </c>
      <c r="X35" s="403" t="n">
        <f aca="false">'HOJA-TRANSF'!AF33</f>
        <v>0</v>
      </c>
      <c r="Y35" s="403" t="n">
        <f aca="false">'HOJA-TRANSF'!AG33</f>
        <v>0</v>
      </c>
      <c r="Z35" s="403" t="n">
        <f aca="false">'HOJA-TRANSF'!AH33</f>
        <v>1.46</v>
      </c>
      <c r="AA35" s="403" t="n">
        <f aca="false">'HOJA-TRANSF'!AI33</f>
        <v>0</v>
      </c>
      <c r="AB35" s="403" t="n">
        <f aca="false">'HOJA-TRANSF'!AJ33</f>
        <v>0</v>
      </c>
      <c r="AC35" s="403" t="n">
        <f aca="false">'HOJA-TRANSF'!AK33</f>
        <v>0</v>
      </c>
      <c r="AD35" s="364" t="n">
        <f aca="false">SUM(X35:AC35)</f>
        <v>1.46</v>
      </c>
      <c r="AE35" s="404" t="n">
        <f aca="false">'HOJA-TRANSF'!AE33</f>
        <v>3442.5</v>
      </c>
      <c r="AF35" s="364" t="n">
        <f aca="false">AR35-L35-W35-AD35-AN35</f>
        <v>1612.454</v>
      </c>
      <c r="AG35" s="403" t="n">
        <f aca="false">L35+W35+AE35+AD35</f>
        <v>4915.46</v>
      </c>
      <c r="AH35" s="347" t="n">
        <f aca="false">'HOJA-TRANSF'!AN33</f>
        <v>618.55</v>
      </c>
      <c r="AI35" s="347" t="n">
        <f aca="false">'HOJA-TRANSF'!AO33</f>
        <v>719.95</v>
      </c>
      <c r="AJ35" s="347" t="n">
        <f aca="false">'HOJA-TRANSF'!AP33</f>
        <v>1338.5</v>
      </c>
      <c r="AK35" s="345" t="n">
        <f aca="false">'HOJA-TRANSF'!AQ33</f>
        <v>1338.5</v>
      </c>
      <c r="AL35" s="345" t="n">
        <f aca="false">'HOJA-TRANSF'!AR33</f>
        <v>0</v>
      </c>
      <c r="AM35" s="345" t="n">
        <f aca="false">C35*10%</f>
        <v>491.546</v>
      </c>
      <c r="AN35" s="343" t="n">
        <f aca="false">AK35*10%</f>
        <v>133.85</v>
      </c>
      <c r="AO35" s="345" t="n">
        <f aca="false">AR35-AQ35-AN35</f>
        <v>3085.414</v>
      </c>
      <c r="AP35" s="345"/>
      <c r="AQ35" s="344" t="n">
        <f aca="false">'HOJA-TRANSF'!AV33</f>
        <v>0</v>
      </c>
      <c r="AR35" s="339" t="n">
        <f aca="false">AG35-AK35-AM35+AN35+AQ35</f>
        <v>3219.264</v>
      </c>
      <c r="AT35" s="103"/>
    </row>
    <row r="36" customFormat="false" ht="18" hidden="false" customHeight="true" outlineLevel="0" collapsed="false">
      <c r="A36" s="367" t="s">
        <v>244</v>
      </c>
      <c r="B36" s="349" t="s">
        <v>231</v>
      </c>
      <c r="C36" s="410" t="n">
        <f aca="false">SUM(C37:C39)</f>
        <v>8368.84</v>
      </c>
      <c r="D36" s="366" t="n">
        <f aca="false">SUM(D37:D39)</f>
        <v>1188</v>
      </c>
      <c r="E36" s="365" t="n">
        <f aca="false">SUM(E37:E39)</f>
        <v>85</v>
      </c>
      <c r="F36" s="365" t="n">
        <f aca="false">SUM(F37:F39)</f>
        <v>476</v>
      </c>
      <c r="G36" s="365" t="n">
        <f aca="false">SUM(G37:G39)</f>
        <v>51.5</v>
      </c>
      <c r="H36" s="365" t="n">
        <f aca="false">SUM(H37:H39)</f>
        <v>124</v>
      </c>
      <c r="I36" s="365" t="n">
        <f aca="false">SUM(I37:I39)</f>
        <v>280</v>
      </c>
      <c r="J36" s="365" t="n">
        <f aca="false">SUM(J37:J39)</f>
        <v>0</v>
      </c>
      <c r="K36" s="365" t="n">
        <f aca="false">SUM(K37:K39)</f>
        <v>0</v>
      </c>
      <c r="L36" s="344" t="n">
        <f aca="false">SUM(L37:L39)</f>
        <v>2204.5</v>
      </c>
      <c r="M36" s="339" t="n">
        <f aca="false">SUM(M37:M39)</f>
        <v>300</v>
      </c>
      <c r="N36" s="339" t="n">
        <f aca="false">SUM(N37:N39)</f>
        <v>500</v>
      </c>
      <c r="O36" s="345" t="n">
        <f aca="false">SUM(O37:O39)</f>
        <v>738</v>
      </c>
      <c r="P36" s="339" t="n">
        <f aca="false">SUM(P37:P39)</f>
        <v>0</v>
      </c>
      <c r="Q36" s="345" t="n">
        <f aca="false">SUM(Q37:Q39)</f>
        <v>66</v>
      </c>
      <c r="R36" s="345" t="n">
        <f aca="false">SUM(R37:R39)</f>
        <v>0</v>
      </c>
      <c r="S36" s="339" t="n">
        <f aca="false">SUM(S37:S39)</f>
        <v>0</v>
      </c>
      <c r="T36" s="345" t="n">
        <f aca="false">SUM(T37:T39)</f>
        <v>0</v>
      </c>
      <c r="U36" s="339" t="n">
        <f aca="false">SUM(U37:U39)</f>
        <v>0</v>
      </c>
      <c r="V36" s="339" t="n">
        <f aca="false">SUM(V37:V39)</f>
        <v>0</v>
      </c>
      <c r="W36" s="343" t="n">
        <f aca="false">SUM(W37:W39)</f>
        <v>1604</v>
      </c>
      <c r="X36" s="339" t="n">
        <f aca="false">SUM(X37:X39)</f>
        <v>0</v>
      </c>
      <c r="Y36" s="339" t="n">
        <f aca="false">SUM(Y37:Y39)</f>
        <v>0</v>
      </c>
      <c r="Z36" s="339" t="n">
        <f aca="false">SUM(Z37:Z39)</f>
        <v>16.84</v>
      </c>
      <c r="AA36" s="339" t="n">
        <f aca="false">SUM(AA37:AA39)</f>
        <v>0</v>
      </c>
      <c r="AB36" s="339" t="n">
        <f aca="false">SUM(AB37:AB39)</f>
        <v>0</v>
      </c>
      <c r="AC36" s="339" t="n">
        <f aca="false">SUM(AC37:AC39)</f>
        <v>0</v>
      </c>
      <c r="AD36" s="343" t="n">
        <f aca="false">SUM(AD37:AD39)</f>
        <v>16.84</v>
      </c>
      <c r="AE36" s="339" t="n">
        <f aca="false">SUM(AE37:AE39)</f>
        <v>4543.5</v>
      </c>
      <c r="AF36" s="364" t="n">
        <f aca="false">SUM(AF37:AF39)-0.01</f>
        <v>475.736</v>
      </c>
      <c r="AG36" s="339" t="n">
        <f aca="false">SUM(AG37:AG39)</f>
        <v>8368.84</v>
      </c>
      <c r="AH36" s="345" t="n">
        <f aca="false">SUM(AH37:AH39)</f>
        <v>586.92</v>
      </c>
      <c r="AI36" s="345" t="n">
        <f aca="false">SUM(AI37:AI39)</f>
        <v>3247.6</v>
      </c>
      <c r="AJ36" s="345" t="n">
        <f aca="false">SUM(AJ37:AJ39)</f>
        <v>3834.52</v>
      </c>
      <c r="AK36" s="365" t="n">
        <f aca="false">SUM(AK37:AK39)</f>
        <v>3230.87</v>
      </c>
      <c r="AL36" s="365" t="n">
        <f aca="false">SUM(AL37:AL39)</f>
        <v>603.65</v>
      </c>
      <c r="AM36" s="365" t="n">
        <f aca="false">SUM(AM37:AM39)</f>
        <v>836.884</v>
      </c>
      <c r="AN36" s="343" t="n">
        <f aca="false">SUM(AN37:AN39)</f>
        <v>323.087</v>
      </c>
      <c r="AO36" s="365" t="n">
        <f aca="false">SUM(AO37:AO39)-0.01</f>
        <v>4301.076</v>
      </c>
      <c r="AP36" s="365"/>
      <c r="AQ36" s="344" t="n">
        <f aca="false">SUM(AQ37:AQ39)</f>
        <v>0</v>
      </c>
      <c r="AR36" s="366" t="n">
        <f aca="false">SUM(AR37:AR39)</f>
        <v>4624.173</v>
      </c>
      <c r="AT36" s="103"/>
    </row>
    <row r="37" customFormat="false" ht="18" hidden="false" customHeight="true" outlineLevel="0" collapsed="false">
      <c r="A37" s="348" t="s">
        <v>245</v>
      </c>
      <c r="B37" s="349"/>
      <c r="C37" s="370" t="n">
        <f aca="false">'HOJA-TRANSF'!B34</f>
        <v>4402.5</v>
      </c>
      <c r="D37" s="99" t="n">
        <f aca="false">'HOJA-TRANSF'!C34</f>
        <v>750</v>
      </c>
      <c r="E37" s="94" t="n">
        <f aca="false">'HOJA-TRANSF'!D34</f>
        <v>40</v>
      </c>
      <c r="F37" s="94" t="n">
        <f aca="false">'HOJA-TRANSF'!E34</f>
        <v>136</v>
      </c>
      <c r="G37" s="94" t="n">
        <f aca="false">'HOJA-TRANSF'!F34</f>
        <v>9</v>
      </c>
      <c r="H37" s="94" t="n">
        <f aca="false">'HOJA-TRANSF'!G34</f>
        <v>64</v>
      </c>
      <c r="I37" s="94" t="n">
        <f aca="false">'HOJA-TRANSF'!H34</f>
        <v>140</v>
      </c>
      <c r="J37" s="94" t="n">
        <f aca="false">'HOJA-TRANSF'!I34</f>
        <v>0</v>
      </c>
      <c r="K37" s="94" t="n">
        <f aca="false">'HOJA-TRANSF'!J34</f>
        <v>0</v>
      </c>
      <c r="L37" s="358" t="n">
        <f aca="false">SUM(D37:K37)</f>
        <v>1139</v>
      </c>
      <c r="M37" s="88" t="n">
        <f aca="false">'HOJA-TRANSF'!L34</f>
        <v>260</v>
      </c>
      <c r="N37" s="88" t="n">
        <f aca="false">'HOJA-TRANSF'!M34</f>
        <v>300</v>
      </c>
      <c r="O37" s="88" t="n">
        <f aca="false">'HOJA-TRANSF'!N34</f>
        <v>474</v>
      </c>
      <c r="P37" s="88" t="n">
        <f aca="false">'HOJA-TRANSF'!O34</f>
        <v>0</v>
      </c>
      <c r="Q37" s="88" t="n">
        <f aca="false">'HOJA-TRANSF'!P34</f>
        <v>60</v>
      </c>
      <c r="R37" s="88" t="n">
        <f aca="false">'HOJA-TRANSF'!Q34</f>
        <v>0</v>
      </c>
      <c r="S37" s="99" t="n">
        <f aca="false">'HOJA-TRANSF'!R34</f>
        <v>0</v>
      </c>
      <c r="T37" s="88" t="n">
        <f aca="false">'HOJA-TRANSF'!S34</f>
        <v>0</v>
      </c>
      <c r="U37" s="99" t="n">
        <f aca="false">'HOJA-TRANSF'!T34</f>
        <v>0</v>
      </c>
      <c r="V37" s="99" t="n">
        <f aca="false">'HOJA-TRANSF'!U34</f>
        <v>0</v>
      </c>
      <c r="W37" s="407" t="n">
        <f aca="false">SUM(M37:V37)</f>
        <v>1094</v>
      </c>
      <c r="X37" s="197" t="n">
        <f aca="false">'HOJA-TRANSF'!AF34</f>
        <v>0</v>
      </c>
      <c r="Y37" s="197" t="n">
        <f aca="false">'HOJA-TRANSF'!AG34</f>
        <v>0</v>
      </c>
      <c r="Z37" s="197" t="n">
        <f aca="false">'HOJA-TRANSF'!AH34</f>
        <v>0</v>
      </c>
      <c r="AA37" s="197" t="n">
        <f aca="false">'HOJA-TRANSF'!AI34</f>
        <v>0</v>
      </c>
      <c r="AB37" s="197" t="n">
        <f aca="false">'HOJA-TRANSF'!AJ34</f>
        <v>0</v>
      </c>
      <c r="AC37" s="197" t="n">
        <f aca="false">'HOJA-TRANSF'!AK34</f>
        <v>0</v>
      </c>
      <c r="AD37" s="407" t="n">
        <f aca="false">SUM(X37:AC37)</f>
        <v>0</v>
      </c>
      <c r="AE37" s="373" t="n">
        <f aca="false">'HOJA-TRANSF'!AE34</f>
        <v>2169.5</v>
      </c>
      <c r="AF37" s="354" t="n">
        <f aca="false">AR37-L37-W37-AQ37-AD37-AN37</f>
        <v>475.75</v>
      </c>
      <c r="AG37" s="406" t="n">
        <f aca="false">L37+W37+AE37+AD37</f>
        <v>4402.5</v>
      </c>
      <c r="AH37" s="357" t="n">
        <f aca="false">'HOJA-TRANSF'!AN34</f>
        <v>0</v>
      </c>
      <c r="AI37" s="357" t="n">
        <f aca="false">'HOJA-TRANSF'!AO34</f>
        <v>1253.5</v>
      </c>
      <c r="AJ37" s="357" t="n">
        <f aca="false">'HOJA-TRANSF'!AP34</f>
        <v>1253.5</v>
      </c>
      <c r="AK37" s="94" t="n">
        <f aca="false">'HOJA-TRANSF'!AQ34</f>
        <v>1253.5</v>
      </c>
      <c r="AL37" s="94" t="n">
        <f aca="false">'HOJA-TRANSF'!AR34</f>
        <v>0</v>
      </c>
      <c r="AM37" s="94" t="n">
        <f aca="false">C37*10%</f>
        <v>440.25</v>
      </c>
      <c r="AN37" s="407" t="n">
        <f aca="false">AK37*10%</f>
        <v>125.35</v>
      </c>
      <c r="AO37" s="94" t="n">
        <f aca="false">AR37-AQ37-AN37</f>
        <v>2708.75</v>
      </c>
      <c r="AP37" s="94"/>
      <c r="AQ37" s="358" t="n">
        <f aca="false">'HOJA-TRANSF'!AV34</f>
        <v>0</v>
      </c>
      <c r="AR37" s="99" t="n">
        <f aca="false">AG37-AK37-AM37+AN37+AQ37</f>
        <v>2834.1</v>
      </c>
      <c r="AT37" s="103"/>
    </row>
    <row r="38" customFormat="false" ht="18" hidden="false" customHeight="true" outlineLevel="0" collapsed="false">
      <c r="A38" s="348" t="s">
        <v>114</v>
      </c>
      <c r="B38" s="349"/>
      <c r="C38" s="370" t="n">
        <f aca="false">'HOJA-TRANSF'!B35</f>
        <v>1799</v>
      </c>
      <c r="D38" s="99" t="n">
        <f aca="false">'HOJA-TRANSF'!C35</f>
        <v>390</v>
      </c>
      <c r="E38" s="94" t="n">
        <f aca="false">'HOJA-TRANSF'!D35</f>
        <v>40</v>
      </c>
      <c r="F38" s="94" t="n">
        <f aca="false">'HOJA-TRANSF'!E35</f>
        <v>119</v>
      </c>
      <c r="G38" s="94" t="n">
        <f aca="false">'HOJA-TRANSF'!F35</f>
        <v>0</v>
      </c>
      <c r="H38" s="94" t="n">
        <f aca="false">'HOJA-TRANSF'!G35</f>
        <v>32</v>
      </c>
      <c r="I38" s="94" t="n">
        <f aca="false">'HOJA-TRANSF'!H35</f>
        <v>10</v>
      </c>
      <c r="J38" s="94" t="n">
        <f aca="false">'HOJA-TRANSF'!I35</f>
        <v>0</v>
      </c>
      <c r="K38" s="94" t="n">
        <f aca="false">'HOJA-TRANSF'!J35</f>
        <v>0</v>
      </c>
      <c r="L38" s="358" t="n">
        <f aca="false">SUM(D38:K38)</f>
        <v>591</v>
      </c>
      <c r="M38" s="88" t="n">
        <f aca="false">'HOJA-TRANSF'!L35</f>
        <v>0</v>
      </c>
      <c r="N38" s="88" t="n">
        <f aca="false">'HOJA-TRANSF'!M35</f>
        <v>100</v>
      </c>
      <c r="O38" s="88" t="n">
        <f aca="false">'HOJA-TRANSF'!N35</f>
        <v>96</v>
      </c>
      <c r="P38" s="88" t="n">
        <f aca="false">'HOJA-TRANSF'!O35</f>
        <v>0</v>
      </c>
      <c r="Q38" s="88" t="n">
        <f aca="false">'HOJA-TRANSF'!P35</f>
        <v>6</v>
      </c>
      <c r="R38" s="88" t="n">
        <f aca="false">'HOJA-TRANSF'!Q35</f>
        <v>0</v>
      </c>
      <c r="S38" s="99" t="n">
        <f aca="false">'HOJA-TRANSF'!R35</f>
        <v>0</v>
      </c>
      <c r="T38" s="88" t="n">
        <f aca="false">'HOJA-TRANSF'!S35</f>
        <v>0</v>
      </c>
      <c r="U38" s="99" t="n">
        <f aca="false">'HOJA-TRANSF'!T35</f>
        <v>0</v>
      </c>
      <c r="V38" s="99" t="n">
        <f aca="false">'HOJA-TRANSF'!U35</f>
        <v>0</v>
      </c>
      <c r="W38" s="407" t="n">
        <f aca="false">SUM(M38:V38)</f>
        <v>202</v>
      </c>
      <c r="X38" s="197" t="n">
        <f aca="false">'HOJA-TRANSF'!AF35</f>
        <v>0</v>
      </c>
      <c r="Y38" s="197" t="n">
        <f aca="false">'HOJA-TRANSF'!AG35</f>
        <v>0</v>
      </c>
      <c r="Z38" s="197" t="n">
        <f aca="false">'HOJA-TRANSF'!AH35</f>
        <v>0</v>
      </c>
      <c r="AA38" s="197" t="n">
        <f aca="false">'HOJA-TRANSF'!AI35</f>
        <v>0</v>
      </c>
      <c r="AB38" s="197" t="n">
        <f aca="false">'HOJA-TRANSF'!AJ35</f>
        <v>0</v>
      </c>
      <c r="AC38" s="197" t="n">
        <f aca="false">'HOJA-TRANSF'!AK35</f>
        <v>0</v>
      </c>
      <c r="AD38" s="407" t="n">
        <f aca="false">SUM(X38:AC38)</f>
        <v>0</v>
      </c>
      <c r="AE38" s="373" t="n">
        <f aca="false">'HOJA-TRANSF'!AE35</f>
        <v>1006</v>
      </c>
      <c r="AF38" s="354" t="n">
        <f aca="false">AR38-L38-W38-AQ38-AD38-AN38</f>
        <v>0</v>
      </c>
      <c r="AG38" s="406" t="n">
        <f aca="false">L38+W38+AE38+AD38</f>
        <v>1799</v>
      </c>
      <c r="AH38" s="357" t="n">
        <f aca="false">'HOJA-TRANSF'!AN35</f>
        <v>209.27</v>
      </c>
      <c r="AI38" s="357" t="n">
        <f aca="false">'HOJA-TRANSF'!AO35</f>
        <v>820.69</v>
      </c>
      <c r="AJ38" s="357" t="n">
        <f aca="false">'HOJA-TRANSF'!AP35</f>
        <v>1029.96</v>
      </c>
      <c r="AK38" s="94" t="n">
        <f aca="false">'HOJA-TRANSF'!AQ35</f>
        <v>826.1</v>
      </c>
      <c r="AL38" s="94" t="n">
        <f aca="false">'HOJA-TRANSF'!AR35</f>
        <v>203.86</v>
      </c>
      <c r="AM38" s="94" t="n">
        <f aca="false">C38*10%</f>
        <v>179.9</v>
      </c>
      <c r="AN38" s="407" t="n">
        <f aca="false">AK38*10%</f>
        <v>82.61</v>
      </c>
      <c r="AO38" s="94" t="n">
        <f aca="false">AR38-AQ38-AN38</f>
        <v>793</v>
      </c>
      <c r="AP38" s="94"/>
      <c r="AQ38" s="358" t="n">
        <f aca="false">'HOJA-TRANSF'!AV35</f>
        <v>0</v>
      </c>
      <c r="AR38" s="99" t="n">
        <f aca="false">AG38-AK38-AM38+AN38+AQ38</f>
        <v>875.61</v>
      </c>
      <c r="AT38" s="103"/>
    </row>
    <row r="39" customFormat="false" ht="18.75" hidden="false" customHeight="true" outlineLevel="0" collapsed="false">
      <c r="A39" s="348" t="s">
        <v>246</v>
      </c>
      <c r="B39" s="349"/>
      <c r="C39" s="370" t="n">
        <f aca="false">'HOJA-TRANSF'!B36</f>
        <v>2167.34</v>
      </c>
      <c r="D39" s="99" t="n">
        <f aca="false">'HOJA-TRANSF'!C36</f>
        <v>48</v>
      </c>
      <c r="E39" s="94" t="n">
        <f aca="false">'HOJA-TRANSF'!D36</f>
        <v>5</v>
      </c>
      <c r="F39" s="94" t="n">
        <f aca="false">'HOJA-TRANSF'!E36</f>
        <v>221</v>
      </c>
      <c r="G39" s="94" t="n">
        <f aca="false">'HOJA-TRANSF'!F36</f>
        <v>42.5</v>
      </c>
      <c r="H39" s="94" t="n">
        <f aca="false">'HOJA-TRANSF'!G36</f>
        <v>28</v>
      </c>
      <c r="I39" s="94" t="n">
        <f aca="false">'HOJA-TRANSF'!H36</f>
        <v>130</v>
      </c>
      <c r="J39" s="94" t="n">
        <f aca="false">'HOJA-TRANSF'!I36</f>
        <v>0</v>
      </c>
      <c r="K39" s="94" t="n">
        <f aca="false">'HOJA-TRANSF'!J36</f>
        <v>0</v>
      </c>
      <c r="L39" s="358" t="n">
        <f aca="false">SUM(D39:K39)</f>
        <v>474.5</v>
      </c>
      <c r="M39" s="88" t="n">
        <f aca="false">'HOJA-TRANSF'!L36</f>
        <v>40</v>
      </c>
      <c r="N39" s="88" t="n">
        <f aca="false">'HOJA-TRANSF'!M36</f>
        <v>100</v>
      </c>
      <c r="O39" s="88" t="n">
        <f aca="false">'HOJA-TRANSF'!N36</f>
        <v>168</v>
      </c>
      <c r="P39" s="88" t="n">
        <f aca="false">'HOJA-TRANSF'!O36</f>
        <v>0</v>
      </c>
      <c r="Q39" s="88" t="n">
        <f aca="false">'HOJA-TRANSF'!P36</f>
        <v>0</v>
      </c>
      <c r="R39" s="88" t="n">
        <f aca="false">'HOJA-TRANSF'!Q36</f>
        <v>0</v>
      </c>
      <c r="S39" s="99" t="n">
        <f aca="false">'HOJA-TRANSF'!R36</f>
        <v>0</v>
      </c>
      <c r="T39" s="88" t="n">
        <f aca="false">'HOJA-TRANSF'!S36</f>
        <v>0</v>
      </c>
      <c r="U39" s="99" t="n">
        <f aca="false">'HOJA-TRANSF'!T36</f>
        <v>0</v>
      </c>
      <c r="V39" s="99" t="n">
        <f aca="false">'HOJA-TRANSF'!U36</f>
        <v>0</v>
      </c>
      <c r="W39" s="407" t="n">
        <f aca="false">SUM(M39:V39)</f>
        <v>308</v>
      </c>
      <c r="X39" s="197" t="n">
        <f aca="false">'HOJA-TRANSF'!AF36</f>
        <v>0</v>
      </c>
      <c r="Y39" s="197" t="n">
        <f aca="false">'HOJA-TRANSF'!AG36</f>
        <v>0</v>
      </c>
      <c r="Z39" s="197" t="n">
        <f aca="false">'HOJA-TRANSF'!AH36</f>
        <v>16.84</v>
      </c>
      <c r="AA39" s="197" t="n">
        <f aca="false">'HOJA-TRANSF'!AI36</f>
        <v>0</v>
      </c>
      <c r="AB39" s="197" t="n">
        <f aca="false">'HOJA-TRANSF'!AJ36</f>
        <v>0</v>
      </c>
      <c r="AC39" s="197" t="n">
        <f aca="false">'HOJA-TRANSF'!AK36</f>
        <v>0</v>
      </c>
      <c r="AD39" s="407" t="n">
        <f aca="false">SUM(X39:AC39)</f>
        <v>16.84</v>
      </c>
      <c r="AE39" s="373" t="n">
        <f aca="false">'HOJA-TRANSF'!AE36</f>
        <v>1368</v>
      </c>
      <c r="AF39" s="354" t="n">
        <f aca="false">AR39-L39-W39-AQ39-AD39-AN39</f>
        <v>-0.00399999999982015</v>
      </c>
      <c r="AG39" s="406" t="n">
        <f aca="false">L39+W39+AE39+AD39</f>
        <v>2167.34</v>
      </c>
      <c r="AH39" s="357" t="n">
        <f aca="false">'HOJA-TRANSF'!AN36</f>
        <v>377.65</v>
      </c>
      <c r="AI39" s="357" t="n">
        <f aca="false">'HOJA-TRANSF'!AO36</f>
        <v>1173.41</v>
      </c>
      <c r="AJ39" s="357" t="n">
        <f aca="false">'HOJA-TRANSF'!AP36</f>
        <v>1551.06</v>
      </c>
      <c r="AK39" s="94" t="n">
        <f aca="false">'HOJA-TRANSF'!AQ36</f>
        <v>1151.27</v>
      </c>
      <c r="AL39" s="94" t="n">
        <f aca="false">'HOJA-TRANSF'!AR36</f>
        <v>399.79</v>
      </c>
      <c r="AM39" s="94" t="n">
        <f aca="false">C39*10%</f>
        <v>216.734</v>
      </c>
      <c r="AN39" s="407" t="n">
        <f aca="false">AK39*10%</f>
        <v>115.127</v>
      </c>
      <c r="AO39" s="94" t="n">
        <f aca="false">AR39-AQ39-AN39-AP39</f>
        <v>799.336</v>
      </c>
      <c r="AP39" s="94"/>
      <c r="AQ39" s="358" t="n">
        <f aca="false">'HOJA-TRANSF'!AV36</f>
        <v>0</v>
      </c>
      <c r="AR39" s="99" t="n">
        <f aca="false">AG39-AK39-AM39+AN39+AQ39</f>
        <v>914.463</v>
      </c>
      <c r="AT39" s="103"/>
    </row>
    <row r="40" s="8" customFormat="true" ht="18" hidden="false" customHeight="true" outlineLevel="0" collapsed="false">
      <c r="A40" s="411" t="s">
        <v>247</v>
      </c>
      <c r="B40" s="412" t="s">
        <v>231</v>
      </c>
      <c r="C40" s="368" t="n">
        <f aca="false">'HOJA-TRANSF'!B37</f>
        <v>884.5</v>
      </c>
      <c r="D40" s="339" t="n">
        <f aca="false">'HOJA-TRANSF'!C37</f>
        <v>54</v>
      </c>
      <c r="E40" s="345" t="n">
        <f aca="false">'HOJA-TRANSF'!D37</f>
        <v>35</v>
      </c>
      <c r="F40" s="345" t="n">
        <f aca="false">'HOJA-TRANSF'!E37</f>
        <v>8.5</v>
      </c>
      <c r="G40" s="345" t="n">
        <f aca="false">'HOJA-TRANSF'!F37</f>
        <v>0</v>
      </c>
      <c r="H40" s="345" t="n">
        <f aca="false">'HOJA-TRANSF'!G37</f>
        <v>4</v>
      </c>
      <c r="I40" s="345" t="n">
        <f aca="false">'HOJA-TRANSF'!H37</f>
        <v>0</v>
      </c>
      <c r="J40" s="345" t="n">
        <f aca="false">'HOJA-TRANSF'!I37</f>
        <v>0</v>
      </c>
      <c r="K40" s="345" t="n">
        <f aca="false">'HOJA-TRANSF'!J37</f>
        <v>0</v>
      </c>
      <c r="L40" s="413" t="n">
        <f aca="false">SUM(D40:K40)</f>
        <v>101.5</v>
      </c>
      <c r="M40" s="342" t="n">
        <f aca="false">'HOJA-TRANSF'!L37</f>
        <v>30</v>
      </c>
      <c r="N40" s="342" t="n">
        <f aca="false">'HOJA-TRANSF'!M37</f>
        <v>0</v>
      </c>
      <c r="O40" s="342" t="n">
        <f aca="false">'HOJA-TRANSF'!N37</f>
        <v>60</v>
      </c>
      <c r="P40" s="342" t="n">
        <f aca="false">'HOJA-TRANSF'!O37</f>
        <v>0</v>
      </c>
      <c r="Q40" s="342" t="n">
        <f aca="false">'HOJA-TRANSF'!P37</f>
        <v>0</v>
      </c>
      <c r="R40" s="342" t="n">
        <f aca="false">'HOJA-TRANSF'!Q37</f>
        <v>0</v>
      </c>
      <c r="S40" s="339" t="n">
        <f aca="false">'HOJA-TRANSF'!R37</f>
        <v>0</v>
      </c>
      <c r="T40" s="342" t="n">
        <f aca="false">'HOJA-TRANSF'!S37</f>
        <v>0</v>
      </c>
      <c r="U40" s="339" t="n">
        <f aca="false">'HOJA-TRANSF'!T37</f>
        <v>0</v>
      </c>
      <c r="V40" s="339" t="n">
        <f aca="false">'HOJA-TRANSF'!U37</f>
        <v>0</v>
      </c>
      <c r="W40" s="414" t="n">
        <f aca="false">SUM(M40:V40)</f>
        <v>90</v>
      </c>
      <c r="X40" s="415" t="n">
        <f aca="false">'HOJA-TRANSF'!AF37</f>
        <v>0</v>
      </c>
      <c r="Y40" s="415" t="n">
        <f aca="false">'HOJA-TRANSF'!AG37</f>
        <v>0</v>
      </c>
      <c r="Z40" s="415" t="n">
        <f aca="false">'HOJA-TRANSF'!AH37</f>
        <v>0</v>
      </c>
      <c r="AA40" s="415" t="n">
        <f aca="false">'HOJA-TRANSF'!AI37</f>
        <v>0</v>
      </c>
      <c r="AB40" s="415" t="n">
        <f aca="false">'HOJA-TRANSF'!AJ37</f>
        <v>0</v>
      </c>
      <c r="AC40" s="415" t="n">
        <f aca="false">'HOJA-TRANSF'!AK37</f>
        <v>0</v>
      </c>
      <c r="AD40" s="414" t="n">
        <f aca="false">SUM(X40:AC40)</f>
        <v>0</v>
      </c>
      <c r="AE40" s="416" t="n">
        <f aca="false">'HOJA-TRANSF'!AE37</f>
        <v>693</v>
      </c>
      <c r="AF40" s="364" t="n">
        <f aca="false">AR40-L40-W40-AD40-AN40</f>
        <v>71.43</v>
      </c>
      <c r="AG40" s="403" t="n">
        <f aca="false">L40+W40+AE40+AD40</f>
        <v>884.5</v>
      </c>
      <c r="AH40" s="375" t="n">
        <f aca="false">'HOJA-TRANSF'!AN37</f>
        <v>0</v>
      </c>
      <c r="AI40" s="375" t="n">
        <f aca="false">'HOJA-TRANSF'!AO37</f>
        <v>533.12</v>
      </c>
      <c r="AJ40" s="375" t="n">
        <f aca="false">'HOJA-TRANSF'!AP37</f>
        <v>533.12</v>
      </c>
      <c r="AK40" s="365" t="n">
        <f aca="false">'HOJA-TRANSF'!AQ37</f>
        <v>533.12</v>
      </c>
      <c r="AL40" s="345" t="n">
        <f aca="false">'HOJA-TRANSF'!AR37</f>
        <v>0</v>
      </c>
      <c r="AM40" s="417" t="n">
        <f aca="false">C40*10%</f>
        <v>88.45</v>
      </c>
      <c r="AN40" s="414" t="n">
        <f aca="false">AK40*10%</f>
        <v>53.312</v>
      </c>
      <c r="AO40" s="345" t="n">
        <f aca="false">AR40-AQ40-AN40</f>
        <v>262.93</v>
      </c>
      <c r="AP40" s="417"/>
      <c r="AQ40" s="413" t="n">
        <f aca="false">'HOJA-TRANSF'!AV37</f>
        <v>0</v>
      </c>
      <c r="AR40" s="339" t="n">
        <f aca="false">AG40-AK40-AM40+AN40+AQ40</f>
        <v>316.242</v>
      </c>
      <c r="AT40" s="103"/>
    </row>
    <row r="41" s="8" customFormat="true" ht="18" hidden="false" customHeight="true" outlineLevel="0" collapsed="false">
      <c r="A41" s="336" t="s">
        <v>248</v>
      </c>
      <c r="B41" s="337" t="s">
        <v>231</v>
      </c>
      <c r="C41" s="410" t="n">
        <f aca="false">SUM(C42:C43)</f>
        <v>9907.67</v>
      </c>
      <c r="D41" s="339" t="n">
        <f aca="false">SUM(D42:D43)</f>
        <v>774</v>
      </c>
      <c r="E41" s="345" t="n">
        <f aca="false">SUM(E42:E43)</f>
        <v>163.5</v>
      </c>
      <c r="F41" s="345" t="n">
        <f aca="false">SUM(F42:F43)</f>
        <v>306.82</v>
      </c>
      <c r="G41" s="345" t="n">
        <f aca="false">SUM(G42:G43)</f>
        <v>34</v>
      </c>
      <c r="H41" s="345" t="n">
        <f aca="false">SUM(H42:H43)</f>
        <v>56</v>
      </c>
      <c r="I41" s="345" t="n">
        <f aca="false">SUM(I42:I43)</f>
        <v>130</v>
      </c>
      <c r="J41" s="345" t="n">
        <f aca="false">SUM(J42:J43)</f>
        <v>30</v>
      </c>
      <c r="K41" s="345" t="n">
        <f aca="false">SUM(K42:K43)</f>
        <v>0</v>
      </c>
      <c r="L41" s="344" t="n">
        <f aca="false">SUM(L42:L43)</f>
        <v>1494.32</v>
      </c>
      <c r="M41" s="339" t="n">
        <f aca="false">SUM(M42:M43)</f>
        <v>200</v>
      </c>
      <c r="N41" s="339" t="n">
        <f aca="false">SUM(N42:N43)</f>
        <v>500</v>
      </c>
      <c r="O41" s="345" t="n">
        <f aca="false">SUM(O42:O43)</f>
        <v>246</v>
      </c>
      <c r="P41" s="339" t="n">
        <f aca="false">SUM(P42:P43)</f>
        <v>0</v>
      </c>
      <c r="Q41" s="345" t="n">
        <f aca="false">SUM(Q42:Q43)</f>
        <v>30</v>
      </c>
      <c r="R41" s="345" t="n">
        <f aca="false">SUM(R42:R43)</f>
        <v>0</v>
      </c>
      <c r="S41" s="339" t="n">
        <f aca="false">SUM(S42:S43)</f>
        <v>0</v>
      </c>
      <c r="T41" s="345" t="n">
        <f aca="false">SUM(T42:T43)</f>
        <v>0</v>
      </c>
      <c r="U41" s="339" t="n">
        <f aca="false">SUM(U42:U43)</f>
        <v>0</v>
      </c>
      <c r="V41" s="339" t="n">
        <f aca="false">SUM(V42:V43)</f>
        <v>0</v>
      </c>
      <c r="W41" s="343" t="n">
        <f aca="false">SUM(W42:W43)</f>
        <v>976</v>
      </c>
      <c r="X41" s="339" t="n">
        <f aca="false">SUM(X42:X43)</f>
        <v>0</v>
      </c>
      <c r="Y41" s="339" t="n">
        <f aca="false">SUM(Y42:Y43)</f>
        <v>129</v>
      </c>
      <c r="Z41" s="339" t="n">
        <f aca="false">SUM(Z42:Z43)</f>
        <v>20.82</v>
      </c>
      <c r="AA41" s="339" t="n">
        <f aca="false">SUM(AA42:AA43)</f>
        <v>8</v>
      </c>
      <c r="AB41" s="339" t="n">
        <f aca="false">SUM(AB42:AB43)</f>
        <v>0</v>
      </c>
      <c r="AC41" s="339" t="n">
        <f aca="false">SUM(AC42:AC43)</f>
        <v>0</v>
      </c>
      <c r="AD41" s="343" t="n">
        <f aca="false">SUM(AD42:AD43)</f>
        <v>157.82</v>
      </c>
      <c r="AE41" s="339" t="n">
        <f aca="false">SUM(AE42:AE43)</f>
        <v>7279.53</v>
      </c>
      <c r="AF41" s="364" t="n">
        <f aca="false">SUM(AF42:AF43)</f>
        <v>1833.343</v>
      </c>
      <c r="AG41" s="339" t="n">
        <f aca="false">SUM(AG42:AG43)</f>
        <v>9907.67</v>
      </c>
      <c r="AH41" s="345" t="n">
        <f aca="false">SUM(AH42:AH43)</f>
        <v>2111.22</v>
      </c>
      <c r="AI41" s="345" t="n">
        <f aca="false">SUM(AI42:AI43)</f>
        <v>2344.2</v>
      </c>
      <c r="AJ41" s="345" t="n">
        <f aca="false">SUM(AJ42:AJ43)</f>
        <v>4455.42</v>
      </c>
      <c r="AK41" s="345" t="n">
        <f aca="false">SUM(AK42:AK43)</f>
        <v>4455.42</v>
      </c>
      <c r="AL41" s="345" t="n">
        <f aca="false">SUM(AL42:AL43)</f>
        <v>0</v>
      </c>
      <c r="AM41" s="345" t="n">
        <f aca="false">SUM(AM42:AM43)</f>
        <v>990.767</v>
      </c>
      <c r="AN41" s="343" t="n">
        <f aca="false">SUM(AN42:AN43)</f>
        <v>445.542</v>
      </c>
      <c r="AO41" s="345" t="n">
        <f aca="false">SUM(AO42:AO43)</f>
        <v>4461.483</v>
      </c>
      <c r="AP41" s="345"/>
      <c r="AQ41" s="344" t="n">
        <f aca="false">SUM(AQ42:AQ43)</f>
        <v>0</v>
      </c>
      <c r="AR41" s="345" t="n">
        <f aca="false">SUM(AR42:AR43)</f>
        <v>4907.025</v>
      </c>
      <c r="AT41" s="103"/>
    </row>
    <row r="42" customFormat="false" ht="18" hidden="false" customHeight="true" outlineLevel="0" collapsed="false">
      <c r="A42" s="348" t="s">
        <v>249</v>
      </c>
      <c r="B42" s="349"/>
      <c r="C42" s="370" t="n">
        <f aca="false">'HOJA-TRANSF'!B38</f>
        <v>6981.67</v>
      </c>
      <c r="D42" s="99" t="n">
        <f aca="false">'HOJA-TRANSF'!C38</f>
        <v>528</v>
      </c>
      <c r="E42" s="94" t="n">
        <f aca="false">'HOJA-TRANSF'!D38</f>
        <v>83.5</v>
      </c>
      <c r="F42" s="94" t="n">
        <f aca="false">'HOJA-TRANSF'!E38</f>
        <v>153.82</v>
      </c>
      <c r="G42" s="94" t="n">
        <f aca="false">'HOJA-TRANSF'!F38</f>
        <v>17</v>
      </c>
      <c r="H42" s="94" t="n">
        <f aca="false">'HOJA-TRANSF'!G38</f>
        <v>44</v>
      </c>
      <c r="I42" s="94" t="n">
        <f aca="false">'HOJA-TRANSF'!H38</f>
        <v>40</v>
      </c>
      <c r="J42" s="94" t="n">
        <f aca="false">'HOJA-TRANSF'!I38</f>
        <v>15</v>
      </c>
      <c r="K42" s="94" t="n">
        <f aca="false">'HOJA-TRANSF'!J38</f>
        <v>0</v>
      </c>
      <c r="L42" s="358" t="n">
        <f aca="false">SUM(D42:K42)</f>
        <v>881.32</v>
      </c>
      <c r="M42" s="88" t="n">
        <f aca="false">'HOJA-TRANSF'!L38</f>
        <v>170</v>
      </c>
      <c r="N42" s="88" t="n">
        <f aca="false">'HOJA-TRANSF'!M38</f>
        <v>500</v>
      </c>
      <c r="O42" s="88" t="n">
        <f aca="false">'HOJA-TRANSF'!N38</f>
        <v>108</v>
      </c>
      <c r="P42" s="88" t="n">
        <f aca="false">'HOJA-TRANSF'!O38</f>
        <v>0</v>
      </c>
      <c r="Q42" s="88" t="n">
        <f aca="false">'HOJA-TRANSF'!P38</f>
        <v>30</v>
      </c>
      <c r="R42" s="88" t="n">
        <f aca="false">'HOJA-TRANSF'!Q38</f>
        <v>0</v>
      </c>
      <c r="S42" s="99" t="n">
        <f aca="false">'HOJA-TRANSF'!R38</f>
        <v>0</v>
      </c>
      <c r="T42" s="88" t="n">
        <f aca="false">'HOJA-TRANSF'!S38</f>
        <v>0</v>
      </c>
      <c r="U42" s="99" t="n">
        <f aca="false">'HOJA-TRANSF'!T38</f>
        <v>0</v>
      </c>
      <c r="V42" s="99" t="n">
        <f aca="false">'HOJA-TRANSF'!U38</f>
        <v>0</v>
      </c>
      <c r="W42" s="407" t="n">
        <f aca="false">SUM(M42:V42)</f>
        <v>808</v>
      </c>
      <c r="X42" s="197" t="n">
        <f aca="false">'HOJA-TRANSF'!AF38</f>
        <v>0</v>
      </c>
      <c r="Y42" s="197" t="n">
        <f aca="false">'HOJA-TRANSF'!AG38</f>
        <v>129</v>
      </c>
      <c r="Z42" s="197" t="n">
        <f aca="false">'HOJA-TRANSF'!AH38</f>
        <v>20.82</v>
      </c>
      <c r="AA42" s="197" t="n">
        <f aca="false">'HOJA-TRANSF'!AI38</f>
        <v>8</v>
      </c>
      <c r="AB42" s="197" t="n">
        <f aca="false">'HOJA-TRANSF'!AJ38</f>
        <v>0</v>
      </c>
      <c r="AC42" s="197" t="n">
        <f aca="false">'HOJA-TRANSF'!AK38</f>
        <v>0</v>
      </c>
      <c r="AD42" s="407" t="n">
        <f aca="false">SUM(X42:AC42)</f>
        <v>157.82</v>
      </c>
      <c r="AE42" s="373" t="n">
        <f aca="false">'HOJA-TRANSF'!AE38</f>
        <v>5134.53</v>
      </c>
      <c r="AF42" s="354" t="n">
        <f aca="false">AR42-L42-W42-AQ42-AD42-AN42</f>
        <v>989.763</v>
      </c>
      <c r="AG42" s="406" t="n">
        <f aca="false">L42+W42+AE42+AD42</f>
        <v>6981.67</v>
      </c>
      <c r="AH42" s="357" t="n">
        <f aca="false">'HOJA-TRANSF'!AN38</f>
        <v>2111.22</v>
      </c>
      <c r="AI42" s="357" t="n">
        <f aca="false">'HOJA-TRANSF'!AO38</f>
        <v>1335.38</v>
      </c>
      <c r="AJ42" s="357" t="n">
        <f aca="false">'HOJA-TRANSF'!AP38</f>
        <v>3446.6</v>
      </c>
      <c r="AK42" s="94" t="n">
        <f aca="false">'HOJA-TRANSF'!AQ38</f>
        <v>3446.6</v>
      </c>
      <c r="AL42" s="94" t="n">
        <f aca="false">'HOJA-TRANSF'!AR38</f>
        <v>0</v>
      </c>
      <c r="AM42" s="94" t="n">
        <f aca="false">C42*10%</f>
        <v>698.167</v>
      </c>
      <c r="AN42" s="407" t="n">
        <f aca="false">AK42*10%</f>
        <v>344.66</v>
      </c>
      <c r="AO42" s="94" t="n">
        <f aca="false">AR42-AQ42-AN42</f>
        <v>2836.903</v>
      </c>
      <c r="AP42" s="94"/>
      <c r="AQ42" s="358" t="n">
        <f aca="false">'HOJA-TRANSF'!AV38</f>
        <v>0</v>
      </c>
      <c r="AR42" s="99" t="n">
        <f aca="false">AG42-AK42-AM42+AN42+AQ42</f>
        <v>3181.563</v>
      </c>
      <c r="AT42" s="103"/>
    </row>
    <row r="43" customFormat="false" ht="18" hidden="false" customHeight="true" outlineLevel="0" collapsed="false">
      <c r="A43" s="348" t="s">
        <v>118</v>
      </c>
      <c r="B43" s="349"/>
      <c r="C43" s="370" t="n">
        <f aca="false">'HOJA-TRANSF'!B39</f>
        <v>2926</v>
      </c>
      <c r="D43" s="99" t="n">
        <f aca="false">'HOJA-TRANSF'!C39</f>
        <v>246</v>
      </c>
      <c r="E43" s="94" t="n">
        <f aca="false">'HOJA-TRANSF'!D39</f>
        <v>80</v>
      </c>
      <c r="F43" s="94" t="n">
        <f aca="false">'HOJA-TRANSF'!E39</f>
        <v>153</v>
      </c>
      <c r="G43" s="94" t="n">
        <f aca="false">'HOJA-TRANSF'!F39</f>
        <v>17</v>
      </c>
      <c r="H43" s="94" t="n">
        <f aca="false">'HOJA-TRANSF'!G39</f>
        <v>12</v>
      </c>
      <c r="I43" s="94" t="n">
        <f aca="false">'HOJA-TRANSF'!H39</f>
        <v>90</v>
      </c>
      <c r="J43" s="94" t="n">
        <f aca="false">'HOJA-TRANSF'!I39</f>
        <v>15</v>
      </c>
      <c r="K43" s="94" t="n">
        <f aca="false">'HOJA-TRANSF'!J39</f>
        <v>0</v>
      </c>
      <c r="L43" s="358" t="n">
        <f aca="false">SUM(D43:K43)</f>
        <v>613</v>
      </c>
      <c r="M43" s="88" t="n">
        <f aca="false">'HOJA-TRANSF'!L39</f>
        <v>30</v>
      </c>
      <c r="N43" s="88" t="n">
        <f aca="false">'HOJA-TRANSF'!M39</f>
        <v>0</v>
      </c>
      <c r="O43" s="88" t="n">
        <f aca="false">'HOJA-TRANSF'!N39</f>
        <v>138</v>
      </c>
      <c r="P43" s="88" t="n">
        <f aca="false">'HOJA-TRANSF'!O39</f>
        <v>0</v>
      </c>
      <c r="Q43" s="88" t="n">
        <f aca="false">'HOJA-TRANSF'!P39</f>
        <v>0</v>
      </c>
      <c r="R43" s="88" t="n">
        <f aca="false">'HOJA-TRANSF'!Q39</f>
        <v>0</v>
      </c>
      <c r="S43" s="99" t="n">
        <f aca="false">'HOJA-TRANSF'!R39</f>
        <v>0</v>
      </c>
      <c r="T43" s="88" t="n">
        <f aca="false">'HOJA-TRANSF'!S39</f>
        <v>0</v>
      </c>
      <c r="U43" s="99" t="n">
        <f aca="false">'HOJA-TRANSF'!T39</f>
        <v>0</v>
      </c>
      <c r="V43" s="99" t="n">
        <f aca="false">'HOJA-TRANSF'!U39</f>
        <v>0</v>
      </c>
      <c r="W43" s="407" t="n">
        <f aca="false">SUM(M43:V43)</f>
        <v>168</v>
      </c>
      <c r="X43" s="197" t="n">
        <f aca="false">'HOJA-TRANSF'!AF39</f>
        <v>0</v>
      </c>
      <c r="Y43" s="197" t="n">
        <f aca="false">'HOJA-TRANSF'!AG39</f>
        <v>0</v>
      </c>
      <c r="Z43" s="197" t="n">
        <f aca="false">'HOJA-TRANSF'!AH39</f>
        <v>0</v>
      </c>
      <c r="AA43" s="197" t="n">
        <f aca="false">'HOJA-TRANSF'!AI39</f>
        <v>0</v>
      </c>
      <c r="AB43" s="197" t="n">
        <f aca="false">'HOJA-TRANSF'!AJ39</f>
        <v>0</v>
      </c>
      <c r="AC43" s="197" t="n">
        <f aca="false">'HOJA-TRANSF'!AK39</f>
        <v>0</v>
      </c>
      <c r="AD43" s="407" t="n">
        <f aca="false">SUM(X43:AC43)</f>
        <v>0</v>
      </c>
      <c r="AE43" s="373" t="n">
        <f aca="false">'HOJA-TRANSF'!AE39</f>
        <v>2145</v>
      </c>
      <c r="AF43" s="354" t="n">
        <f aca="false">AR43-L43-W43-AQ43-AD43-AN43</f>
        <v>843.58</v>
      </c>
      <c r="AG43" s="406" t="n">
        <f aca="false">L43+W43+AE43+AD43</f>
        <v>2926</v>
      </c>
      <c r="AH43" s="357" t="n">
        <f aca="false">'HOJA-TRANSF'!AN39</f>
        <v>0</v>
      </c>
      <c r="AI43" s="357" t="n">
        <f aca="false">'HOJA-TRANSF'!AO39</f>
        <v>1008.82</v>
      </c>
      <c r="AJ43" s="357" t="n">
        <f aca="false">'HOJA-TRANSF'!AP39</f>
        <v>1008.82</v>
      </c>
      <c r="AK43" s="94" t="n">
        <f aca="false">'HOJA-TRANSF'!AQ39</f>
        <v>1008.82</v>
      </c>
      <c r="AL43" s="94" t="n">
        <f aca="false">'HOJA-TRANSF'!AR39</f>
        <v>0</v>
      </c>
      <c r="AM43" s="94" t="n">
        <f aca="false">C43*10%</f>
        <v>292.6</v>
      </c>
      <c r="AN43" s="407" t="n">
        <f aca="false">AK43*10%</f>
        <v>100.882</v>
      </c>
      <c r="AO43" s="94" t="n">
        <f aca="false">AR43-AQ43-AN43</f>
        <v>1624.58</v>
      </c>
      <c r="AP43" s="94"/>
      <c r="AQ43" s="358" t="n">
        <f aca="false">'HOJA-TRANSF'!AV39</f>
        <v>0</v>
      </c>
      <c r="AR43" s="99" t="n">
        <f aca="false">AG43-AK43-AM43+AN43+AQ43</f>
        <v>1725.462</v>
      </c>
      <c r="AT43" s="103"/>
    </row>
    <row r="44" customFormat="false" ht="18" hidden="false" customHeight="true" outlineLevel="0" collapsed="false">
      <c r="A44" s="384" t="s">
        <v>250</v>
      </c>
      <c r="B44" s="385"/>
      <c r="C44" s="386" t="n">
        <f aca="false">C41+C40+C36+C35+C32</f>
        <v>33990.19</v>
      </c>
      <c r="D44" s="392" t="n">
        <f aca="false">D41+D40+D36+D35+D32</f>
        <v>3042</v>
      </c>
      <c r="E44" s="391" t="n">
        <f aca="false">E41+E40+E36+E35+E32</f>
        <v>613</v>
      </c>
      <c r="F44" s="391" t="n">
        <f aca="false">F41+F40+F36+F35+F32</f>
        <v>1284.32</v>
      </c>
      <c r="G44" s="391" t="n">
        <f aca="false">G41+G40+G36+G35+G32</f>
        <v>247</v>
      </c>
      <c r="H44" s="391" t="n">
        <f aca="false">H41+H40+H36+H35+H32</f>
        <v>264</v>
      </c>
      <c r="I44" s="391" t="n">
        <f aca="false">I41+I40+I36+I35+I32</f>
        <v>680</v>
      </c>
      <c r="J44" s="391" t="n">
        <f aca="false">J41+J40+J36+J35+J32</f>
        <v>30</v>
      </c>
      <c r="K44" s="391" t="n">
        <f aca="false">K41+K40+K36+K35+K32</f>
        <v>0</v>
      </c>
      <c r="L44" s="388" t="n">
        <f aca="false">L41+L40+L36+L35+L32</f>
        <v>6160.32</v>
      </c>
      <c r="M44" s="387" t="n">
        <f aca="false">M41+M40+M36+M35+M32</f>
        <v>1345</v>
      </c>
      <c r="N44" s="387" t="n">
        <f aca="false">N41+N40+N36+N35+N32</f>
        <v>2500.22</v>
      </c>
      <c r="O44" s="390" t="n">
        <f aca="false">O41+O40+O36+O35+O32</f>
        <v>1674</v>
      </c>
      <c r="P44" s="387" t="n">
        <f aca="false">P41+P40+P36+P35+P32</f>
        <v>0</v>
      </c>
      <c r="Q44" s="390" t="n">
        <f aca="false">Q41+Q40+Q36+Q35+Q32</f>
        <v>231</v>
      </c>
      <c r="R44" s="390" t="n">
        <f aca="false">R41+R40+R36+R35+R32</f>
        <v>49</v>
      </c>
      <c r="S44" s="387" t="n">
        <f aca="false">S41+S40+S36+S35+S32</f>
        <v>0</v>
      </c>
      <c r="T44" s="390" t="n">
        <f aca="false">T41+T40+T36+T35+T32</f>
        <v>0</v>
      </c>
      <c r="U44" s="387" t="n">
        <f aca="false">U41+U40+U36+U35+U32</f>
        <v>0</v>
      </c>
      <c r="V44" s="387" t="n">
        <f aca="false">V41+V40+V36+V35+V32</f>
        <v>0</v>
      </c>
      <c r="W44" s="418" t="n">
        <f aca="false">W41+W40+W36+W35+W32</f>
        <v>5799.22</v>
      </c>
      <c r="X44" s="387" t="n">
        <f aca="false">X41+X40+X36+X35+X32</f>
        <v>0</v>
      </c>
      <c r="Y44" s="387" t="n">
        <f aca="false">Y41+Y40+Y36+Y35+Y32</f>
        <v>227</v>
      </c>
      <c r="Z44" s="387" t="n">
        <f aca="false">Z41+Z40+Z36+Z35+Z32</f>
        <v>39.12</v>
      </c>
      <c r="AA44" s="387" t="n">
        <f aca="false">AA41+AA40+AA36+AA35+AA32</f>
        <v>8</v>
      </c>
      <c r="AB44" s="387" t="n">
        <f aca="false">AB41+AB40+AB36+AB35+AB32</f>
        <v>0</v>
      </c>
      <c r="AC44" s="387" t="n">
        <f aca="false">AC41+AC40+AC36+AC35+AC32</f>
        <v>0</v>
      </c>
      <c r="AD44" s="418" t="n">
        <f aca="false">AD41+AD40+AD36+AD35+AD32</f>
        <v>274.12</v>
      </c>
      <c r="AE44" s="387" t="n">
        <f aca="false">AE41+AE40+AE36+AE35+AE32</f>
        <v>21756.53</v>
      </c>
      <c r="AF44" s="418" t="n">
        <f aca="false">+AF32+AF35+AF36+AF40+AF41</f>
        <v>4538.541</v>
      </c>
      <c r="AG44" s="387" t="n">
        <f aca="false">AG41+AG40+AG36+AG35+AG32</f>
        <v>33990.19</v>
      </c>
      <c r="AH44" s="387" t="n">
        <f aca="false">AH41+AH40+AH36+AH35+AH32</f>
        <v>4427.86</v>
      </c>
      <c r="AI44" s="387" t="n">
        <f aca="false">AI41+AI40+AI36+AI35+AI32</f>
        <v>10292.69</v>
      </c>
      <c r="AJ44" s="387" t="n">
        <f aca="false">AJ41+AJ40+AJ36+AJ35+AJ32</f>
        <v>14720.55</v>
      </c>
      <c r="AK44" s="391" t="n">
        <f aca="false">AK41+AK40+AK36+AK35+AK32</f>
        <v>13818.96</v>
      </c>
      <c r="AL44" s="391" t="n">
        <f aca="false">AL41+AL40+AL36+AL35+AL32</f>
        <v>901.590000000001</v>
      </c>
      <c r="AM44" s="391" t="n">
        <f aca="false">AM41+AM40+AM36+AM35+AM32</f>
        <v>3399.019</v>
      </c>
      <c r="AN44" s="418" t="n">
        <f aca="false">AN41+AN40+AN36+AN35+AN32</f>
        <v>1381.896</v>
      </c>
      <c r="AO44" s="391" t="n">
        <f aca="false">AO41+AO40+AO36+AO35+AO32-0.01</f>
        <v>16772.191</v>
      </c>
      <c r="AP44" s="391" t="n">
        <f aca="false">AP41+AP40+AP36+AP35+AP32</f>
        <v>0</v>
      </c>
      <c r="AQ44" s="388" t="n">
        <f aca="false">AQ41+AQ40+AQ36+AQ35+AQ32</f>
        <v>826.6</v>
      </c>
      <c r="AR44" s="392" t="n">
        <f aca="false">AR41+AR40+AR36+AR35+AR32</f>
        <v>18980.707</v>
      </c>
      <c r="AT44" s="103"/>
    </row>
    <row r="45" customFormat="false" ht="18" hidden="false" customHeight="true" outlineLevel="0" collapsed="false">
      <c r="A45" s="393" t="s">
        <v>251</v>
      </c>
      <c r="B45" s="394"/>
      <c r="C45" s="395"/>
      <c r="D45" s="396"/>
      <c r="E45" s="397"/>
      <c r="F45" s="397"/>
      <c r="G45" s="397"/>
      <c r="H45" s="397"/>
      <c r="I45" s="397"/>
      <c r="J45" s="397"/>
      <c r="K45" s="397"/>
      <c r="L45" s="398"/>
      <c r="M45" s="399"/>
      <c r="N45" s="399"/>
      <c r="O45" s="400"/>
      <c r="P45" s="399"/>
      <c r="Q45" s="400"/>
      <c r="R45" s="400"/>
      <c r="S45" s="399"/>
      <c r="T45" s="400"/>
      <c r="U45" s="399"/>
      <c r="V45" s="399"/>
      <c r="W45" s="401"/>
      <c r="X45" s="399"/>
      <c r="Y45" s="399"/>
      <c r="Z45" s="399"/>
      <c r="AA45" s="399"/>
      <c r="AB45" s="399"/>
      <c r="AC45" s="399"/>
      <c r="AD45" s="401"/>
      <c r="AE45" s="399"/>
      <c r="AF45" s="402"/>
      <c r="AG45" s="399"/>
      <c r="AH45" s="400"/>
      <c r="AI45" s="400"/>
      <c r="AJ45" s="400"/>
      <c r="AK45" s="397"/>
      <c r="AL45" s="397"/>
      <c r="AM45" s="397"/>
      <c r="AN45" s="401"/>
      <c r="AO45" s="397"/>
      <c r="AP45" s="397"/>
      <c r="AQ45" s="398"/>
      <c r="AR45" s="394"/>
      <c r="AT45" s="103"/>
    </row>
    <row r="46" customFormat="false" ht="18" hidden="false" customHeight="true" outlineLevel="0" collapsed="false">
      <c r="A46" s="367" t="s">
        <v>252</v>
      </c>
      <c r="B46" s="349" t="s">
        <v>231</v>
      </c>
      <c r="C46" s="338" t="n">
        <f aca="false">SUM(C47:C51)</f>
        <v>18307.94</v>
      </c>
      <c r="D46" s="366" t="n">
        <f aca="false">SUM(D47:D51)</f>
        <v>1607.77</v>
      </c>
      <c r="E46" s="365" t="n">
        <f aca="false">SUM(E47:E51)</f>
        <v>703.16</v>
      </c>
      <c r="F46" s="365" t="n">
        <f aca="false">SUM(F47:F51)</f>
        <v>646</v>
      </c>
      <c r="G46" s="365" t="n">
        <f aca="false">SUM(G47:G51)</f>
        <v>161.5</v>
      </c>
      <c r="H46" s="365" t="n">
        <f aca="false">SUM(H47:H51)</f>
        <v>208</v>
      </c>
      <c r="I46" s="365" t="n">
        <f aca="false">SUM(I47:I51)</f>
        <v>580</v>
      </c>
      <c r="J46" s="365" t="n">
        <f aca="false">SUM(J47:J51)</f>
        <v>0</v>
      </c>
      <c r="K46" s="365" t="n">
        <f aca="false">SUM(K47:K51)</f>
        <v>0</v>
      </c>
      <c r="L46" s="344" t="n">
        <f aca="false">SUM(L47:L51)</f>
        <v>3906.43</v>
      </c>
      <c r="M46" s="339" t="n">
        <f aca="false">SUM(M47:M51)</f>
        <v>320</v>
      </c>
      <c r="N46" s="339" t="n">
        <f aca="false">SUM(N47:N51)</f>
        <v>1700.01</v>
      </c>
      <c r="O46" s="345" t="n">
        <f aca="false">SUM(O47:O51)</f>
        <v>1098</v>
      </c>
      <c r="P46" s="339" t="n">
        <f aca="false">SUM(P47:P51)</f>
        <v>0</v>
      </c>
      <c r="Q46" s="345" t="n">
        <f aca="false">SUM(Q47:Q51)</f>
        <v>213</v>
      </c>
      <c r="R46" s="345" t="n">
        <f aca="false">SUM(R47:R51)</f>
        <v>17</v>
      </c>
      <c r="S46" s="339" t="n">
        <f aca="false">SUM(S47:S51)</f>
        <v>0</v>
      </c>
      <c r="T46" s="345" t="n">
        <f aca="false">SUM(T47:T51)</f>
        <v>0</v>
      </c>
      <c r="U46" s="339" t="n">
        <f aca="false">SUM(U47:U51)</f>
        <v>0</v>
      </c>
      <c r="V46" s="339" t="n">
        <f aca="false">SUM(V47:V51)</f>
        <v>34.5</v>
      </c>
      <c r="W46" s="343" t="n">
        <f aca="false">SUM(W47:W51)</f>
        <v>3382.51</v>
      </c>
      <c r="X46" s="339" t="n">
        <f aca="false">SUM(X47:X51)</f>
        <v>0</v>
      </c>
      <c r="Y46" s="339" t="n">
        <f aca="false">SUM(Y47:Y51)</f>
        <v>0</v>
      </c>
      <c r="Z46" s="339" t="n">
        <f aca="false">SUM(Z47:Z51)</f>
        <v>8.5</v>
      </c>
      <c r="AA46" s="339" t="n">
        <f aca="false">SUM(AA47:AA51)</f>
        <v>0</v>
      </c>
      <c r="AB46" s="339" t="n">
        <f aca="false">SUM(AB47:AB51)</f>
        <v>0</v>
      </c>
      <c r="AC46" s="339" t="n">
        <f aca="false">SUM(AC47:AC51)</f>
        <v>0</v>
      </c>
      <c r="AD46" s="343" t="n">
        <f aca="false">SUM(AD47:AD51)</f>
        <v>8.5</v>
      </c>
      <c r="AE46" s="339" t="n">
        <f aca="false">SUM(AE47:AE51)</f>
        <v>11010.5</v>
      </c>
      <c r="AF46" s="343" t="n">
        <f aca="false">SUM(AF47:AF51)-0.01</f>
        <v>6917.296</v>
      </c>
      <c r="AG46" s="339" t="n">
        <f aca="false">SUM(AG47:AG51)</f>
        <v>18307.94</v>
      </c>
      <c r="AH46" s="345" t="n">
        <f aca="false">SUM(AH47:AH51)</f>
        <v>0</v>
      </c>
      <c r="AI46" s="345" t="n">
        <f aca="false">SUM(AI47:AI51)</f>
        <v>2262.4</v>
      </c>
      <c r="AJ46" s="345" t="n">
        <f aca="false">SUM(AJ47:AJ51)</f>
        <v>2262.4</v>
      </c>
      <c r="AK46" s="365" t="n">
        <f aca="false">SUM(AK47:AK51)</f>
        <v>2262.4</v>
      </c>
      <c r="AL46" s="365" t="n">
        <f aca="false">SUM(AL47:AL51)</f>
        <v>0</v>
      </c>
      <c r="AM46" s="365" t="n">
        <f aca="false">SUM(AM47:AM51)</f>
        <v>1830.794</v>
      </c>
      <c r="AN46" s="343" t="n">
        <f aca="false">SUM(AN47:AN51)</f>
        <v>226.24</v>
      </c>
      <c r="AO46" s="365" t="n">
        <f aca="false">SUM(AO47:AO51)-0.01</f>
        <v>14214.736</v>
      </c>
      <c r="AP46" s="365"/>
      <c r="AQ46" s="344" t="n">
        <f aca="false">SUM(AQ47:AQ51)</f>
        <v>0</v>
      </c>
      <c r="AR46" s="365" t="n">
        <f aca="false">SUM(AR47:AR51)</f>
        <v>14440.986</v>
      </c>
      <c r="AT46" s="103"/>
    </row>
    <row r="47" customFormat="false" ht="18" hidden="false" customHeight="true" outlineLevel="0" collapsed="false">
      <c r="A47" s="369" t="s">
        <v>253</v>
      </c>
      <c r="B47" s="349"/>
      <c r="C47" s="350" t="n">
        <f aca="false">'HOJA-TRANSF'!B52</f>
        <v>6540.94</v>
      </c>
      <c r="D47" s="132" t="n">
        <f aca="false">'HOJA-TRANSF'!C52</f>
        <v>527.77</v>
      </c>
      <c r="E47" s="131" t="n">
        <f aca="false">'HOJA-TRANSF'!D52</f>
        <v>188.16</v>
      </c>
      <c r="F47" s="131" t="n">
        <f aca="false">'HOJA-TRANSF'!E52</f>
        <v>280.5</v>
      </c>
      <c r="G47" s="131" t="n">
        <f aca="false">'HOJA-TRANSF'!F52</f>
        <v>68</v>
      </c>
      <c r="H47" s="131" t="n">
        <f aca="false">'HOJA-TRANSF'!G52</f>
        <v>64</v>
      </c>
      <c r="I47" s="131" t="n">
        <f aca="false">'HOJA-TRANSF'!H52</f>
        <v>160</v>
      </c>
      <c r="J47" s="131" t="n">
        <f aca="false">'HOJA-TRANSF'!I52</f>
        <v>0</v>
      </c>
      <c r="K47" s="131" t="n">
        <f aca="false">'HOJA-TRANSF'!J52</f>
        <v>0</v>
      </c>
      <c r="L47" s="358" t="n">
        <f aca="false">SUM(D47:K47)</f>
        <v>1288.43</v>
      </c>
      <c r="M47" s="70" t="n">
        <f aca="false">'HOJA-TRANSF'!L52</f>
        <v>100</v>
      </c>
      <c r="N47" s="70" t="n">
        <f aca="false">'HOJA-TRANSF'!M52</f>
        <v>600.01</v>
      </c>
      <c r="O47" s="70" t="n">
        <f aca="false">'HOJA-TRANSF'!N52</f>
        <v>330</v>
      </c>
      <c r="P47" s="70" t="n">
        <f aca="false">'HOJA-TRANSF'!O52</f>
        <v>0</v>
      </c>
      <c r="Q47" s="70" t="n">
        <f aca="false">'HOJA-TRANSF'!P52</f>
        <v>0</v>
      </c>
      <c r="R47" s="70" t="n">
        <f aca="false">'HOJA-TRANSF'!Q52</f>
        <v>0</v>
      </c>
      <c r="S47" s="132" t="n">
        <f aca="false">'HOJA-TRANSF'!R52</f>
        <v>0</v>
      </c>
      <c r="T47" s="70" t="n">
        <f aca="false">'HOJA-TRANSF'!S52</f>
        <v>0</v>
      </c>
      <c r="U47" s="132" t="n">
        <f aca="false">'HOJA-TRANSF'!T52</f>
        <v>0</v>
      </c>
      <c r="V47" s="132" t="n">
        <f aca="false">'HOJA-TRANSF'!U52</f>
        <v>0</v>
      </c>
      <c r="W47" s="407" t="n">
        <f aca="false">SUM(M47:V47)</f>
        <v>1030.01</v>
      </c>
      <c r="X47" s="406" t="n">
        <f aca="false">'HOJA-TRANSF'!AF52</f>
        <v>0</v>
      </c>
      <c r="Y47" s="406" t="n">
        <f aca="false">'HOJA-TRANSF'!AG52</f>
        <v>0</v>
      </c>
      <c r="Z47" s="406" t="n">
        <f aca="false">'HOJA-TRANSF'!AH52</f>
        <v>0</v>
      </c>
      <c r="AA47" s="406" t="n">
        <f aca="false">'HOJA-TRANSF'!AI52</f>
        <v>0</v>
      </c>
      <c r="AB47" s="406" t="n">
        <f aca="false">'HOJA-TRANSF'!AJ52</f>
        <v>0</v>
      </c>
      <c r="AC47" s="406" t="n">
        <f aca="false">'HOJA-TRANSF'!AK52</f>
        <v>0</v>
      </c>
      <c r="AD47" s="407" t="n">
        <f aca="false">SUM(X47:AC47)</f>
        <v>0</v>
      </c>
      <c r="AE47" s="355" t="n">
        <f aca="false">'HOJA-TRANSF'!AE52</f>
        <v>4222.5</v>
      </c>
      <c r="AF47" s="354" t="n">
        <f aca="false">AR47-L47-W47-AQ47-AD47-AN47</f>
        <v>2484.886</v>
      </c>
      <c r="AG47" s="406" t="n">
        <f aca="false">L47+W47+AE47+AD47</f>
        <v>6540.94</v>
      </c>
      <c r="AH47" s="357" t="n">
        <f aca="false">'HOJA-TRANSF'!AN52</f>
        <v>0</v>
      </c>
      <c r="AI47" s="357" t="n">
        <f aca="false">'HOJA-TRANSF'!AO52</f>
        <v>1083.52</v>
      </c>
      <c r="AJ47" s="357" t="n">
        <f aca="false">'HOJA-TRANSF'!AP52</f>
        <v>1083.52</v>
      </c>
      <c r="AK47" s="94" t="n">
        <f aca="false">'HOJA-TRANSF'!AQ52</f>
        <v>1083.52</v>
      </c>
      <c r="AL47" s="94" t="n">
        <f aca="false">'HOJA-TRANSF'!AR52</f>
        <v>0</v>
      </c>
      <c r="AM47" s="94" t="n">
        <f aca="false">C47*10%</f>
        <v>654.094</v>
      </c>
      <c r="AN47" s="407" t="n">
        <f aca="false">AK47*10%</f>
        <v>108.352</v>
      </c>
      <c r="AO47" s="94" t="n">
        <f aca="false">AR47-AQ47-AN47</f>
        <v>4803.326</v>
      </c>
      <c r="AP47" s="94"/>
      <c r="AQ47" s="358" t="n">
        <f aca="false">'HOJA-TRANSF'!AV52</f>
        <v>0</v>
      </c>
      <c r="AR47" s="99" t="n">
        <f aca="false">AG47-AK47-AM47+AN47+AQ47</f>
        <v>4911.678</v>
      </c>
      <c r="AT47" s="103"/>
    </row>
    <row r="48" customFormat="false" ht="18" hidden="false" customHeight="true" outlineLevel="0" collapsed="false">
      <c r="A48" s="348" t="s">
        <v>131</v>
      </c>
      <c r="B48" s="349"/>
      <c r="C48" s="350" t="n">
        <f aca="false">'HOJA-TRANSF'!B53</f>
        <v>4015.5</v>
      </c>
      <c r="D48" s="132" t="n">
        <f aca="false">'HOJA-TRANSF'!C53</f>
        <v>336</v>
      </c>
      <c r="E48" s="131" t="n">
        <f aca="false">'HOJA-TRANSF'!D53</f>
        <v>300</v>
      </c>
      <c r="F48" s="131" t="n">
        <f aca="false">'HOJA-TRANSF'!E53</f>
        <v>144.5</v>
      </c>
      <c r="G48" s="131" t="n">
        <f aca="false">'HOJA-TRANSF'!F53</f>
        <v>34</v>
      </c>
      <c r="H48" s="131" t="n">
        <f aca="false">'HOJA-TRANSF'!G53</f>
        <v>48</v>
      </c>
      <c r="I48" s="131" t="n">
        <f aca="false">'HOJA-TRANSF'!H53</f>
        <v>160</v>
      </c>
      <c r="J48" s="131" t="n">
        <f aca="false">'HOJA-TRANSF'!I53</f>
        <v>0</v>
      </c>
      <c r="K48" s="131" t="n">
        <f aca="false">'HOJA-TRANSF'!J53</f>
        <v>0</v>
      </c>
      <c r="L48" s="358" t="n">
        <f aca="false">SUM(D48:K48)</f>
        <v>1022.5</v>
      </c>
      <c r="M48" s="70" t="n">
        <f aca="false">'HOJA-TRANSF'!L53</f>
        <v>30</v>
      </c>
      <c r="N48" s="70" t="n">
        <f aca="false">'HOJA-TRANSF'!M53</f>
        <v>400</v>
      </c>
      <c r="O48" s="70" t="n">
        <f aca="false">'HOJA-TRANSF'!N53</f>
        <v>372</v>
      </c>
      <c r="P48" s="70" t="n">
        <f aca="false">'HOJA-TRANSF'!O53</f>
        <v>0</v>
      </c>
      <c r="Q48" s="70" t="n">
        <f aca="false">'HOJA-TRANSF'!P53</f>
        <v>84</v>
      </c>
      <c r="R48" s="70" t="n">
        <f aca="false">'HOJA-TRANSF'!Q53</f>
        <v>8.5</v>
      </c>
      <c r="S48" s="132" t="n">
        <f aca="false">'HOJA-TRANSF'!R53</f>
        <v>0</v>
      </c>
      <c r="T48" s="70" t="n">
        <f aca="false">'HOJA-TRANSF'!S53</f>
        <v>0</v>
      </c>
      <c r="U48" s="132" t="n">
        <f aca="false">'HOJA-TRANSF'!T53</f>
        <v>0</v>
      </c>
      <c r="V48" s="132" t="n">
        <f aca="false">'HOJA-TRANSF'!U53</f>
        <v>17</v>
      </c>
      <c r="W48" s="407" t="n">
        <f aca="false">SUM(M48:V48)</f>
        <v>911.5</v>
      </c>
      <c r="X48" s="406" t="n">
        <f aca="false">'HOJA-TRANSF'!AF53</f>
        <v>0</v>
      </c>
      <c r="Y48" s="406" t="n">
        <f aca="false">'HOJA-TRANSF'!AG53</f>
        <v>0</v>
      </c>
      <c r="Z48" s="406" t="n">
        <f aca="false">'HOJA-TRANSF'!AH53</f>
        <v>0</v>
      </c>
      <c r="AA48" s="406" t="n">
        <f aca="false">'HOJA-TRANSF'!AI53</f>
        <v>0</v>
      </c>
      <c r="AB48" s="406" t="n">
        <f aca="false">'HOJA-TRANSF'!AJ53</f>
        <v>0</v>
      </c>
      <c r="AC48" s="406" t="n">
        <f aca="false">'HOJA-TRANSF'!AK53</f>
        <v>0</v>
      </c>
      <c r="AD48" s="407" t="n">
        <f aca="false">SUM(X48:AC48)</f>
        <v>0</v>
      </c>
      <c r="AE48" s="355" t="n">
        <f aca="false">'HOJA-TRANSF'!AE53</f>
        <v>2081.5</v>
      </c>
      <c r="AF48" s="354" t="n">
        <f aca="false">AR48-L48-W48-AQ48-AD48-AN48</f>
        <v>1124.74</v>
      </c>
      <c r="AG48" s="406" t="n">
        <f aca="false">L48+W48+AE48+AD48</f>
        <v>4015.5</v>
      </c>
      <c r="AH48" s="357" t="n">
        <f aca="false">'HOJA-TRANSF'!AN53</f>
        <v>0</v>
      </c>
      <c r="AI48" s="357" t="n">
        <f aca="false">'HOJA-TRANSF'!AO53</f>
        <v>555.21</v>
      </c>
      <c r="AJ48" s="357" t="n">
        <f aca="false">'HOJA-TRANSF'!AP53</f>
        <v>555.21</v>
      </c>
      <c r="AK48" s="94" t="n">
        <f aca="false">'HOJA-TRANSF'!AQ53</f>
        <v>555.21</v>
      </c>
      <c r="AL48" s="94" t="n">
        <f aca="false">'HOJA-TRANSF'!AR53</f>
        <v>0</v>
      </c>
      <c r="AM48" s="94" t="n">
        <f aca="false">C48*10%</f>
        <v>401.55</v>
      </c>
      <c r="AN48" s="407" t="n">
        <f aca="false">AK48*10%</f>
        <v>55.521</v>
      </c>
      <c r="AO48" s="94" t="n">
        <f aca="false">AR48-AQ48-AN48</f>
        <v>3058.74</v>
      </c>
      <c r="AP48" s="94"/>
      <c r="AQ48" s="358" t="n">
        <f aca="false">'HOJA-TRANSF'!AV53</f>
        <v>0</v>
      </c>
      <c r="AR48" s="99" t="n">
        <f aca="false">AG48-AK48-AM48+AN48+AQ48</f>
        <v>3114.261</v>
      </c>
      <c r="AT48" s="103"/>
    </row>
    <row r="49" customFormat="false" ht="18" hidden="false" customHeight="true" outlineLevel="0" collapsed="false">
      <c r="A49" s="348" t="s">
        <v>132</v>
      </c>
      <c r="B49" s="349"/>
      <c r="C49" s="350" t="n">
        <f aca="false">'HOJA-TRANSF'!B54</f>
        <v>971</v>
      </c>
      <c r="D49" s="132" t="n">
        <f aca="false">'HOJA-TRANSF'!C54</f>
        <v>66</v>
      </c>
      <c r="E49" s="131" t="n">
        <f aca="false">'HOJA-TRANSF'!D54</f>
        <v>5</v>
      </c>
      <c r="F49" s="131" t="n">
        <f aca="false">'HOJA-TRANSF'!E54</f>
        <v>59.5</v>
      </c>
      <c r="G49" s="131" t="n">
        <f aca="false">'HOJA-TRANSF'!F54</f>
        <v>17</v>
      </c>
      <c r="H49" s="131" t="n">
        <f aca="false">'HOJA-TRANSF'!G54</f>
        <v>4</v>
      </c>
      <c r="I49" s="131" t="n">
        <f aca="false">'HOJA-TRANSF'!H54</f>
        <v>30</v>
      </c>
      <c r="J49" s="131" t="n">
        <f aca="false">'HOJA-TRANSF'!I54</f>
        <v>0</v>
      </c>
      <c r="K49" s="131" t="n">
        <f aca="false">'HOJA-TRANSF'!J54</f>
        <v>0</v>
      </c>
      <c r="L49" s="358" t="n">
        <f aca="false">SUM(D49:K49)</f>
        <v>181.5</v>
      </c>
      <c r="M49" s="70" t="n">
        <f aca="false">'HOJA-TRANSF'!L54</f>
        <v>20</v>
      </c>
      <c r="N49" s="70" t="n">
        <f aca="false">'HOJA-TRANSF'!M54</f>
        <v>100</v>
      </c>
      <c r="O49" s="70" t="n">
        <f aca="false">'HOJA-TRANSF'!N54</f>
        <v>78</v>
      </c>
      <c r="P49" s="70" t="n">
        <f aca="false">'HOJA-TRANSF'!O54</f>
        <v>0</v>
      </c>
      <c r="Q49" s="70" t="n">
        <f aca="false">'HOJA-TRANSF'!P54</f>
        <v>0</v>
      </c>
      <c r="R49" s="70" t="n">
        <f aca="false">'HOJA-TRANSF'!Q54</f>
        <v>0</v>
      </c>
      <c r="S49" s="132" t="n">
        <f aca="false">'HOJA-TRANSF'!R54</f>
        <v>0</v>
      </c>
      <c r="T49" s="70" t="n">
        <f aca="false">'HOJA-TRANSF'!S54</f>
        <v>0</v>
      </c>
      <c r="U49" s="132" t="n">
        <f aca="false">'HOJA-TRANSF'!T54</f>
        <v>0</v>
      </c>
      <c r="V49" s="132" t="n">
        <f aca="false">'HOJA-TRANSF'!U54</f>
        <v>0</v>
      </c>
      <c r="W49" s="407" t="n">
        <f aca="false">SUM(M49:V49)</f>
        <v>198</v>
      </c>
      <c r="X49" s="406" t="n">
        <f aca="false">'HOJA-TRANSF'!AF54</f>
        <v>0</v>
      </c>
      <c r="Y49" s="406" t="n">
        <f aca="false">'HOJA-TRANSF'!AG54</f>
        <v>0</v>
      </c>
      <c r="Z49" s="406" t="n">
        <f aca="false">'HOJA-TRANSF'!AH54</f>
        <v>8.5</v>
      </c>
      <c r="AA49" s="406" t="n">
        <f aca="false">'HOJA-TRANSF'!AI54</f>
        <v>0</v>
      </c>
      <c r="AB49" s="406" t="n">
        <f aca="false">'HOJA-TRANSF'!AJ54</f>
        <v>0</v>
      </c>
      <c r="AC49" s="406" t="n">
        <f aca="false">'HOJA-TRANSF'!AK54</f>
        <v>0</v>
      </c>
      <c r="AD49" s="407" t="n">
        <f aca="false">SUM(X49:AC49)</f>
        <v>8.5</v>
      </c>
      <c r="AE49" s="355" t="n">
        <f aca="false">'HOJA-TRANSF'!AE54</f>
        <v>583</v>
      </c>
      <c r="AF49" s="354" t="n">
        <f aca="false">AR49-L49-W49-AQ49-AD49-AN49</f>
        <v>344.26</v>
      </c>
      <c r="AG49" s="406" t="n">
        <f aca="false">L49+W49+AE49+AD49</f>
        <v>971</v>
      </c>
      <c r="AH49" s="357" t="n">
        <f aca="false">'HOJA-TRANSF'!AN54</f>
        <v>0</v>
      </c>
      <c r="AI49" s="357" t="n">
        <f aca="false">'HOJA-TRANSF'!AO54</f>
        <v>141.64</v>
      </c>
      <c r="AJ49" s="357" t="n">
        <f aca="false">'HOJA-TRANSF'!AP54</f>
        <v>141.64</v>
      </c>
      <c r="AK49" s="94" t="n">
        <f aca="false">'HOJA-TRANSF'!AQ54</f>
        <v>141.64</v>
      </c>
      <c r="AL49" s="94" t="n">
        <f aca="false">'HOJA-TRANSF'!AR54</f>
        <v>0</v>
      </c>
      <c r="AM49" s="94" t="n">
        <f aca="false">C49*10%</f>
        <v>97.1</v>
      </c>
      <c r="AN49" s="407" t="n">
        <f aca="false">AK49*10%</f>
        <v>14.164</v>
      </c>
      <c r="AO49" s="94" t="n">
        <f aca="false">AR49-AQ49-AN49</f>
        <v>732.26</v>
      </c>
      <c r="AP49" s="94"/>
      <c r="AQ49" s="358" t="n">
        <f aca="false">'HOJA-TRANSF'!AV54</f>
        <v>0</v>
      </c>
      <c r="AR49" s="99" t="n">
        <f aca="false">AG49-AK49-AM49+AN49+AQ49</f>
        <v>746.424</v>
      </c>
      <c r="AT49" s="103"/>
    </row>
    <row r="50" customFormat="false" ht="18" hidden="false" customHeight="true" outlineLevel="0" collapsed="false">
      <c r="A50" s="348" t="s">
        <v>133</v>
      </c>
      <c r="B50" s="349"/>
      <c r="C50" s="350" t="n">
        <f aca="false">'HOJA-TRANSF'!B55</f>
        <v>3619</v>
      </c>
      <c r="D50" s="132" t="n">
        <f aca="false">'HOJA-TRANSF'!C55</f>
        <v>588</v>
      </c>
      <c r="E50" s="131" t="n">
        <f aca="false">'HOJA-TRANSF'!D55</f>
        <v>195</v>
      </c>
      <c r="F50" s="131" t="n">
        <f aca="false">'HOJA-TRANSF'!E55</f>
        <v>93.5</v>
      </c>
      <c r="G50" s="131" t="n">
        <f aca="false">'HOJA-TRANSF'!F55</f>
        <v>34</v>
      </c>
      <c r="H50" s="131" t="n">
        <f aca="false">'HOJA-TRANSF'!G55</f>
        <v>88</v>
      </c>
      <c r="I50" s="131" t="n">
        <f aca="false">'HOJA-TRANSF'!H55</f>
        <v>200</v>
      </c>
      <c r="J50" s="131" t="n">
        <f aca="false">'HOJA-TRANSF'!I55</f>
        <v>0</v>
      </c>
      <c r="K50" s="131" t="n">
        <f aca="false">'HOJA-TRANSF'!J55</f>
        <v>0</v>
      </c>
      <c r="L50" s="358" t="n">
        <f aca="false">SUM(D50:K50)</f>
        <v>1198.5</v>
      </c>
      <c r="M50" s="70" t="n">
        <f aca="false">'HOJA-TRANSF'!L55</f>
        <v>170</v>
      </c>
      <c r="N50" s="70" t="n">
        <f aca="false">'HOJA-TRANSF'!M55</f>
        <v>600</v>
      </c>
      <c r="O50" s="70" t="n">
        <f aca="false">'HOJA-TRANSF'!N55</f>
        <v>270</v>
      </c>
      <c r="P50" s="70" t="n">
        <f aca="false">'HOJA-TRANSF'!O55</f>
        <v>0</v>
      </c>
      <c r="Q50" s="70" t="n">
        <f aca="false">'HOJA-TRANSF'!P55</f>
        <v>129</v>
      </c>
      <c r="R50" s="70" t="n">
        <f aca="false">'HOJA-TRANSF'!Q55</f>
        <v>8.5</v>
      </c>
      <c r="S50" s="132" t="n">
        <f aca="false">'HOJA-TRANSF'!R55</f>
        <v>0</v>
      </c>
      <c r="T50" s="70" t="n">
        <f aca="false">'HOJA-TRANSF'!S55</f>
        <v>0</v>
      </c>
      <c r="U50" s="132" t="n">
        <f aca="false">'HOJA-TRANSF'!T55</f>
        <v>0</v>
      </c>
      <c r="V50" s="132" t="n">
        <f aca="false">'HOJA-TRANSF'!U55</f>
        <v>17.5</v>
      </c>
      <c r="W50" s="407" t="n">
        <f aca="false">SUM(M50:V50)</f>
        <v>1195</v>
      </c>
      <c r="X50" s="406" t="n">
        <f aca="false">'HOJA-TRANSF'!AF55</f>
        <v>0</v>
      </c>
      <c r="Y50" s="406" t="n">
        <f aca="false">'HOJA-TRANSF'!AG55</f>
        <v>0</v>
      </c>
      <c r="Z50" s="406" t="n">
        <f aca="false">'HOJA-TRANSF'!AH55</f>
        <v>0</v>
      </c>
      <c r="AA50" s="406" t="n">
        <f aca="false">'HOJA-TRANSF'!AI55</f>
        <v>0</v>
      </c>
      <c r="AB50" s="406" t="n">
        <f aca="false">'HOJA-TRANSF'!AJ55</f>
        <v>0</v>
      </c>
      <c r="AC50" s="406" t="n">
        <f aca="false">'HOJA-TRANSF'!AK55</f>
        <v>0</v>
      </c>
      <c r="AD50" s="407" t="n">
        <f aca="false">SUM(X50:AC50)</f>
        <v>0</v>
      </c>
      <c r="AE50" s="355" t="n">
        <f aca="false">'HOJA-TRANSF'!AE55</f>
        <v>1225.5</v>
      </c>
      <c r="AF50" s="354" t="n">
        <f aca="false">AR50-L50-W50-AQ50-AD50-AN50</f>
        <v>654.23</v>
      </c>
      <c r="AG50" s="406" t="n">
        <f aca="false">L50+W50+AE50+AD50</f>
        <v>3619</v>
      </c>
      <c r="AH50" s="357" t="n">
        <f aca="false">'HOJA-TRANSF'!AN55</f>
        <v>0</v>
      </c>
      <c r="AI50" s="357" t="n">
        <f aca="false">'HOJA-TRANSF'!AO55</f>
        <v>209.37</v>
      </c>
      <c r="AJ50" s="357" t="n">
        <f aca="false">'HOJA-TRANSF'!AP55</f>
        <v>209.37</v>
      </c>
      <c r="AK50" s="94" t="n">
        <f aca="false">'HOJA-TRANSF'!AQ55</f>
        <v>209.37</v>
      </c>
      <c r="AL50" s="94" t="n">
        <f aca="false">'HOJA-TRANSF'!AR55</f>
        <v>0</v>
      </c>
      <c r="AM50" s="94" t="n">
        <f aca="false">C50*10%</f>
        <v>361.9</v>
      </c>
      <c r="AN50" s="407" t="n">
        <f aca="false">AK50*10%</f>
        <v>20.937</v>
      </c>
      <c r="AO50" s="94" t="n">
        <f aca="false">AR50-AQ50-AN50</f>
        <v>3047.73</v>
      </c>
      <c r="AP50" s="94"/>
      <c r="AQ50" s="358" t="n">
        <f aca="false">'HOJA-TRANSF'!AV55</f>
        <v>0</v>
      </c>
      <c r="AR50" s="99" t="n">
        <f aca="false">AG50-AK50-AM50+AN50+AQ50</f>
        <v>3068.667</v>
      </c>
      <c r="AT50" s="103"/>
    </row>
    <row r="51" customFormat="false" ht="21.75" hidden="false" customHeight="true" outlineLevel="0" collapsed="false">
      <c r="A51" s="409" t="s">
        <v>134</v>
      </c>
      <c r="B51" s="349"/>
      <c r="C51" s="350" t="n">
        <f aca="false">'HOJA-TRANSF'!B56</f>
        <v>3161.5</v>
      </c>
      <c r="D51" s="132" t="n">
        <f aca="false">'HOJA-TRANSF'!C56</f>
        <v>90</v>
      </c>
      <c r="E51" s="131" t="n">
        <f aca="false">'HOJA-TRANSF'!D56</f>
        <v>15</v>
      </c>
      <c r="F51" s="131" t="n">
        <f aca="false">'HOJA-TRANSF'!E56</f>
        <v>68</v>
      </c>
      <c r="G51" s="131" t="n">
        <f aca="false">'HOJA-TRANSF'!F56</f>
        <v>8.5</v>
      </c>
      <c r="H51" s="131" t="n">
        <f aca="false">'HOJA-TRANSF'!G56</f>
        <v>4</v>
      </c>
      <c r="I51" s="131" t="n">
        <f aca="false">'HOJA-TRANSF'!H56</f>
        <v>30</v>
      </c>
      <c r="J51" s="131" t="n">
        <f aca="false">'HOJA-TRANSF'!I56</f>
        <v>0</v>
      </c>
      <c r="K51" s="131" t="n">
        <f aca="false">'HOJA-TRANSF'!J56</f>
        <v>0</v>
      </c>
      <c r="L51" s="358" t="n">
        <f aca="false">SUM(D51:K51)</f>
        <v>215.5</v>
      </c>
      <c r="M51" s="70" t="n">
        <f aca="false">'HOJA-TRANSF'!L56</f>
        <v>0</v>
      </c>
      <c r="N51" s="70" t="n">
        <f aca="false">'HOJA-TRANSF'!M56</f>
        <v>0</v>
      </c>
      <c r="O51" s="70" t="n">
        <f aca="false">'HOJA-TRANSF'!N56</f>
        <v>48</v>
      </c>
      <c r="P51" s="70" t="n">
        <f aca="false">'HOJA-TRANSF'!O56</f>
        <v>0</v>
      </c>
      <c r="Q51" s="70" t="n">
        <f aca="false">'HOJA-TRANSF'!P56</f>
        <v>0</v>
      </c>
      <c r="R51" s="70" t="n">
        <f aca="false">'HOJA-TRANSF'!Q56</f>
        <v>0</v>
      </c>
      <c r="S51" s="132" t="n">
        <f aca="false">'HOJA-TRANSF'!R56</f>
        <v>0</v>
      </c>
      <c r="T51" s="70" t="n">
        <f aca="false">'HOJA-TRANSF'!S56</f>
        <v>0</v>
      </c>
      <c r="U51" s="132" t="n">
        <f aca="false">'HOJA-TRANSF'!T56</f>
        <v>0</v>
      </c>
      <c r="V51" s="132" t="n">
        <f aca="false">'HOJA-TRANSF'!U56</f>
        <v>0</v>
      </c>
      <c r="W51" s="407" t="n">
        <f aca="false">SUM(M51:V51)</f>
        <v>48</v>
      </c>
      <c r="X51" s="406" t="n">
        <f aca="false">'HOJA-TRANSF'!AF56</f>
        <v>0</v>
      </c>
      <c r="Y51" s="406" t="n">
        <f aca="false">'HOJA-TRANSF'!AG56</f>
        <v>0</v>
      </c>
      <c r="Z51" s="406" t="n">
        <f aca="false">'HOJA-TRANSF'!AH56</f>
        <v>0</v>
      </c>
      <c r="AA51" s="406" t="n">
        <f aca="false">'HOJA-TRANSF'!AI56</f>
        <v>0</v>
      </c>
      <c r="AB51" s="406" t="n">
        <f aca="false">'HOJA-TRANSF'!AJ56</f>
        <v>0</v>
      </c>
      <c r="AC51" s="406" t="n">
        <f aca="false">'HOJA-TRANSF'!AK56</f>
        <v>0</v>
      </c>
      <c r="AD51" s="407" t="n">
        <f aca="false">SUM(X51:AC51)</f>
        <v>0</v>
      </c>
      <c r="AE51" s="355" t="n">
        <f aca="false">'HOJA-TRANSF'!AE56</f>
        <v>2898</v>
      </c>
      <c r="AF51" s="354" t="n">
        <f aca="false">AR51-L51-W51-AQ51-AD51-AN51</f>
        <v>2309.19</v>
      </c>
      <c r="AG51" s="406" t="n">
        <f aca="false">L51+W51+AE51+AD51</f>
        <v>3161.5</v>
      </c>
      <c r="AH51" s="357" t="n">
        <f aca="false">'HOJA-TRANSF'!AN56</f>
        <v>0</v>
      </c>
      <c r="AI51" s="357" t="n">
        <f aca="false">'HOJA-TRANSF'!AO56</f>
        <v>272.66</v>
      </c>
      <c r="AJ51" s="357" t="n">
        <f aca="false">'HOJA-TRANSF'!AP56</f>
        <v>272.66</v>
      </c>
      <c r="AK51" s="94" t="n">
        <f aca="false">'HOJA-TRANSF'!AQ56</f>
        <v>272.66</v>
      </c>
      <c r="AL51" s="94" t="n">
        <f aca="false">'HOJA-TRANSF'!AR56</f>
        <v>0</v>
      </c>
      <c r="AM51" s="94" t="n">
        <f aca="false">C51*10%</f>
        <v>316.15</v>
      </c>
      <c r="AN51" s="407" t="n">
        <f aca="false">AK51*10%</f>
        <v>27.266</v>
      </c>
      <c r="AO51" s="94" t="n">
        <f aca="false">AR51-AQ51-AN51</f>
        <v>2572.69</v>
      </c>
      <c r="AP51" s="94"/>
      <c r="AQ51" s="358" t="n">
        <f aca="false">'HOJA-TRANSF'!AV56</f>
        <v>0</v>
      </c>
      <c r="AR51" s="99" t="n">
        <f aca="false">AG51-AK51-AM51+AN51+AQ51</f>
        <v>2599.956</v>
      </c>
      <c r="AT51" s="103"/>
    </row>
    <row r="52" s="8" customFormat="true" ht="18" hidden="false" customHeight="true" outlineLevel="0" collapsed="false">
      <c r="A52" s="336" t="s">
        <v>254</v>
      </c>
      <c r="B52" s="337" t="s">
        <v>231</v>
      </c>
      <c r="C52" s="368" t="n">
        <f aca="false">SUM(C53:C55)</f>
        <v>21668.03</v>
      </c>
      <c r="D52" s="339" t="n">
        <f aca="false">SUM(D53:D55)</f>
        <v>1302</v>
      </c>
      <c r="E52" s="345" t="n">
        <f aca="false">SUM(E53:E55)</f>
        <v>344.5</v>
      </c>
      <c r="F52" s="345" t="n">
        <f aca="false">SUM(F53:F55)</f>
        <v>425</v>
      </c>
      <c r="G52" s="345" t="n">
        <f aca="false">SUM(G53:G55)</f>
        <v>51</v>
      </c>
      <c r="H52" s="345" t="n">
        <f aca="false">SUM(H53:H55)</f>
        <v>83</v>
      </c>
      <c r="I52" s="345" t="n">
        <f aca="false">SUM(I53:I55)</f>
        <v>230</v>
      </c>
      <c r="J52" s="345" t="n">
        <f aca="false">SUM(J53:J55)</f>
        <v>0</v>
      </c>
      <c r="K52" s="345" t="n">
        <f aca="false">SUM(K53:K55)</f>
        <v>0</v>
      </c>
      <c r="L52" s="344" t="n">
        <f aca="false">SUM(L53:L55)</f>
        <v>2435.5</v>
      </c>
      <c r="M52" s="342" t="n">
        <f aca="false">SUM(M53:M55)</f>
        <v>325</v>
      </c>
      <c r="N52" s="342" t="n">
        <f aca="false">SUM(N53:N55)</f>
        <v>500</v>
      </c>
      <c r="O52" s="342" t="n">
        <f aca="false">SUM(O53:O55)</f>
        <v>690</v>
      </c>
      <c r="P52" s="342" t="n">
        <f aca="false">SUM(P53:P55)</f>
        <v>0</v>
      </c>
      <c r="Q52" s="342" t="n">
        <f aca="false">SUM(Q53:Q55)</f>
        <v>81</v>
      </c>
      <c r="R52" s="342" t="n">
        <f aca="false">SUM(R53:R55)</f>
        <v>0</v>
      </c>
      <c r="S52" s="342" t="n">
        <f aca="false">SUM(S53:S55)</f>
        <v>0</v>
      </c>
      <c r="T52" s="342" t="n">
        <f aca="false">SUM(T53:T55)</f>
        <v>0</v>
      </c>
      <c r="U52" s="342" t="n">
        <f aca="false">SUM(U53:U55)</f>
        <v>0</v>
      </c>
      <c r="V52" s="342" t="n">
        <f aca="false">SUM(V53:V55)</f>
        <v>0</v>
      </c>
      <c r="W52" s="343" t="n">
        <f aca="false">SUM(W53:W55)</f>
        <v>1596</v>
      </c>
      <c r="X52" s="403" t="n">
        <f aca="false">SUM(X53:X55)</f>
        <v>0</v>
      </c>
      <c r="Y52" s="403" t="n">
        <f aca="false">SUM(Y53:Y55)</f>
        <v>4326</v>
      </c>
      <c r="Z52" s="403" t="n">
        <f aca="false">SUM(Z53:Z55)</f>
        <v>0</v>
      </c>
      <c r="AA52" s="403" t="n">
        <f aca="false">SUM(AA53:AA55)</f>
        <v>0</v>
      </c>
      <c r="AB52" s="403" t="n">
        <f aca="false">SUM(AB53:AB55)</f>
        <v>0</v>
      </c>
      <c r="AC52" s="403" t="n">
        <f aca="false">SUM(AC53:AC55)</f>
        <v>0</v>
      </c>
      <c r="AD52" s="364" t="n">
        <f aca="false">SUM(AD53:AD55)</f>
        <v>4326</v>
      </c>
      <c r="AE52" s="404" t="n">
        <f aca="false">SUM(AE53:AE55)</f>
        <v>13310.53</v>
      </c>
      <c r="AF52" s="364" t="n">
        <f aca="false">SUM(AF53:AF55)+0.01</f>
        <v>8112.157</v>
      </c>
      <c r="AG52" s="403" t="n">
        <f aca="false">SUM(AG53:AG55)</f>
        <v>21668.03</v>
      </c>
      <c r="AH52" s="347" t="n">
        <f aca="false">SUM(AH53:AH55)</f>
        <v>431.78</v>
      </c>
      <c r="AI52" s="347" t="n">
        <f aca="false">SUM(AI53:AI55)</f>
        <v>3267.63</v>
      </c>
      <c r="AJ52" s="347" t="n">
        <f aca="false">SUM(AJ53:AJ55)</f>
        <v>3699.41</v>
      </c>
      <c r="AK52" s="345" t="n">
        <f aca="false">SUM(AK53:AK55)</f>
        <v>3031.58</v>
      </c>
      <c r="AL52" s="345" t="n">
        <f aca="false">SUM(AL53:AL55)</f>
        <v>667.83</v>
      </c>
      <c r="AM52" s="345" t="n">
        <f aca="false">SUM(AM53:AM55)</f>
        <v>2166.803</v>
      </c>
      <c r="AN52" s="343" t="n">
        <f aca="false">AK52*10%</f>
        <v>303.158</v>
      </c>
      <c r="AO52" s="345" t="n">
        <f aca="false">AR52-AQ52-AN52+0.01</f>
        <v>16469.657</v>
      </c>
      <c r="AP52" s="345"/>
      <c r="AQ52" s="344" t="n">
        <f aca="false">'HOJA-TRANSF'!AV57</f>
        <v>0</v>
      </c>
      <c r="AR52" s="339" t="n">
        <f aca="false">SUM(AR53:AR55)</f>
        <v>16772.805</v>
      </c>
      <c r="AT52" s="103"/>
    </row>
    <row r="53" s="8" customFormat="true" ht="18" hidden="false" customHeight="true" outlineLevel="0" collapsed="false">
      <c r="A53" s="405" t="s">
        <v>255</v>
      </c>
      <c r="B53" s="337"/>
      <c r="C53" s="370" t="n">
        <f aca="false">'HOJA-TRANSF'!B57</f>
        <v>20197.53</v>
      </c>
      <c r="D53" s="197" t="n">
        <f aca="false">'HOJA-TRANSF'!C57</f>
        <v>1236</v>
      </c>
      <c r="E53" s="377" t="n">
        <f aca="false">'HOJA-TRANSF'!D57</f>
        <v>344.5</v>
      </c>
      <c r="F53" s="377" t="n">
        <f aca="false">'HOJA-TRANSF'!E57</f>
        <v>255</v>
      </c>
      <c r="G53" s="377" t="n">
        <f aca="false">'HOJA-TRANSF'!F57</f>
        <v>42.5</v>
      </c>
      <c r="H53" s="377" t="n">
        <f aca="false">'HOJA-TRANSF'!G57</f>
        <v>49</v>
      </c>
      <c r="I53" s="377" t="n">
        <f aca="false">'HOJA-TRANSF'!H57</f>
        <v>210</v>
      </c>
      <c r="J53" s="377" t="n">
        <f aca="false">'HOJA-TRANSF'!I57</f>
        <v>0</v>
      </c>
      <c r="K53" s="377" t="n">
        <f aca="false">'HOJA-TRANSF'!J57</f>
        <v>0</v>
      </c>
      <c r="L53" s="358" t="n">
        <f aca="false">SUM(D53:K53)</f>
        <v>2137</v>
      </c>
      <c r="M53" s="372" t="n">
        <f aca="false">'HOJA-TRANSF'!L57</f>
        <v>295</v>
      </c>
      <c r="N53" s="372" t="n">
        <f aca="false">'HOJA-TRANSF'!M57</f>
        <v>500</v>
      </c>
      <c r="O53" s="372" t="n">
        <f aca="false">'HOJA-TRANSF'!N57</f>
        <v>642</v>
      </c>
      <c r="P53" s="372" t="n">
        <f aca="false">'HOJA-TRANSF'!O57</f>
        <v>0</v>
      </c>
      <c r="Q53" s="372" t="n">
        <f aca="false">'HOJA-TRANSF'!P57</f>
        <v>81</v>
      </c>
      <c r="R53" s="372" t="n">
        <f aca="false">'HOJA-TRANSF'!Q57</f>
        <v>0</v>
      </c>
      <c r="S53" s="372" t="n">
        <f aca="false">'HOJA-TRANSF'!R57</f>
        <v>0</v>
      </c>
      <c r="T53" s="372" t="n">
        <f aca="false">'HOJA-TRANSF'!S57</f>
        <v>0</v>
      </c>
      <c r="U53" s="372" t="n">
        <f aca="false">'HOJA-TRANSF'!T57</f>
        <v>0</v>
      </c>
      <c r="V53" s="372" t="n">
        <f aca="false">'HOJA-TRANSF'!U57</f>
        <v>0</v>
      </c>
      <c r="W53" s="407" t="n">
        <f aca="false">SUM(M53:V53)</f>
        <v>1518</v>
      </c>
      <c r="X53" s="406" t="n">
        <f aca="false">'HOJA-TRANSF'!AF57</f>
        <v>0</v>
      </c>
      <c r="Y53" s="406" t="n">
        <f aca="false">'HOJA-TRANSF'!AG57</f>
        <v>4326</v>
      </c>
      <c r="Z53" s="406" t="n">
        <f aca="false">'HOJA-TRANSF'!AH57</f>
        <v>0</v>
      </c>
      <c r="AA53" s="197" t="n">
        <f aca="false">'HOJA-TRANSF'!AI57</f>
        <v>0</v>
      </c>
      <c r="AB53" s="197" t="n">
        <f aca="false">'HOJA-TRANSF'!AJ57</f>
        <v>0</v>
      </c>
      <c r="AC53" s="197" t="n">
        <f aca="false">'HOJA-TRANSF'!AK57</f>
        <v>0</v>
      </c>
      <c r="AD53" s="407" t="n">
        <f aca="false">SUM(X53:AC53)</f>
        <v>4326</v>
      </c>
      <c r="AE53" s="408" t="n">
        <f aca="false">'HOJA-TRANSF'!AE57</f>
        <v>12216.53</v>
      </c>
      <c r="AF53" s="354" t="n">
        <f aca="false">AR53-L53-W53-AQ53-AD53-AN53</f>
        <v>7879.687</v>
      </c>
      <c r="AG53" s="406" t="n">
        <f aca="false">L53+W53+AE53+AD53</f>
        <v>20197.53</v>
      </c>
      <c r="AH53" s="357" t="n">
        <f aca="false">'HOJA-TRANSF'!AN57</f>
        <v>0</v>
      </c>
      <c r="AI53" s="357" t="n">
        <f aca="false">'HOJA-TRANSF'!AO57</f>
        <v>2317.09</v>
      </c>
      <c r="AJ53" s="357" t="n">
        <f aca="false">'HOJA-TRANSF'!AP57</f>
        <v>2317.09</v>
      </c>
      <c r="AK53" s="377" t="n">
        <f aca="false">'HOJA-TRANSF'!AQ57</f>
        <v>2317.09</v>
      </c>
      <c r="AL53" s="377" t="n">
        <f aca="false">'HOJA-TRANSF'!AR57</f>
        <v>0</v>
      </c>
      <c r="AM53" s="377" t="n">
        <f aca="false">'HOJA-TRANSF'!AS57</f>
        <v>2019.753</v>
      </c>
      <c r="AN53" s="407" t="n">
        <f aca="false">AK53*10%</f>
        <v>231.709</v>
      </c>
      <c r="AO53" s="94" t="n">
        <f aca="false">AR53-AQ53-AN53</f>
        <v>15860.687</v>
      </c>
      <c r="AP53" s="345"/>
      <c r="AQ53" s="358" t="n">
        <f aca="false">'HOJA-TRANSF'!AV58</f>
        <v>0</v>
      </c>
      <c r="AR53" s="99" t="n">
        <f aca="false">AG53-AK53-AM53+AN53+AQ53</f>
        <v>16092.396</v>
      </c>
      <c r="AT53" s="103"/>
    </row>
    <row r="54" s="8" customFormat="true" ht="18" hidden="false" customHeight="true" outlineLevel="0" collapsed="false">
      <c r="A54" s="348" t="s">
        <v>136</v>
      </c>
      <c r="B54" s="337"/>
      <c r="C54" s="370" t="n">
        <f aca="false">'HOJA-TRANSF'!B58</f>
        <v>348.5</v>
      </c>
      <c r="D54" s="197" t="n">
        <f aca="false">'HOJA-TRANSF'!C58</f>
        <v>66</v>
      </c>
      <c r="E54" s="377" t="n">
        <f aca="false">'HOJA-TRANSF'!D58</f>
        <v>0</v>
      </c>
      <c r="F54" s="377" t="n">
        <f aca="false">'HOJA-TRANSF'!E58</f>
        <v>42.5</v>
      </c>
      <c r="G54" s="377" t="n">
        <f aca="false">'HOJA-TRANSF'!F58</f>
        <v>0</v>
      </c>
      <c r="H54" s="377" t="n">
        <f aca="false">'HOJA-TRANSF'!G58</f>
        <v>0</v>
      </c>
      <c r="I54" s="377" t="n">
        <f aca="false">'HOJA-TRANSF'!H58</f>
        <v>0</v>
      </c>
      <c r="J54" s="377" t="n">
        <f aca="false">'HOJA-TRANSF'!I58</f>
        <v>0</v>
      </c>
      <c r="K54" s="377" t="n">
        <f aca="false">'HOJA-TRANSF'!J58</f>
        <v>0</v>
      </c>
      <c r="L54" s="358" t="n">
        <f aca="false">SUM(D54:K54)</f>
        <v>108.5</v>
      </c>
      <c r="M54" s="372" t="n">
        <f aca="false">'HOJA-TRANSF'!L58</f>
        <v>30</v>
      </c>
      <c r="N54" s="372" t="n">
        <f aca="false">'HOJA-TRANSF'!M58</f>
        <v>0</v>
      </c>
      <c r="O54" s="372" t="n">
        <f aca="false">'HOJA-TRANSF'!N58</f>
        <v>0</v>
      </c>
      <c r="P54" s="372" t="n">
        <f aca="false">'HOJA-TRANSF'!O58</f>
        <v>0</v>
      </c>
      <c r="Q54" s="372" t="n">
        <f aca="false">'HOJA-TRANSF'!P58</f>
        <v>0</v>
      </c>
      <c r="R54" s="372" t="n">
        <f aca="false">'HOJA-TRANSF'!Q58</f>
        <v>0</v>
      </c>
      <c r="S54" s="372" t="n">
        <f aca="false">'HOJA-TRANSF'!R58</f>
        <v>0</v>
      </c>
      <c r="T54" s="372" t="n">
        <f aca="false">'HOJA-TRANSF'!S58</f>
        <v>0</v>
      </c>
      <c r="U54" s="372" t="n">
        <f aca="false">'HOJA-TRANSF'!T58</f>
        <v>0</v>
      </c>
      <c r="V54" s="372" t="n">
        <f aca="false">'HOJA-TRANSF'!U58</f>
        <v>0</v>
      </c>
      <c r="W54" s="407" t="n">
        <f aca="false">SUM(M54:V54)</f>
        <v>30</v>
      </c>
      <c r="X54" s="406" t="n">
        <f aca="false">'HOJA-TRANSF'!AF58</f>
        <v>0</v>
      </c>
      <c r="Y54" s="406" t="n">
        <f aca="false">'HOJA-TRANSF'!AG58</f>
        <v>0</v>
      </c>
      <c r="Z54" s="406" t="n">
        <f aca="false">'HOJA-TRANSF'!AH58</f>
        <v>0</v>
      </c>
      <c r="AA54" s="197" t="n">
        <f aca="false">'HOJA-TRANSF'!AI58</f>
        <v>0</v>
      </c>
      <c r="AB54" s="197" t="n">
        <f aca="false">'HOJA-TRANSF'!AJ58</f>
        <v>0</v>
      </c>
      <c r="AC54" s="197" t="n">
        <f aca="false">'HOJA-TRANSF'!AK58</f>
        <v>0</v>
      </c>
      <c r="AD54" s="407" t="n">
        <f aca="false">SUM(X54:AC54)</f>
        <v>0</v>
      </c>
      <c r="AE54" s="408" t="n">
        <f aca="false">'HOJA-TRANSF'!AE58</f>
        <v>210</v>
      </c>
      <c r="AF54" s="354" t="n">
        <f aca="false">AR54-L54-W54-AQ54-AD54-AN54</f>
        <v>0</v>
      </c>
      <c r="AG54" s="406" t="n">
        <f aca="false">L54+W54+AE54+AD54</f>
        <v>348.5</v>
      </c>
      <c r="AH54" s="357" t="n">
        <f aca="false">'HOJA-TRANSF'!AN58</f>
        <v>431.78</v>
      </c>
      <c r="AI54" s="357" t="n">
        <f aca="false">'HOJA-TRANSF'!AO58</f>
        <v>411.2</v>
      </c>
      <c r="AJ54" s="357" t="n">
        <f aca="false">'HOJA-TRANSF'!AP58</f>
        <v>842.98</v>
      </c>
      <c r="AK54" s="377" t="n">
        <f aca="false">'HOJA-TRANSF'!AQ58</f>
        <v>175.15</v>
      </c>
      <c r="AL54" s="377" t="n">
        <f aca="false">'HOJA-TRANSF'!AR58</f>
        <v>667.83</v>
      </c>
      <c r="AM54" s="377" t="n">
        <f aca="false">'HOJA-TRANSF'!AS58</f>
        <v>34.85</v>
      </c>
      <c r="AN54" s="407" t="n">
        <f aca="false">AK54*10%</f>
        <v>17.515</v>
      </c>
      <c r="AO54" s="94" t="n">
        <f aca="false">AR54-AQ54-AN54</f>
        <v>138.5</v>
      </c>
      <c r="AP54" s="345"/>
      <c r="AQ54" s="358" t="n">
        <f aca="false">'HOJA-TRANSF'!AV59</f>
        <v>0</v>
      </c>
      <c r="AR54" s="99" t="n">
        <f aca="false">AG54-AK54-AM54+AN54+AQ54</f>
        <v>156.015</v>
      </c>
      <c r="AT54" s="103"/>
    </row>
    <row r="55" s="8" customFormat="true" ht="18" hidden="false" customHeight="true" outlineLevel="0" collapsed="false">
      <c r="A55" s="409" t="s">
        <v>137</v>
      </c>
      <c r="B55" s="337"/>
      <c r="C55" s="370" t="n">
        <f aca="false">'HOJA-TRANSF'!B59</f>
        <v>1122</v>
      </c>
      <c r="D55" s="197" t="n">
        <f aca="false">'HOJA-TRANSF'!C59</f>
        <v>0</v>
      </c>
      <c r="E55" s="377" t="n">
        <f aca="false">'HOJA-TRANSF'!D59</f>
        <v>0</v>
      </c>
      <c r="F55" s="377" t="n">
        <f aca="false">'HOJA-TRANSF'!E59</f>
        <v>127.5</v>
      </c>
      <c r="G55" s="377" t="n">
        <f aca="false">'HOJA-TRANSF'!F59</f>
        <v>8.5</v>
      </c>
      <c r="H55" s="377" t="n">
        <f aca="false">'HOJA-TRANSF'!G59</f>
        <v>34</v>
      </c>
      <c r="I55" s="377" t="n">
        <f aca="false">'HOJA-TRANSF'!H59</f>
        <v>20</v>
      </c>
      <c r="J55" s="377" t="n">
        <f aca="false">'HOJA-TRANSF'!I59</f>
        <v>0</v>
      </c>
      <c r="K55" s="377" t="n">
        <f aca="false">'HOJA-TRANSF'!J59</f>
        <v>0</v>
      </c>
      <c r="L55" s="358" t="n">
        <f aca="false">SUM(D55:K55)</f>
        <v>190</v>
      </c>
      <c r="M55" s="372" t="n">
        <f aca="false">'HOJA-TRANSF'!L59</f>
        <v>0</v>
      </c>
      <c r="N55" s="372" t="n">
        <f aca="false">'HOJA-TRANSF'!M59</f>
        <v>0</v>
      </c>
      <c r="O55" s="372" t="n">
        <f aca="false">'HOJA-TRANSF'!N59</f>
        <v>48</v>
      </c>
      <c r="P55" s="372" t="n">
        <f aca="false">'HOJA-TRANSF'!O59</f>
        <v>0</v>
      </c>
      <c r="Q55" s="372" t="n">
        <f aca="false">'HOJA-TRANSF'!P59</f>
        <v>0</v>
      </c>
      <c r="R55" s="372" t="n">
        <f aca="false">'HOJA-TRANSF'!Q59</f>
        <v>0</v>
      </c>
      <c r="S55" s="372" t="n">
        <f aca="false">'HOJA-TRANSF'!R59</f>
        <v>0</v>
      </c>
      <c r="T55" s="372" t="n">
        <f aca="false">'HOJA-TRANSF'!S59</f>
        <v>0</v>
      </c>
      <c r="U55" s="372" t="n">
        <f aca="false">'HOJA-TRANSF'!T59</f>
        <v>0</v>
      </c>
      <c r="V55" s="372" t="n">
        <f aca="false">'HOJA-TRANSF'!U59</f>
        <v>0</v>
      </c>
      <c r="W55" s="407" t="n">
        <f aca="false">SUM(M55:V55)</f>
        <v>48</v>
      </c>
      <c r="X55" s="406" t="n">
        <f aca="false">'HOJA-TRANSF'!AF59</f>
        <v>0</v>
      </c>
      <c r="Y55" s="406" t="n">
        <f aca="false">'HOJA-TRANSF'!AG59</f>
        <v>0</v>
      </c>
      <c r="Z55" s="406" t="n">
        <f aca="false">'HOJA-TRANSF'!AH59</f>
        <v>0</v>
      </c>
      <c r="AA55" s="197" t="n">
        <f aca="false">'HOJA-TRANSF'!AI59</f>
        <v>0</v>
      </c>
      <c r="AB55" s="197" t="n">
        <f aca="false">'HOJA-TRANSF'!AJ59</f>
        <v>0</v>
      </c>
      <c r="AC55" s="197" t="n">
        <f aca="false">'HOJA-TRANSF'!AK59</f>
        <v>0</v>
      </c>
      <c r="AD55" s="407" t="n">
        <f aca="false">SUM(X55:AC55)</f>
        <v>0</v>
      </c>
      <c r="AE55" s="408" t="n">
        <f aca="false">'HOJA-TRANSF'!AE59</f>
        <v>884</v>
      </c>
      <c r="AF55" s="354" t="n">
        <f aca="false">AR55-L55-W55-AQ55-AD55-AN55</f>
        <v>232.46</v>
      </c>
      <c r="AG55" s="406" t="n">
        <f aca="false">L55+W55+AE55+AD55</f>
        <v>1122</v>
      </c>
      <c r="AH55" s="357" t="n">
        <f aca="false">'HOJA-TRANSF'!AN59</f>
        <v>0</v>
      </c>
      <c r="AI55" s="357" t="n">
        <f aca="false">'HOJA-TRANSF'!AO59</f>
        <v>539.34</v>
      </c>
      <c r="AJ55" s="357" t="n">
        <f aca="false">'HOJA-TRANSF'!AP59</f>
        <v>539.34</v>
      </c>
      <c r="AK55" s="377" t="n">
        <f aca="false">'HOJA-TRANSF'!AQ59</f>
        <v>539.34</v>
      </c>
      <c r="AL55" s="377" t="n">
        <f aca="false">'HOJA-TRANSF'!AR59</f>
        <v>0</v>
      </c>
      <c r="AM55" s="377" t="n">
        <f aca="false">'HOJA-TRANSF'!AS59</f>
        <v>112.2</v>
      </c>
      <c r="AN55" s="407" t="n">
        <f aca="false">AK55*10%</f>
        <v>53.934</v>
      </c>
      <c r="AO55" s="94" t="n">
        <f aca="false">AR55-AQ55-AN55</f>
        <v>470.46</v>
      </c>
      <c r="AP55" s="345"/>
      <c r="AQ55" s="358" t="n">
        <v>0</v>
      </c>
      <c r="AR55" s="99" t="n">
        <f aca="false">AG55-AK55-AM55+AN55+AQ55</f>
        <v>524.394</v>
      </c>
      <c r="AT55" s="103"/>
    </row>
    <row r="56" customFormat="false" ht="18" hidden="false" customHeight="true" outlineLevel="0" collapsed="false">
      <c r="A56" s="367" t="s">
        <v>256</v>
      </c>
      <c r="B56" s="349" t="s">
        <v>231</v>
      </c>
      <c r="C56" s="368" t="n">
        <f aca="false">SUM(C57:C58)</f>
        <v>19341.84</v>
      </c>
      <c r="D56" s="366" t="n">
        <f aca="false">SUM(D57:D58)</f>
        <v>990</v>
      </c>
      <c r="E56" s="365" t="n">
        <f aca="false">SUM(E57:E58)</f>
        <v>56</v>
      </c>
      <c r="F56" s="365" t="n">
        <f aca="false">SUM(F57:F58)</f>
        <v>459.5</v>
      </c>
      <c r="G56" s="365" t="n">
        <f aca="false">SUM(G57:G58)</f>
        <v>42.5</v>
      </c>
      <c r="H56" s="365" t="n">
        <f aca="false">SUM(H57:H58)</f>
        <v>8.5</v>
      </c>
      <c r="I56" s="365" t="n">
        <f aca="false">SUM(I57:I58)</f>
        <v>130</v>
      </c>
      <c r="J56" s="365" t="n">
        <f aca="false">SUM(J57:J58)</f>
        <v>0</v>
      </c>
      <c r="K56" s="365" t="n">
        <f aca="false">SUM(K57:K58)</f>
        <v>0</v>
      </c>
      <c r="L56" s="344" t="n">
        <f aca="false">SUM(L57:L58)</f>
        <v>1686.5</v>
      </c>
      <c r="M56" s="96" t="n">
        <f aca="false">SUM(M57:M58)</f>
        <v>130</v>
      </c>
      <c r="N56" s="96" t="n">
        <f aca="false">SUM(N57:N58)</f>
        <v>200</v>
      </c>
      <c r="O56" s="96" t="n">
        <f aca="false">SUM(O57:O58)</f>
        <v>653.65</v>
      </c>
      <c r="P56" s="96" t="n">
        <f aca="false">SUM(P57:P58)</f>
        <v>0</v>
      </c>
      <c r="Q56" s="96" t="n">
        <f aca="false">SUM(Q57:Q58)</f>
        <v>21</v>
      </c>
      <c r="R56" s="96" t="n">
        <f aca="false">SUM(R57:R58)</f>
        <v>0</v>
      </c>
      <c r="S56" s="96" t="n">
        <f aca="false">SUM(S57:S58)</f>
        <v>0</v>
      </c>
      <c r="T56" s="96" t="n">
        <f aca="false">SUM(T57:T58)</f>
        <v>0</v>
      </c>
      <c r="U56" s="96" t="n">
        <f aca="false">SUM(U57:U58)</f>
        <v>0</v>
      </c>
      <c r="V56" s="96" t="n">
        <f aca="false">SUM(V57:V58)</f>
        <v>8.5</v>
      </c>
      <c r="W56" s="343" t="n">
        <f aca="false">SUM(W57:W58)</f>
        <v>1013.15</v>
      </c>
      <c r="X56" s="403" t="n">
        <f aca="false">SUM(X57:X58)</f>
        <v>0</v>
      </c>
      <c r="Y56" s="403" t="n">
        <f aca="false">SUM(Y57:Y58)</f>
        <v>0</v>
      </c>
      <c r="Z56" s="403" t="n">
        <f aca="false">SUM(Z57:Z58)</f>
        <v>0</v>
      </c>
      <c r="AA56" s="403" t="n">
        <f aca="false">SUM(AA57:AA58)</f>
        <v>0</v>
      </c>
      <c r="AB56" s="403" t="n">
        <f aca="false">SUM(AB57:AB58)</f>
        <v>0</v>
      </c>
      <c r="AC56" s="403" t="n">
        <f aca="false">SUM(AC57:AC58)</f>
        <v>5</v>
      </c>
      <c r="AD56" s="364" t="n">
        <f aca="false">SUM(AD57:AD58)</f>
        <v>5</v>
      </c>
      <c r="AE56" s="129" t="n">
        <f aca="false">SUM(AE57:AE58)</f>
        <v>16637.19</v>
      </c>
      <c r="AF56" s="364" t="n">
        <f aca="false">SUM(AF57:AF58)+0.01</f>
        <v>13176.856</v>
      </c>
      <c r="AG56" s="403" t="n">
        <f aca="false">L56+W56+AE56+AD56</f>
        <v>19341.84</v>
      </c>
      <c r="AH56" s="347" t="n">
        <f aca="false">SUM(AH57:AH58)</f>
        <v>347.58</v>
      </c>
      <c r="AI56" s="347" t="n">
        <f aca="false">SUM(AI57:AI58)</f>
        <v>1178.58</v>
      </c>
      <c r="AJ56" s="347" t="n">
        <f aca="false">SUM(AJ57:AJ58)</f>
        <v>1526.16</v>
      </c>
      <c r="AK56" s="347" t="n">
        <f aca="false">SUM(AK57:AK58)</f>
        <v>1526.16</v>
      </c>
      <c r="AL56" s="345" t="n">
        <f aca="false">SUM(AL57:AL58)</f>
        <v>0</v>
      </c>
      <c r="AM56" s="365" t="n">
        <f aca="false">SUM(AM57:AM58)</f>
        <v>1934.184</v>
      </c>
      <c r="AN56" s="343" t="n">
        <f aca="false">AK56*10%</f>
        <v>152.616</v>
      </c>
      <c r="AO56" s="365" t="n">
        <f aca="false">AR56-AQ56-AN56+0.01</f>
        <v>15881.516</v>
      </c>
      <c r="AP56" s="365"/>
      <c r="AQ56" s="344" t="n">
        <f aca="false">SUM(AQ57:AQ58)</f>
        <v>0</v>
      </c>
      <c r="AR56" s="366" t="n">
        <f aca="false">SUM(AR57:AR58)+0.01</f>
        <v>16034.122</v>
      </c>
      <c r="AT56" s="103"/>
    </row>
    <row r="57" customFormat="false" ht="18" hidden="false" customHeight="true" outlineLevel="0" collapsed="false">
      <c r="A57" s="369" t="s">
        <v>257</v>
      </c>
      <c r="B57" s="349"/>
      <c r="C57" s="370" t="n">
        <f aca="false">'HOJA-TRANSF'!B60</f>
        <v>17687</v>
      </c>
      <c r="D57" s="99" t="n">
        <f aca="false">'HOJA-TRANSF'!C60</f>
        <v>762</v>
      </c>
      <c r="E57" s="94" t="n">
        <f aca="false">'HOJA-TRANSF'!D60</f>
        <v>40</v>
      </c>
      <c r="F57" s="94" t="n">
        <f aca="false">'HOJA-TRANSF'!E60</f>
        <v>408</v>
      </c>
      <c r="G57" s="94" t="n">
        <f aca="false">'HOJA-TRANSF'!F60</f>
        <v>0</v>
      </c>
      <c r="H57" s="94" t="n">
        <f aca="false">'HOJA-TRANSF'!G60</f>
        <v>0</v>
      </c>
      <c r="I57" s="94" t="n">
        <f aca="false">'HOJA-TRANSF'!H60</f>
        <v>80</v>
      </c>
      <c r="J57" s="94" t="n">
        <f aca="false">'HOJA-TRANSF'!I60</f>
        <v>0</v>
      </c>
      <c r="K57" s="94" t="n">
        <f aca="false">'HOJA-TRANSF'!J60</f>
        <v>0</v>
      </c>
      <c r="L57" s="358" t="n">
        <f aca="false">SUM(D57:K57)</f>
        <v>1290</v>
      </c>
      <c r="M57" s="88" t="n">
        <f aca="false">'HOJA-TRANSF'!L60</f>
        <v>120</v>
      </c>
      <c r="N57" s="88" t="n">
        <f aca="false">'HOJA-TRANSF'!M60</f>
        <v>200</v>
      </c>
      <c r="O57" s="88" t="n">
        <f aca="false">'HOJA-TRANSF'!N60</f>
        <v>564</v>
      </c>
      <c r="P57" s="88" t="n">
        <f aca="false">'HOJA-TRANSF'!O60</f>
        <v>0</v>
      </c>
      <c r="Q57" s="88" t="n">
        <f aca="false">'HOJA-TRANSF'!P60</f>
        <v>21</v>
      </c>
      <c r="R57" s="88" t="n">
        <f aca="false">'HOJA-TRANSF'!Q60</f>
        <v>0</v>
      </c>
      <c r="S57" s="88" t="n">
        <f aca="false">'HOJA-TRANSF'!R60</f>
        <v>0</v>
      </c>
      <c r="T57" s="88" t="n">
        <f aca="false">'HOJA-TRANSF'!S60</f>
        <v>0</v>
      </c>
      <c r="U57" s="88" t="n">
        <f aca="false">'HOJA-TRANSF'!T60</f>
        <v>0</v>
      </c>
      <c r="V57" s="88" t="n">
        <f aca="false">'HOJA-TRANSF'!U60</f>
        <v>8.5</v>
      </c>
      <c r="W57" s="407" t="n">
        <f aca="false">SUM(M57:V57)</f>
        <v>913.5</v>
      </c>
      <c r="X57" s="406" t="n">
        <f aca="false">'HOJA-TRANSF'!AF60</f>
        <v>0</v>
      </c>
      <c r="Y57" s="406" t="n">
        <f aca="false">'HOJA-TRANSF'!AG60</f>
        <v>0</v>
      </c>
      <c r="Z57" s="406" t="n">
        <f aca="false">'HOJA-TRANSF'!AH60</f>
        <v>0</v>
      </c>
      <c r="AA57" s="406" t="n">
        <f aca="false">'HOJA-TRANSF'!AI60</f>
        <v>0</v>
      </c>
      <c r="AB57" s="406" t="n">
        <f aca="false">'HOJA-TRANSF'!AJ60</f>
        <v>0</v>
      </c>
      <c r="AC57" s="406" t="n">
        <f aca="false">'HOJA-TRANSF'!AK60</f>
        <v>5</v>
      </c>
      <c r="AD57" s="407" t="n">
        <f aca="false">SUM(X57:AC57)</f>
        <v>5</v>
      </c>
      <c r="AE57" s="355" t="n">
        <f aca="false">'HOJA-TRANSF'!AE60</f>
        <v>15478.5</v>
      </c>
      <c r="AF57" s="354" t="n">
        <f aca="false">AR57-L57-W57-AQ57-AD57-AN57</f>
        <v>12822.07</v>
      </c>
      <c r="AG57" s="406" t="n">
        <f aca="false">L57+W57+AE57+AD57</f>
        <v>17687</v>
      </c>
      <c r="AH57" s="357" t="n">
        <f aca="false">'HOJA-TRANSF'!AN60</f>
        <v>0</v>
      </c>
      <c r="AI57" s="357" t="n">
        <f aca="false">'HOJA-TRANSF'!AO60</f>
        <v>887.73</v>
      </c>
      <c r="AJ57" s="357" t="n">
        <f aca="false">'HOJA-TRANSF'!AP60</f>
        <v>887.73</v>
      </c>
      <c r="AK57" s="94" t="n">
        <f aca="false">'HOJA-TRANSF'!AQ60</f>
        <v>887.73</v>
      </c>
      <c r="AL57" s="377" t="n">
        <f aca="false">'HOJA-TRANSF'!AR60</f>
        <v>0</v>
      </c>
      <c r="AM57" s="377" t="n">
        <f aca="false">'HOJA-TRANSF'!AS60</f>
        <v>1768.7</v>
      </c>
      <c r="AN57" s="407" t="n">
        <f aca="false">AK57*10%</f>
        <v>88.773</v>
      </c>
      <c r="AO57" s="94" t="n">
        <f aca="false">AR57-AQ57-AN57</f>
        <v>15030.57</v>
      </c>
      <c r="AP57" s="365"/>
      <c r="AQ57" s="358" t="n">
        <f aca="false">'HOJA-TRANSF'!AV60</f>
        <v>0</v>
      </c>
      <c r="AR57" s="99" t="n">
        <f aca="false">AG57-AK57-AM57+AN57+AQ57</f>
        <v>15119.343</v>
      </c>
      <c r="AT57" s="103"/>
    </row>
    <row r="58" customFormat="false" ht="18" hidden="false" customHeight="true" outlineLevel="0" collapsed="false">
      <c r="A58" s="369" t="s">
        <v>258</v>
      </c>
      <c r="B58" s="349"/>
      <c r="C58" s="370" t="n">
        <f aca="false">'HOJA-TRANSF'!B61</f>
        <v>1654.84</v>
      </c>
      <c r="D58" s="99" t="n">
        <f aca="false">'HOJA-TRANSF'!C61</f>
        <v>228</v>
      </c>
      <c r="E58" s="94" t="n">
        <f aca="false">'HOJA-TRANSF'!D61</f>
        <v>16</v>
      </c>
      <c r="F58" s="94" t="n">
        <f aca="false">'HOJA-TRANSF'!E61</f>
        <v>51.5</v>
      </c>
      <c r="G58" s="94" t="n">
        <f aca="false">'HOJA-TRANSF'!F61</f>
        <v>42.5</v>
      </c>
      <c r="H58" s="94" t="n">
        <f aca="false">'HOJA-TRANSF'!G61</f>
        <v>8.5</v>
      </c>
      <c r="I58" s="94" t="n">
        <f aca="false">'HOJA-TRANSF'!H61</f>
        <v>50</v>
      </c>
      <c r="J58" s="94" t="n">
        <f aca="false">'HOJA-TRANSF'!I61</f>
        <v>0</v>
      </c>
      <c r="K58" s="94" t="n">
        <f aca="false">'HOJA-TRANSF'!J61</f>
        <v>0</v>
      </c>
      <c r="L58" s="358" t="n">
        <f aca="false">SUM(D58:K58)</f>
        <v>396.5</v>
      </c>
      <c r="M58" s="88" t="n">
        <f aca="false">'HOJA-TRANSF'!L61</f>
        <v>10</v>
      </c>
      <c r="N58" s="88" t="n">
        <f aca="false">'HOJA-TRANSF'!M61</f>
        <v>0</v>
      </c>
      <c r="O58" s="88" t="n">
        <f aca="false">'HOJA-TRANSF'!N61</f>
        <v>89.65</v>
      </c>
      <c r="P58" s="88" t="n">
        <f aca="false">'HOJA-TRANSF'!O61</f>
        <v>0</v>
      </c>
      <c r="Q58" s="88" t="n">
        <f aca="false">'HOJA-TRANSF'!P61</f>
        <v>0</v>
      </c>
      <c r="R58" s="88" t="n">
        <f aca="false">'HOJA-TRANSF'!Q61</f>
        <v>0</v>
      </c>
      <c r="S58" s="88" t="n">
        <f aca="false">'HOJA-TRANSF'!R61</f>
        <v>0</v>
      </c>
      <c r="T58" s="88" t="n">
        <f aca="false">'HOJA-TRANSF'!S61</f>
        <v>0</v>
      </c>
      <c r="U58" s="88" t="n">
        <f aca="false">'HOJA-TRANSF'!T61</f>
        <v>0</v>
      </c>
      <c r="V58" s="88" t="n">
        <f aca="false">'HOJA-TRANSF'!U61</f>
        <v>0</v>
      </c>
      <c r="W58" s="407" t="n">
        <f aca="false">SUM(M58:V58)</f>
        <v>99.65</v>
      </c>
      <c r="X58" s="406" t="n">
        <f aca="false">'HOJA-TRANSF'!AF61</f>
        <v>0</v>
      </c>
      <c r="Y58" s="406" t="n">
        <f aca="false">'HOJA-TRANSF'!AG61</f>
        <v>0</v>
      </c>
      <c r="Z58" s="406" t="n">
        <f aca="false">'HOJA-TRANSF'!AH61</f>
        <v>0</v>
      </c>
      <c r="AA58" s="406" t="n">
        <f aca="false">'HOJA-TRANSF'!AI61</f>
        <v>0</v>
      </c>
      <c r="AB58" s="406" t="n">
        <f aca="false">'HOJA-TRANSF'!AJ61</f>
        <v>0</v>
      </c>
      <c r="AC58" s="406" t="n">
        <f aca="false">'HOJA-TRANSF'!AK61</f>
        <v>0</v>
      </c>
      <c r="AD58" s="407" t="n">
        <f aca="false">SUM(X58:AC58)</f>
        <v>0</v>
      </c>
      <c r="AE58" s="355" t="n">
        <f aca="false">'HOJA-TRANSF'!AE61</f>
        <v>1158.69</v>
      </c>
      <c r="AF58" s="354" t="n">
        <f aca="false">AR58-L58-W58-AQ58-AD58-AN58</f>
        <v>354.776</v>
      </c>
      <c r="AG58" s="406" t="n">
        <f aca="false">L58+W58+AE58+AD58</f>
        <v>1654.84</v>
      </c>
      <c r="AH58" s="357" t="n">
        <f aca="false">'HOJA-TRANSF'!AN61</f>
        <v>347.58</v>
      </c>
      <c r="AI58" s="357" t="n">
        <f aca="false">'HOJA-TRANSF'!AO61</f>
        <v>290.85</v>
      </c>
      <c r="AJ58" s="357" t="n">
        <f aca="false">'HOJA-TRANSF'!AP61</f>
        <v>638.43</v>
      </c>
      <c r="AK58" s="94" t="n">
        <f aca="false">'HOJA-TRANSF'!AQ61</f>
        <v>638.43</v>
      </c>
      <c r="AL58" s="377" t="n">
        <f aca="false">'HOJA-TRANSF'!AR61</f>
        <v>0</v>
      </c>
      <c r="AM58" s="377" t="n">
        <f aca="false">'HOJA-TRANSF'!AS61</f>
        <v>165.484</v>
      </c>
      <c r="AN58" s="407" t="n">
        <f aca="false">AK58*10%</f>
        <v>63.843</v>
      </c>
      <c r="AO58" s="94" t="n">
        <f aca="false">AR58-AQ58-AN58</f>
        <v>850.926</v>
      </c>
      <c r="AP58" s="365"/>
      <c r="AQ58" s="358" t="n">
        <f aca="false">'HOJA-TRANSF'!AV63</f>
        <v>0</v>
      </c>
      <c r="AR58" s="99" t="n">
        <f aca="false">AG58-AK58-AM58+AN58+AQ58</f>
        <v>914.769</v>
      </c>
      <c r="AT58" s="103"/>
    </row>
    <row r="59" customFormat="false" ht="18" hidden="false" customHeight="true" outlineLevel="0" collapsed="false">
      <c r="A59" s="367" t="s">
        <v>259</v>
      </c>
      <c r="B59" s="349" t="s">
        <v>231</v>
      </c>
      <c r="C59" s="338" t="n">
        <f aca="false">SUM(C60:C62)</f>
        <v>12752.5</v>
      </c>
      <c r="D59" s="366" t="n">
        <f aca="false">SUM(D60:D62)</f>
        <v>690</v>
      </c>
      <c r="E59" s="365" t="n">
        <f aca="false">SUM(E60:E62)</f>
        <v>189</v>
      </c>
      <c r="F59" s="365" t="n">
        <f aca="false">SUM(F60:F62)</f>
        <v>391</v>
      </c>
      <c r="G59" s="365" t="n">
        <f aca="false">SUM(G60:G62)</f>
        <v>110.5</v>
      </c>
      <c r="H59" s="365" t="n">
        <f aca="false">SUM(H60:H62)</f>
        <v>16</v>
      </c>
      <c r="I59" s="365" t="n">
        <f aca="false">SUM(I60:I62)</f>
        <v>260</v>
      </c>
      <c r="J59" s="365" t="n">
        <f aca="false">SUM(J60:J62)</f>
        <v>0</v>
      </c>
      <c r="K59" s="365" t="n">
        <f aca="false">SUM(K60:K62)</f>
        <v>0</v>
      </c>
      <c r="L59" s="344" t="n">
        <f aca="false">SUM(L60:L62)</f>
        <v>1656.5</v>
      </c>
      <c r="M59" s="339" t="n">
        <f aca="false">SUM(M60:M62)</f>
        <v>120</v>
      </c>
      <c r="N59" s="339" t="n">
        <f aca="false">SUM(N60:N62)</f>
        <v>1000</v>
      </c>
      <c r="O59" s="345" t="n">
        <f aca="false">SUM(O60:O62)</f>
        <v>582</v>
      </c>
      <c r="P59" s="339" t="n">
        <f aca="false">SUM(P60:P62)</f>
        <v>0</v>
      </c>
      <c r="Q59" s="345" t="n">
        <f aca="false">SUM(Q60:Q62)</f>
        <v>141</v>
      </c>
      <c r="R59" s="345" t="n">
        <f aca="false">SUM(R60:R62)</f>
        <v>41</v>
      </c>
      <c r="S59" s="339" t="n">
        <f aca="false">SUM(S60:S62)</f>
        <v>0</v>
      </c>
      <c r="T59" s="345" t="n">
        <f aca="false">SUM(T60:T62)</f>
        <v>0</v>
      </c>
      <c r="U59" s="339" t="n">
        <f aca="false">SUM(U60:U62)</f>
        <v>0</v>
      </c>
      <c r="V59" s="339" t="n">
        <f aca="false">SUM(V60:V62)</f>
        <v>0</v>
      </c>
      <c r="W59" s="343" t="n">
        <f aca="false">SUM(W60:W62)</f>
        <v>1884</v>
      </c>
      <c r="X59" s="339" t="n">
        <f aca="false">SUM(X60:X62)</f>
        <v>0</v>
      </c>
      <c r="Y59" s="339" t="n">
        <f aca="false">SUM(Y60:Y62)</f>
        <v>799</v>
      </c>
      <c r="Z59" s="339" t="n">
        <f aca="false">SUM(Z60:Z62)</f>
        <v>42.5</v>
      </c>
      <c r="AA59" s="339" t="n">
        <f aca="false">SUM(AA60:AA62)</f>
        <v>0</v>
      </c>
      <c r="AB59" s="339" t="n">
        <f aca="false">SUM(AB60:AB62)</f>
        <v>0</v>
      </c>
      <c r="AC59" s="339" t="n">
        <f aca="false">SUM(AC60:AC62)</f>
        <v>0</v>
      </c>
      <c r="AD59" s="343" t="n">
        <f aca="false">SUM(AD60:AD62)</f>
        <v>841.5</v>
      </c>
      <c r="AE59" s="339" t="n">
        <f aca="false">SUM(AE60:AE62)</f>
        <v>8370.5</v>
      </c>
      <c r="AF59" s="343" t="n">
        <f aca="false">SUM(AF60:AF62)</f>
        <v>3931.44</v>
      </c>
      <c r="AG59" s="339" t="n">
        <f aca="false">SUM(AG60:AG62)</f>
        <v>12752.5</v>
      </c>
      <c r="AH59" s="339" t="n">
        <f aca="false">SUM(AH60:AH62)</f>
        <v>2119.5</v>
      </c>
      <c r="AI59" s="339" t="n">
        <f aca="false">SUM(AI60:AI62)</f>
        <v>2622.02</v>
      </c>
      <c r="AJ59" s="339" t="n">
        <f aca="false">SUM(AJ60:AJ62)</f>
        <v>4741.52</v>
      </c>
      <c r="AK59" s="339" t="n">
        <f aca="false">SUM(AK60:AK62)</f>
        <v>3163.81</v>
      </c>
      <c r="AL59" s="366" t="n">
        <f aca="false">SUM(AL60:AL62)</f>
        <v>1577.71</v>
      </c>
      <c r="AM59" s="365" t="n">
        <f aca="false">SUM(AM60:AM62)</f>
        <v>1275.25</v>
      </c>
      <c r="AN59" s="343" t="n">
        <f aca="false">SUM(AN60:AN62)</f>
        <v>316.381</v>
      </c>
      <c r="AO59" s="365" t="n">
        <f aca="false">SUM(AO60:AO62)</f>
        <v>8313.44</v>
      </c>
      <c r="AP59" s="365" t="n">
        <f aca="false">SUM(AP60:AP62)</f>
        <v>0</v>
      </c>
      <c r="AQ59" s="344" t="n">
        <f aca="false">SUM(AQ60:AQ62)</f>
        <v>231</v>
      </c>
      <c r="AR59" s="365" t="n">
        <f aca="false">SUM(AR60:AR62)</f>
        <v>8860.821</v>
      </c>
      <c r="AT59" s="103"/>
    </row>
    <row r="60" customFormat="false" ht="18" hidden="false" customHeight="true" outlineLevel="0" collapsed="false">
      <c r="A60" s="369" t="s">
        <v>260</v>
      </c>
      <c r="B60" s="349"/>
      <c r="C60" s="370" t="n">
        <f aca="false">'HOJA-TRANSF'!B62</f>
        <v>5854.5</v>
      </c>
      <c r="D60" s="99" t="n">
        <f aca="false">'HOJA-TRANSF'!C62</f>
        <v>312</v>
      </c>
      <c r="E60" s="94" t="n">
        <f aca="false">'HOJA-TRANSF'!D62</f>
        <v>134</v>
      </c>
      <c r="F60" s="94" t="n">
        <f aca="false">'HOJA-TRANSF'!E62</f>
        <v>136</v>
      </c>
      <c r="G60" s="94" t="n">
        <f aca="false">'HOJA-TRANSF'!F62</f>
        <v>76.5</v>
      </c>
      <c r="H60" s="94" t="n">
        <f aca="false">'HOJA-TRANSF'!G62</f>
        <v>0</v>
      </c>
      <c r="I60" s="94" t="n">
        <f aca="false">'HOJA-TRANSF'!H62</f>
        <v>210</v>
      </c>
      <c r="J60" s="94" t="n">
        <f aca="false">'HOJA-TRANSF'!I62</f>
        <v>0</v>
      </c>
      <c r="K60" s="94" t="n">
        <f aca="false">'HOJA-TRANSF'!J62</f>
        <v>0</v>
      </c>
      <c r="L60" s="358" t="n">
        <f aca="false">SUM(D60:K60)</f>
        <v>868.5</v>
      </c>
      <c r="M60" s="88" t="n">
        <f aca="false">'HOJA-TRANSF'!L62</f>
        <v>90</v>
      </c>
      <c r="N60" s="88" t="n">
        <f aca="false">'HOJA-TRANSF'!M62</f>
        <v>700</v>
      </c>
      <c r="O60" s="88" t="n">
        <f aca="false">'HOJA-TRANSF'!N62</f>
        <v>264</v>
      </c>
      <c r="P60" s="88" t="n">
        <f aca="false">'HOJA-TRANSF'!O62</f>
        <v>0</v>
      </c>
      <c r="Q60" s="88" t="n">
        <f aca="false">'HOJA-TRANSF'!P62</f>
        <v>126</v>
      </c>
      <c r="R60" s="88" t="n">
        <f aca="false">'HOJA-TRANSF'!Q62</f>
        <v>0</v>
      </c>
      <c r="S60" s="99" t="n">
        <f aca="false">'HOJA-TRANSF'!R62</f>
        <v>0</v>
      </c>
      <c r="T60" s="88" t="n">
        <f aca="false">'HOJA-TRANSF'!S62</f>
        <v>0</v>
      </c>
      <c r="U60" s="99" t="n">
        <f aca="false">'HOJA-TRANSF'!T62</f>
        <v>0</v>
      </c>
      <c r="V60" s="99" t="n">
        <f aca="false">'HOJA-TRANSF'!U62</f>
        <v>0</v>
      </c>
      <c r="W60" s="407" t="n">
        <f aca="false">SUM(M60:V60)</f>
        <v>1180</v>
      </c>
      <c r="X60" s="197" t="n">
        <f aca="false">'HOJA-TRANSF'!AF62</f>
        <v>0</v>
      </c>
      <c r="Y60" s="197" t="n">
        <f aca="false">'HOJA-TRANSF'!AG62</f>
        <v>799</v>
      </c>
      <c r="Z60" s="197" t="n">
        <f aca="false">'HOJA-TRANSF'!AH62</f>
        <v>42.5</v>
      </c>
      <c r="AA60" s="197" t="n">
        <f aca="false">'HOJA-TRANSF'!AI62</f>
        <v>0</v>
      </c>
      <c r="AB60" s="197" t="n">
        <f aca="false">'HOJA-TRANSF'!AJ62</f>
        <v>0</v>
      </c>
      <c r="AC60" s="197" t="n">
        <f aca="false">'HOJA-TRANSF'!AK62</f>
        <v>0</v>
      </c>
      <c r="AD60" s="407" t="n">
        <f aca="false">SUM(X60:AC60)</f>
        <v>841.5</v>
      </c>
      <c r="AE60" s="373" t="n">
        <f aca="false">'HOJA-TRANSF'!AE62</f>
        <v>2964.5</v>
      </c>
      <c r="AF60" s="354" t="n">
        <f aca="false">AR60-L60-W60-AQ60-AD60-AN60</f>
        <v>0</v>
      </c>
      <c r="AG60" s="197" t="n">
        <f aca="false">L60+W60+AE60+AD60</f>
        <v>5854.5</v>
      </c>
      <c r="AH60" s="197" t="n">
        <f aca="false">'HOJA-TRANSF'!AN62</f>
        <v>2119.5</v>
      </c>
      <c r="AI60" s="197" t="n">
        <f aca="false">'HOJA-TRANSF'!AO62</f>
        <v>1837.26</v>
      </c>
      <c r="AJ60" s="197" t="n">
        <f aca="false">'HOJA-TRANSF'!AP62</f>
        <v>3956.76</v>
      </c>
      <c r="AK60" s="99" t="n">
        <f aca="false">'HOJA-TRANSF'!AQ62</f>
        <v>2379.05</v>
      </c>
      <c r="AL60" s="94" t="n">
        <f aca="false">'HOJA-TRANSF'!AR62</f>
        <v>1577.71</v>
      </c>
      <c r="AM60" s="94" t="n">
        <f aca="false">C60*10%</f>
        <v>585.45</v>
      </c>
      <c r="AN60" s="407" t="n">
        <f aca="false">AK60*10%</f>
        <v>237.905</v>
      </c>
      <c r="AO60" s="94" t="n">
        <f aca="false">AR60-AQ60-AN60-AP60</f>
        <v>2890</v>
      </c>
      <c r="AP60" s="94"/>
      <c r="AQ60" s="358" t="n">
        <f aca="false">'HOJA-TRANSF'!AV62</f>
        <v>231</v>
      </c>
      <c r="AR60" s="99" t="n">
        <f aca="false">AG60-AK60-AM60+AN60+AQ60+AP60</f>
        <v>3358.905</v>
      </c>
      <c r="AT60" s="103"/>
    </row>
    <row r="61" customFormat="false" ht="18" hidden="false" customHeight="true" outlineLevel="0" collapsed="false">
      <c r="A61" s="348" t="s">
        <v>141</v>
      </c>
      <c r="B61" s="349"/>
      <c r="C61" s="370" t="n">
        <f aca="false">'HOJA-TRANSF'!B63</f>
        <v>2365.5</v>
      </c>
      <c r="D61" s="99" t="n">
        <f aca="false">'HOJA-TRANSF'!C63</f>
        <v>132</v>
      </c>
      <c r="E61" s="94" t="n">
        <f aca="false">'HOJA-TRANSF'!D63</f>
        <v>15</v>
      </c>
      <c r="F61" s="94" t="n">
        <f aca="false">'HOJA-TRANSF'!E63</f>
        <v>102</v>
      </c>
      <c r="G61" s="94" t="n">
        <f aca="false">'HOJA-TRANSF'!F63</f>
        <v>17</v>
      </c>
      <c r="H61" s="94" t="n">
        <f aca="false">'HOJA-TRANSF'!G63</f>
        <v>4</v>
      </c>
      <c r="I61" s="94" t="n">
        <f aca="false">'HOJA-TRANSF'!H63</f>
        <v>40</v>
      </c>
      <c r="J61" s="94" t="n">
        <f aca="false">'HOJA-TRANSF'!I63</f>
        <v>0</v>
      </c>
      <c r="K61" s="94" t="n">
        <f aca="false">'HOJA-TRANSF'!J63</f>
        <v>0</v>
      </c>
      <c r="L61" s="358" t="n">
        <f aca="false">SUM(D61:K61)</f>
        <v>310</v>
      </c>
      <c r="M61" s="88" t="n">
        <f aca="false">'HOJA-TRANSF'!L63</f>
        <v>30</v>
      </c>
      <c r="N61" s="88" t="n">
        <f aca="false">'HOJA-TRANSF'!M63</f>
        <v>100</v>
      </c>
      <c r="O61" s="88" t="n">
        <f aca="false">'HOJA-TRANSF'!N63</f>
        <v>138</v>
      </c>
      <c r="P61" s="88" t="n">
        <f aca="false">'HOJA-TRANSF'!O63</f>
        <v>0</v>
      </c>
      <c r="Q61" s="88" t="n">
        <f aca="false">'HOJA-TRANSF'!P63</f>
        <v>0</v>
      </c>
      <c r="R61" s="88" t="n">
        <f aca="false">'HOJA-TRANSF'!Q63</f>
        <v>41</v>
      </c>
      <c r="S61" s="99" t="n">
        <f aca="false">'HOJA-TRANSF'!R63</f>
        <v>0</v>
      </c>
      <c r="T61" s="88" t="n">
        <f aca="false">'HOJA-TRANSF'!S63</f>
        <v>0</v>
      </c>
      <c r="U61" s="99" t="n">
        <f aca="false">'HOJA-TRANSF'!T63</f>
        <v>0</v>
      </c>
      <c r="V61" s="99" t="n">
        <f aca="false">'HOJA-TRANSF'!U63</f>
        <v>0</v>
      </c>
      <c r="W61" s="407" t="n">
        <f aca="false">SUM(M61:V61)</f>
        <v>309</v>
      </c>
      <c r="X61" s="197" t="n">
        <f aca="false">'HOJA-TRANSF'!AF63</f>
        <v>0</v>
      </c>
      <c r="Y61" s="197" t="n">
        <f aca="false">'HOJA-TRANSF'!AG63</f>
        <v>0</v>
      </c>
      <c r="Z61" s="197" t="n">
        <f aca="false">'HOJA-TRANSF'!AH63</f>
        <v>0</v>
      </c>
      <c r="AA61" s="197" t="n">
        <f aca="false">'HOJA-TRANSF'!AI63</f>
        <v>0</v>
      </c>
      <c r="AB61" s="197" t="n">
        <f aca="false">'HOJA-TRANSF'!AJ63</f>
        <v>0</v>
      </c>
      <c r="AC61" s="197" t="n">
        <f aca="false">'HOJA-TRANSF'!AK63</f>
        <v>0</v>
      </c>
      <c r="AD61" s="407" t="n">
        <f aca="false">SUM(X61:AC61)</f>
        <v>0</v>
      </c>
      <c r="AE61" s="373" t="n">
        <f aca="false">'HOJA-TRANSF'!AE63</f>
        <v>1746.5</v>
      </c>
      <c r="AF61" s="354" t="n">
        <f aca="false">AR61-L61-W61-AQ61-AD61-AN61</f>
        <v>1103.47</v>
      </c>
      <c r="AG61" s="197" t="n">
        <f aca="false">L61+W61+AE61+AD61</f>
        <v>2365.5</v>
      </c>
      <c r="AH61" s="197" t="n">
        <f aca="false">'HOJA-TRANSF'!AN63</f>
        <v>0</v>
      </c>
      <c r="AI61" s="197" t="n">
        <f aca="false">'HOJA-TRANSF'!AO63</f>
        <v>406.48</v>
      </c>
      <c r="AJ61" s="197" t="n">
        <f aca="false">'HOJA-TRANSF'!AP63</f>
        <v>406.48</v>
      </c>
      <c r="AK61" s="94" t="n">
        <f aca="false">'HOJA-TRANSF'!AQ63</f>
        <v>406.48</v>
      </c>
      <c r="AL61" s="94" t="n">
        <f aca="false">'HOJA-TRANSF'!AR63</f>
        <v>0</v>
      </c>
      <c r="AM61" s="94" t="n">
        <f aca="false">C61*10%</f>
        <v>236.55</v>
      </c>
      <c r="AN61" s="407" t="n">
        <f aca="false">AK61*10%</f>
        <v>40.648</v>
      </c>
      <c r="AO61" s="94" t="n">
        <f aca="false">AR61-AQ61-AN61</f>
        <v>1722.47</v>
      </c>
      <c r="AP61" s="94"/>
      <c r="AQ61" s="358" t="n">
        <f aca="false">'HOJA-TRANSF'!AV63</f>
        <v>0</v>
      </c>
      <c r="AR61" s="99" t="n">
        <f aca="false">AG61-AK61-AM61+AN61+AQ61+AP61</f>
        <v>1763.118</v>
      </c>
      <c r="AT61" s="103"/>
    </row>
    <row r="62" customFormat="false" ht="18" hidden="false" customHeight="true" outlineLevel="0" collapsed="false">
      <c r="A62" s="348" t="s">
        <v>142</v>
      </c>
      <c r="B62" s="349"/>
      <c r="C62" s="370" t="n">
        <f aca="false">'HOJA-TRANSF'!B64</f>
        <v>4532.5</v>
      </c>
      <c r="D62" s="99" t="n">
        <f aca="false">'HOJA-TRANSF'!C64</f>
        <v>246</v>
      </c>
      <c r="E62" s="94" t="n">
        <f aca="false">'HOJA-TRANSF'!D64</f>
        <v>40</v>
      </c>
      <c r="F62" s="94" t="n">
        <f aca="false">'HOJA-TRANSF'!E64</f>
        <v>153</v>
      </c>
      <c r="G62" s="94" t="n">
        <f aca="false">'HOJA-TRANSF'!F64</f>
        <v>17</v>
      </c>
      <c r="H62" s="94" t="n">
        <f aca="false">'HOJA-TRANSF'!G64</f>
        <v>12</v>
      </c>
      <c r="I62" s="94" t="n">
        <f aca="false">'HOJA-TRANSF'!H64</f>
        <v>10</v>
      </c>
      <c r="J62" s="94" t="n">
        <f aca="false">'HOJA-TRANSF'!I64</f>
        <v>0</v>
      </c>
      <c r="K62" s="94" t="n">
        <f aca="false">'HOJA-TRANSF'!J64</f>
        <v>0</v>
      </c>
      <c r="L62" s="358" t="n">
        <f aca="false">SUM(D62:K62)</f>
        <v>478</v>
      </c>
      <c r="M62" s="88" t="n">
        <f aca="false">'HOJA-TRANSF'!L64</f>
        <v>0</v>
      </c>
      <c r="N62" s="88" t="n">
        <f aca="false">'HOJA-TRANSF'!M64</f>
        <v>200</v>
      </c>
      <c r="O62" s="88" t="n">
        <f aca="false">'HOJA-TRANSF'!N64</f>
        <v>180</v>
      </c>
      <c r="P62" s="88" t="n">
        <f aca="false">'HOJA-TRANSF'!O64</f>
        <v>0</v>
      </c>
      <c r="Q62" s="88" t="n">
        <f aca="false">'HOJA-TRANSF'!P64</f>
        <v>15</v>
      </c>
      <c r="R62" s="88" t="n">
        <f aca="false">'HOJA-TRANSF'!Q64</f>
        <v>0</v>
      </c>
      <c r="S62" s="99" t="n">
        <f aca="false">'HOJA-TRANSF'!R64</f>
        <v>0</v>
      </c>
      <c r="T62" s="88" t="n">
        <f aca="false">'HOJA-TRANSF'!S64</f>
        <v>0</v>
      </c>
      <c r="U62" s="99" t="n">
        <f aca="false">'HOJA-TRANSF'!T64</f>
        <v>0</v>
      </c>
      <c r="V62" s="99" t="n">
        <f aca="false">'HOJA-TRANSF'!U64</f>
        <v>0</v>
      </c>
      <c r="W62" s="407" t="n">
        <f aca="false">SUM(M62:V62)</f>
        <v>395</v>
      </c>
      <c r="X62" s="197" t="n">
        <f aca="false">'HOJA-TRANSF'!AF64</f>
        <v>0</v>
      </c>
      <c r="Y62" s="197" t="n">
        <f aca="false">'HOJA-TRANSF'!AG64</f>
        <v>0</v>
      </c>
      <c r="Z62" s="197" t="n">
        <f aca="false">'HOJA-TRANSF'!AH64</f>
        <v>0</v>
      </c>
      <c r="AA62" s="197" t="n">
        <f aca="false">'HOJA-TRANSF'!AI64</f>
        <v>0</v>
      </c>
      <c r="AB62" s="197" t="n">
        <f aca="false">'HOJA-TRANSF'!AJ64</f>
        <v>0</v>
      </c>
      <c r="AC62" s="197" t="n">
        <f aca="false">'HOJA-TRANSF'!AK64</f>
        <v>0</v>
      </c>
      <c r="AD62" s="407" t="n">
        <f aca="false">SUM(X62:AC62)</f>
        <v>0</v>
      </c>
      <c r="AE62" s="373" t="n">
        <f aca="false">'HOJA-TRANSF'!AE64</f>
        <v>3659.5</v>
      </c>
      <c r="AF62" s="354" t="n">
        <f aca="false">AR62-L62-W62-AQ62-AD62-AN62</f>
        <v>2827.97</v>
      </c>
      <c r="AG62" s="197" t="n">
        <f aca="false">L62+W62+AE62+AD62</f>
        <v>4532.5</v>
      </c>
      <c r="AH62" s="197" t="n">
        <f aca="false">'HOJA-TRANSF'!AN64</f>
        <v>0</v>
      </c>
      <c r="AI62" s="197" t="n">
        <f aca="false">'HOJA-TRANSF'!AO64</f>
        <v>378.28</v>
      </c>
      <c r="AJ62" s="197" t="n">
        <f aca="false">'HOJA-TRANSF'!AP64</f>
        <v>378.28</v>
      </c>
      <c r="AK62" s="94" t="n">
        <f aca="false">'HOJA-TRANSF'!AQ64</f>
        <v>378.28</v>
      </c>
      <c r="AL62" s="94" t="n">
        <f aca="false">'HOJA-TRANSF'!AR64</f>
        <v>0</v>
      </c>
      <c r="AM62" s="94" t="n">
        <f aca="false">C62*10%</f>
        <v>453.25</v>
      </c>
      <c r="AN62" s="407" t="n">
        <f aca="false">AK62*10%</f>
        <v>37.828</v>
      </c>
      <c r="AO62" s="94" t="n">
        <f aca="false">AR62-AQ62-AN62</f>
        <v>3700.97</v>
      </c>
      <c r="AP62" s="94"/>
      <c r="AQ62" s="358" t="n">
        <f aca="false">'HOJA-TRANSF'!AV64</f>
        <v>0</v>
      </c>
      <c r="AR62" s="99" t="n">
        <f aca="false">AG62-AK62-AM62+AN62+AQ62+AP62</f>
        <v>3738.798</v>
      </c>
      <c r="AT62" s="103"/>
    </row>
    <row r="63" customFormat="false" ht="18" hidden="false" customHeight="true" outlineLevel="0" collapsed="false">
      <c r="A63" s="367" t="s">
        <v>261</v>
      </c>
      <c r="B63" s="349" t="s">
        <v>231</v>
      </c>
      <c r="C63" s="419" t="n">
        <f aca="false">SUM(C64:C65)</f>
        <v>3805</v>
      </c>
      <c r="D63" s="366" t="n">
        <f aca="false">SUM(D64:D65)</f>
        <v>450</v>
      </c>
      <c r="E63" s="365" t="n">
        <f aca="false">SUM(E64:E65)</f>
        <v>30</v>
      </c>
      <c r="F63" s="365" t="n">
        <f aca="false">SUM(F64:F65)</f>
        <v>272</v>
      </c>
      <c r="G63" s="365" t="n">
        <f aca="false">SUM(G64:G65)</f>
        <v>51</v>
      </c>
      <c r="H63" s="365" t="n">
        <f aca="false">SUM(H64:H65)</f>
        <v>88</v>
      </c>
      <c r="I63" s="365" t="n">
        <f aca="false">SUM(I64:I65)</f>
        <v>60</v>
      </c>
      <c r="J63" s="365" t="n">
        <f aca="false">SUM(J64:J65)</f>
        <v>0</v>
      </c>
      <c r="K63" s="365" t="n">
        <f aca="false">SUM(K64:K65)</f>
        <v>0</v>
      </c>
      <c r="L63" s="344" t="n">
        <f aca="false">SUM(L64:L65)</f>
        <v>951</v>
      </c>
      <c r="M63" s="366" t="n">
        <f aca="false">SUM(M64:M65)</f>
        <v>50</v>
      </c>
      <c r="N63" s="366" t="n">
        <f aca="false">SUM(N64:N65)</f>
        <v>0</v>
      </c>
      <c r="O63" s="366" t="n">
        <f aca="false">SUM(O64:O65)</f>
        <v>450</v>
      </c>
      <c r="P63" s="366" t="n">
        <f aca="false">SUM(P64:P65)</f>
        <v>0</v>
      </c>
      <c r="Q63" s="366" t="n">
        <f aca="false">SUM(Q64:Q65)</f>
        <v>12</v>
      </c>
      <c r="R63" s="366" t="n">
        <f aca="false">SUM(R64:R65)</f>
        <v>23.5</v>
      </c>
      <c r="S63" s="366" t="n">
        <f aca="false">SUM(S64:S65)</f>
        <v>0</v>
      </c>
      <c r="T63" s="366" t="n">
        <f aca="false">SUM(T64:T65)</f>
        <v>0</v>
      </c>
      <c r="U63" s="366" t="n">
        <f aca="false">SUM(U64:U65)</f>
        <v>0</v>
      </c>
      <c r="V63" s="366" t="n">
        <f aca="false">SUM(V64:V65)</f>
        <v>0</v>
      </c>
      <c r="W63" s="343" t="n">
        <f aca="false">SUM(W64:W65)</f>
        <v>535.5</v>
      </c>
      <c r="X63" s="339" t="n">
        <f aca="false">SUM(X64:X65)</f>
        <v>0</v>
      </c>
      <c r="Y63" s="339" t="n">
        <f aca="false">SUM(Y64:Y65)</f>
        <v>0</v>
      </c>
      <c r="Z63" s="339" t="n">
        <f aca="false">SUM(Z64:Z65)</f>
        <v>8.5</v>
      </c>
      <c r="AA63" s="339" t="n">
        <f aca="false">SUM(AA64:AA65)</f>
        <v>0</v>
      </c>
      <c r="AB63" s="339" t="n">
        <f aca="false">SUM(AB64:AB65)</f>
        <v>0</v>
      </c>
      <c r="AC63" s="339" t="n">
        <f aca="false">SUM(AC64:AC65)</f>
        <v>0</v>
      </c>
      <c r="AD63" s="343" t="n">
        <f aca="false">SUM(AD64:AD65)</f>
        <v>8.5</v>
      </c>
      <c r="AE63" s="91" t="n">
        <f aca="false">SUM(AE64:AE65)</f>
        <v>2310</v>
      </c>
      <c r="AF63" s="364" t="n">
        <f aca="false">SUM(AF64:AF65)</f>
        <v>1241.07</v>
      </c>
      <c r="AG63" s="339" t="n">
        <f aca="false">SUM(AG64:AG65)</f>
        <v>3805</v>
      </c>
      <c r="AH63" s="345" t="n">
        <f aca="false">SUM(AH64:AH65)</f>
        <v>0</v>
      </c>
      <c r="AI63" s="345" t="n">
        <f aca="false">SUM(AI64:AI65)</f>
        <v>688.43</v>
      </c>
      <c r="AJ63" s="345" t="n">
        <f aca="false">SUM(AJ64:AJ65)</f>
        <v>688.43</v>
      </c>
      <c r="AK63" s="94" t="n">
        <f aca="false">SUM(AK64:AK65)</f>
        <v>688.43</v>
      </c>
      <c r="AL63" s="365" t="n">
        <f aca="false">SUM(AL64:AL65)</f>
        <v>0</v>
      </c>
      <c r="AM63" s="365" t="n">
        <f aca="false">SUM(AM64:AM65)</f>
        <v>380.5</v>
      </c>
      <c r="AN63" s="343" t="n">
        <f aca="false">SUM(AN64:AN65)</f>
        <v>68.843</v>
      </c>
      <c r="AO63" s="365" t="n">
        <f aca="false">SUM(AO64:AO65)</f>
        <v>2736.07</v>
      </c>
      <c r="AP63" s="365"/>
      <c r="AQ63" s="344" t="n">
        <f aca="false">SUM(AQ64:AQ65)</f>
        <v>0</v>
      </c>
      <c r="AR63" s="366" t="n">
        <f aca="false">SUM(AR64:AR65)</f>
        <v>2804.913</v>
      </c>
      <c r="AT63" s="103"/>
    </row>
    <row r="64" customFormat="false" ht="18" hidden="false" customHeight="true" outlineLevel="0" collapsed="false">
      <c r="A64" s="420" t="s">
        <v>262</v>
      </c>
      <c r="B64" s="421"/>
      <c r="C64" s="350" t="n">
        <f aca="false">'HOJA-TRANSF'!B65</f>
        <v>3805</v>
      </c>
      <c r="D64" s="132" t="n">
        <f aca="false">'HOJA-TRANSF'!C65</f>
        <v>450</v>
      </c>
      <c r="E64" s="131" t="n">
        <f aca="false">'HOJA-TRANSF'!D65</f>
        <v>30</v>
      </c>
      <c r="F64" s="131" t="n">
        <f aca="false">'HOJA-TRANSF'!E65</f>
        <v>272</v>
      </c>
      <c r="G64" s="131" t="n">
        <f aca="false">'HOJA-TRANSF'!F65</f>
        <v>51</v>
      </c>
      <c r="H64" s="131" t="n">
        <f aca="false">'HOJA-TRANSF'!G65</f>
        <v>88</v>
      </c>
      <c r="I64" s="131" t="n">
        <f aca="false">'HOJA-TRANSF'!H65</f>
        <v>60</v>
      </c>
      <c r="J64" s="131" t="n">
        <f aca="false">'HOJA-TRANSF'!I65</f>
        <v>0</v>
      </c>
      <c r="K64" s="131" t="n">
        <f aca="false">'HOJA-TRANSF'!J65</f>
        <v>0</v>
      </c>
      <c r="L64" s="356" t="n">
        <f aca="false">SUM(D64:K64)</f>
        <v>951</v>
      </c>
      <c r="M64" s="70" t="n">
        <f aca="false">'HOJA-TRANSF'!L65</f>
        <v>50</v>
      </c>
      <c r="N64" s="70" t="n">
        <f aca="false">'HOJA-TRANSF'!M65</f>
        <v>0</v>
      </c>
      <c r="O64" s="70" t="n">
        <f aca="false">'HOJA-TRANSF'!N65</f>
        <v>450</v>
      </c>
      <c r="P64" s="70" t="n">
        <f aca="false">'HOJA-TRANSF'!O65</f>
        <v>0</v>
      </c>
      <c r="Q64" s="70" t="n">
        <f aca="false">'HOJA-TRANSF'!P65</f>
        <v>12</v>
      </c>
      <c r="R64" s="70" t="n">
        <f aca="false">'HOJA-TRANSF'!Q65</f>
        <v>23.5</v>
      </c>
      <c r="S64" s="70" t="n">
        <f aca="false">'HOJA-TRANSF'!R65</f>
        <v>0</v>
      </c>
      <c r="T64" s="70" t="n">
        <f aca="false">'HOJA-TRANSF'!S65</f>
        <v>0</v>
      </c>
      <c r="U64" s="70" t="n">
        <f aca="false">'HOJA-TRANSF'!T65</f>
        <v>0</v>
      </c>
      <c r="V64" s="70" t="n">
        <f aca="false">'HOJA-TRANSF'!U65</f>
        <v>0</v>
      </c>
      <c r="W64" s="364" t="n">
        <f aca="false">SUM(M64:V64)</f>
        <v>535.5</v>
      </c>
      <c r="X64" s="406" t="n">
        <f aca="false">'HOJA-TRANSF'!AF65</f>
        <v>0</v>
      </c>
      <c r="Y64" s="406" t="n">
        <f aca="false">'HOJA-TRANSF'!AG65</f>
        <v>0</v>
      </c>
      <c r="Z64" s="406" t="n">
        <f aca="false">'HOJA-TRANSF'!AH65</f>
        <v>8.5</v>
      </c>
      <c r="AA64" s="406" t="n">
        <f aca="false">'HOJA-TRANSF'!AI65</f>
        <v>0</v>
      </c>
      <c r="AB64" s="406" t="n">
        <f aca="false">'HOJA-TRANSF'!AJ65</f>
        <v>0</v>
      </c>
      <c r="AC64" s="406" t="n">
        <f aca="false">'HOJA-TRANSF'!AK65</f>
        <v>0</v>
      </c>
      <c r="AD64" s="407" t="n">
        <f aca="false">SUM(X64:AC64)</f>
        <v>8.5</v>
      </c>
      <c r="AE64" s="355" t="n">
        <f aca="false">'HOJA-TRANSF'!AE65</f>
        <v>2310</v>
      </c>
      <c r="AF64" s="354" t="n">
        <f aca="false">AR64-L64-W64-AQ64-AD64-AN64</f>
        <v>1241.07</v>
      </c>
      <c r="AG64" s="197" t="n">
        <f aca="false">L64+W64+AE64+AD64</f>
        <v>3805</v>
      </c>
      <c r="AH64" s="357" t="n">
        <f aca="false">'HOJA-TRANSF'!AN65</f>
        <v>0</v>
      </c>
      <c r="AI64" s="357" t="n">
        <f aca="false">'HOJA-TRANSF'!AO65</f>
        <v>688.43</v>
      </c>
      <c r="AJ64" s="357" t="n">
        <f aca="false">'HOJA-TRANSF'!AP65</f>
        <v>688.43</v>
      </c>
      <c r="AK64" s="131" t="n">
        <f aca="false">'HOJA-TRANSF'!AQ65</f>
        <v>688.43</v>
      </c>
      <c r="AL64" s="131" t="n">
        <f aca="false">'HOJA-TRANSF'!AR65</f>
        <v>0</v>
      </c>
      <c r="AM64" s="131" t="n">
        <f aca="false">'HOJA-TRANSF'!AS65</f>
        <v>380.5</v>
      </c>
      <c r="AN64" s="407" t="n">
        <f aca="false">AK64*10%</f>
        <v>68.843</v>
      </c>
      <c r="AO64" s="94" t="n">
        <f aca="false">AR64-AQ64-AN64</f>
        <v>2736.07</v>
      </c>
      <c r="AP64" s="362"/>
      <c r="AQ64" s="358" t="n">
        <v>0</v>
      </c>
      <c r="AR64" s="99" t="n">
        <f aca="false">AG64-AK64-AM64+AN64+AQ64+AP64</f>
        <v>2804.913</v>
      </c>
      <c r="AT64" s="103"/>
    </row>
    <row r="65" customFormat="false" ht="18" hidden="false" customHeight="true" outlineLevel="0" collapsed="false">
      <c r="A65" s="422" t="s">
        <v>144</v>
      </c>
      <c r="B65" s="423"/>
      <c r="C65" s="350" t="n">
        <f aca="false">'HOJA-TRANSF'!B66</f>
        <v>0</v>
      </c>
      <c r="D65" s="132" t="n">
        <f aca="false">'HOJA-TRANSF'!C66</f>
        <v>0</v>
      </c>
      <c r="E65" s="131" t="n">
        <f aca="false">'HOJA-TRANSF'!D66</f>
        <v>0</v>
      </c>
      <c r="F65" s="131" t="n">
        <f aca="false">'HOJA-TRANSF'!E66</f>
        <v>0</v>
      </c>
      <c r="G65" s="131" t="n">
        <f aca="false">'HOJA-TRANSF'!F66</f>
        <v>0</v>
      </c>
      <c r="H65" s="131" t="n">
        <f aca="false">'HOJA-TRANSF'!G66</f>
        <v>0</v>
      </c>
      <c r="I65" s="131" t="n">
        <f aca="false">'HOJA-TRANSF'!H66</f>
        <v>0</v>
      </c>
      <c r="J65" s="131" t="n">
        <f aca="false">'HOJA-TRANSF'!I66</f>
        <v>0</v>
      </c>
      <c r="K65" s="131" t="n">
        <f aca="false">'HOJA-TRANSF'!J66</f>
        <v>0</v>
      </c>
      <c r="L65" s="356" t="n">
        <f aca="false">SUM(D65:K65)</f>
        <v>0</v>
      </c>
      <c r="M65" s="70" t="n">
        <f aca="false">'HOJA-TRANSF'!L66</f>
        <v>0</v>
      </c>
      <c r="N65" s="70" t="n">
        <f aca="false">'HOJA-TRANSF'!M66</f>
        <v>0</v>
      </c>
      <c r="O65" s="70" t="n">
        <f aca="false">'HOJA-TRANSF'!N66</f>
        <v>0</v>
      </c>
      <c r="P65" s="70" t="n">
        <f aca="false">'HOJA-TRANSF'!O66</f>
        <v>0</v>
      </c>
      <c r="Q65" s="70" t="n">
        <f aca="false">'HOJA-TRANSF'!P66</f>
        <v>0</v>
      </c>
      <c r="R65" s="70" t="n">
        <f aca="false">'HOJA-TRANSF'!Q66</f>
        <v>0</v>
      </c>
      <c r="S65" s="70" t="n">
        <f aca="false">'HOJA-TRANSF'!R66</f>
        <v>0</v>
      </c>
      <c r="T65" s="70" t="n">
        <f aca="false">'HOJA-TRANSF'!S66</f>
        <v>0</v>
      </c>
      <c r="U65" s="70" t="n">
        <f aca="false">'HOJA-TRANSF'!T66</f>
        <v>0</v>
      </c>
      <c r="V65" s="70" t="n">
        <f aca="false">'HOJA-TRANSF'!U66</f>
        <v>0</v>
      </c>
      <c r="W65" s="424" t="n">
        <f aca="false">SUM(M65:V65)</f>
        <v>0</v>
      </c>
      <c r="X65" s="406" t="n">
        <f aca="false">'HOJA-TRANSF'!AF66</f>
        <v>0</v>
      </c>
      <c r="Y65" s="406" t="n">
        <f aca="false">'HOJA-TRANSF'!AG66</f>
        <v>0</v>
      </c>
      <c r="Z65" s="406" t="n">
        <f aca="false">'HOJA-TRANSF'!AH66</f>
        <v>0</v>
      </c>
      <c r="AA65" s="406" t="n">
        <f aca="false">'HOJA-TRANSF'!AI66</f>
        <v>0</v>
      </c>
      <c r="AB65" s="406" t="n">
        <f aca="false">'HOJA-TRANSF'!AJ66</f>
        <v>0</v>
      </c>
      <c r="AC65" s="406" t="n">
        <f aca="false">'HOJA-TRANSF'!AK66</f>
        <v>0</v>
      </c>
      <c r="AD65" s="407" t="n">
        <f aca="false">SUM(X65:AC65)</f>
        <v>0</v>
      </c>
      <c r="AE65" s="355" t="n">
        <f aca="false">'HOJA-TRANSF'!AE66</f>
        <v>0</v>
      </c>
      <c r="AF65" s="354" t="n">
        <f aca="false">AR65-L65-W65-AQ65-AD65-AN65</f>
        <v>0</v>
      </c>
      <c r="AG65" s="197" t="n">
        <f aca="false">L65+W65+AE65+AD65</f>
        <v>0</v>
      </c>
      <c r="AH65" s="357" t="n">
        <f aca="false">'HOJA-TRANSF'!AN66</f>
        <v>0</v>
      </c>
      <c r="AI65" s="357" t="n">
        <f aca="false">'HOJA-TRANSF'!AO66</f>
        <v>0</v>
      </c>
      <c r="AJ65" s="357" t="n">
        <f aca="false">'HOJA-TRANSF'!AP66</f>
        <v>0</v>
      </c>
      <c r="AK65" s="131" t="n">
        <f aca="false">'HOJA-TRANSF'!AQ66</f>
        <v>0</v>
      </c>
      <c r="AL65" s="131" t="n">
        <f aca="false">'HOJA-TRANSF'!AR66</f>
        <v>0</v>
      </c>
      <c r="AM65" s="131" t="n">
        <f aca="false">'HOJA-TRANSF'!AS66</f>
        <v>0</v>
      </c>
      <c r="AN65" s="407" t="n">
        <f aca="false">AK65*10%</f>
        <v>0</v>
      </c>
      <c r="AO65" s="94" t="n">
        <f aca="false">AR65-AQ65-AN65</f>
        <v>0</v>
      </c>
      <c r="AP65" s="425"/>
      <c r="AQ65" s="358" t="n">
        <v>0</v>
      </c>
      <c r="AR65" s="99" t="n">
        <f aca="false">AG65-AK65-AM65+AN65+AQ65+AP65</f>
        <v>0</v>
      </c>
      <c r="AT65" s="103"/>
    </row>
    <row r="66" customFormat="false" ht="18" hidden="false" customHeight="true" outlineLevel="0" collapsed="false">
      <c r="A66" s="384" t="s">
        <v>263</v>
      </c>
      <c r="B66" s="385"/>
      <c r="C66" s="386" t="n">
        <f aca="false">C46+C52+C56+C59+C63</f>
        <v>75875.31</v>
      </c>
      <c r="D66" s="387" t="n">
        <f aca="false">D46+D52+D56+D59+D63</f>
        <v>5039.77</v>
      </c>
      <c r="E66" s="390" t="n">
        <f aca="false">E46+E52+E56+E59+E63</f>
        <v>1322.66</v>
      </c>
      <c r="F66" s="390" t="n">
        <f aca="false">F46+F52+F56+F59+F63</f>
        <v>2193.5</v>
      </c>
      <c r="G66" s="390" t="n">
        <f aca="false">G46+G52+G56+G59+G63</f>
        <v>416.5</v>
      </c>
      <c r="H66" s="390" t="n">
        <f aca="false">H46+H52+H56+H59+H63</f>
        <v>403.5</v>
      </c>
      <c r="I66" s="390" t="n">
        <f aca="false">I46+I52+I56+I59+I63</f>
        <v>1260</v>
      </c>
      <c r="J66" s="390" t="n">
        <f aca="false">J46+J52+J56+J59+J63</f>
        <v>0</v>
      </c>
      <c r="K66" s="390" t="n">
        <f aca="false">K46+K52+K56+K59+K63</f>
        <v>0</v>
      </c>
      <c r="L66" s="388" t="n">
        <f aca="false">L46+L52+L56+L59+L63</f>
        <v>10635.93</v>
      </c>
      <c r="M66" s="387" t="n">
        <f aca="false">M46+M52+M56+M59+M63</f>
        <v>945</v>
      </c>
      <c r="N66" s="387" t="n">
        <f aca="false">N46+N52+N56+N59+N63</f>
        <v>3400.01</v>
      </c>
      <c r="O66" s="390" t="n">
        <f aca="false">O46+O52+O56+O59+O63</f>
        <v>3473.65</v>
      </c>
      <c r="P66" s="387" t="n">
        <f aca="false">P46+P52+P56+P59+P63</f>
        <v>0</v>
      </c>
      <c r="Q66" s="390" t="n">
        <f aca="false">Q46+Q52+Q56+Q59+Q63</f>
        <v>468</v>
      </c>
      <c r="R66" s="390" t="n">
        <f aca="false">R46+R52+R56+R59+R63</f>
        <v>81.5</v>
      </c>
      <c r="S66" s="387" t="n">
        <f aca="false">S46+S52+S56+S59+S63</f>
        <v>0</v>
      </c>
      <c r="T66" s="390" t="n">
        <f aca="false">T46+T52+T56+T59+T63</f>
        <v>0</v>
      </c>
      <c r="U66" s="387" t="n">
        <f aca="false">U46+U52+U56+U59+U63</f>
        <v>0</v>
      </c>
      <c r="V66" s="387" t="n">
        <f aca="false">V46+V52+V56+V59+V63</f>
        <v>43</v>
      </c>
      <c r="W66" s="418" t="n">
        <f aca="false">W46+W52+W56+W59+W63</f>
        <v>8411.16</v>
      </c>
      <c r="X66" s="387" t="n">
        <f aca="false">X46+X52+X56+X59+X63</f>
        <v>0</v>
      </c>
      <c r="Y66" s="387" t="n">
        <f aca="false">Y46+Y52+Y56+Y59+Y63</f>
        <v>5125</v>
      </c>
      <c r="Z66" s="387" t="n">
        <f aca="false">Z46+Z52+Z56+Z59+Z63</f>
        <v>59.5</v>
      </c>
      <c r="AA66" s="387" t="n">
        <f aca="false">AA46+AA52+AA56+AA59+AA63</f>
        <v>0</v>
      </c>
      <c r="AB66" s="387" t="n">
        <f aca="false">AB46+AB52+AB56+AB59+AB63</f>
        <v>0</v>
      </c>
      <c r="AC66" s="387" t="n">
        <f aca="false">AC46+AC52+AC56+AC59+AC63</f>
        <v>5</v>
      </c>
      <c r="AD66" s="418" t="n">
        <f aca="false">AD46+AD52+AD56+AD59+AD63</f>
        <v>5189.5</v>
      </c>
      <c r="AE66" s="387" t="n">
        <f aca="false">AE46+AE52+AE56+AE59+AE63</f>
        <v>51638.72</v>
      </c>
      <c r="AF66" s="418" t="n">
        <f aca="false">AF46+AF52+AF56+AF59+AF63+0.01</f>
        <v>33378.829</v>
      </c>
      <c r="AG66" s="387" t="n">
        <f aca="false">AG46+AG52+AG56+AG59+AG63</f>
        <v>75875.31</v>
      </c>
      <c r="AH66" s="387" t="n">
        <f aca="false">AH46+AH52+AH56+AH59+AH63</f>
        <v>2898.86</v>
      </c>
      <c r="AI66" s="387" t="n">
        <f aca="false">AI46+AI52+AI56+AI59+AI63</f>
        <v>10019.06</v>
      </c>
      <c r="AJ66" s="387" t="n">
        <f aca="false">AJ46+AJ52+AJ56+AJ59+AJ63</f>
        <v>12917.92</v>
      </c>
      <c r="AK66" s="391" t="n">
        <f aca="false">AK46+AK52+AK56+AK59+AK63</f>
        <v>10672.38</v>
      </c>
      <c r="AL66" s="391" t="n">
        <f aca="false">AL46+AL52+AL56+AL59+AL63</f>
        <v>2245.54</v>
      </c>
      <c r="AM66" s="391" t="n">
        <f aca="false">AM46+AM52+AM56+AM59+AM63</f>
        <v>7587.531</v>
      </c>
      <c r="AN66" s="418" t="n">
        <f aca="false">AN46+AN52+AN56+AN59+AN63</f>
        <v>1067.238</v>
      </c>
      <c r="AO66" s="391" t="n">
        <f aca="false">AO46+AO52+AO56+AO59+AO63-0.01</f>
        <v>57615.409</v>
      </c>
      <c r="AP66" s="391" t="n">
        <f aca="false">AP46+AP52+AP56+AP59+AP63</f>
        <v>0</v>
      </c>
      <c r="AQ66" s="388" t="n">
        <f aca="false">AQ46+AQ52+AQ56+AQ59+AQ63</f>
        <v>231</v>
      </c>
      <c r="AR66" s="392" t="n">
        <f aca="false">AR46+AR52+AR56+AR59+AR63</f>
        <v>58913.647</v>
      </c>
      <c r="AT66" s="103"/>
    </row>
    <row r="67" customFormat="false" ht="18" hidden="false" customHeight="true" outlineLevel="0" collapsed="false">
      <c r="A67" s="393" t="s">
        <v>145</v>
      </c>
      <c r="B67" s="394"/>
      <c r="C67" s="395"/>
      <c r="D67" s="396"/>
      <c r="E67" s="397"/>
      <c r="F67" s="397"/>
      <c r="G67" s="397"/>
      <c r="H67" s="397"/>
      <c r="I67" s="397"/>
      <c r="J67" s="397"/>
      <c r="K67" s="397"/>
      <c r="L67" s="398"/>
      <c r="M67" s="399"/>
      <c r="N67" s="399"/>
      <c r="O67" s="400"/>
      <c r="P67" s="399"/>
      <c r="Q67" s="400"/>
      <c r="R67" s="400"/>
      <c r="S67" s="399"/>
      <c r="T67" s="400"/>
      <c r="U67" s="399"/>
      <c r="V67" s="399"/>
      <c r="W67" s="401"/>
      <c r="X67" s="399"/>
      <c r="Y67" s="399"/>
      <c r="Z67" s="399"/>
      <c r="AA67" s="399"/>
      <c r="AB67" s="399"/>
      <c r="AC67" s="399"/>
      <c r="AD67" s="401"/>
      <c r="AE67" s="399"/>
      <c r="AF67" s="402"/>
      <c r="AG67" s="399"/>
      <c r="AH67" s="400"/>
      <c r="AI67" s="400"/>
      <c r="AJ67" s="400"/>
      <c r="AK67" s="397"/>
      <c r="AL67" s="397"/>
      <c r="AM67" s="397"/>
      <c r="AN67" s="401"/>
      <c r="AO67" s="397"/>
      <c r="AP67" s="397"/>
      <c r="AQ67" s="398"/>
      <c r="AR67" s="394"/>
      <c r="AT67" s="103"/>
    </row>
    <row r="68" customFormat="false" ht="18" hidden="false" customHeight="true" outlineLevel="0" collapsed="false">
      <c r="A68" s="367" t="s">
        <v>264</v>
      </c>
      <c r="B68" s="349" t="s">
        <v>231</v>
      </c>
      <c r="C68" s="410" t="n">
        <f aca="false">SUM(C69:C72)</f>
        <v>21528.1</v>
      </c>
      <c r="D68" s="366" t="n">
        <f aca="false">SUM(D69:D72)</f>
        <v>1752</v>
      </c>
      <c r="E68" s="365" t="n">
        <f aca="false">SUM(E69:E72)</f>
        <v>561.5</v>
      </c>
      <c r="F68" s="365" t="n">
        <f aca="false">SUM(F69:F72)</f>
        <v>918</v>
      </c>
      <c r="G68" s="365" t="n">
        <f aca="false">SUM(G69:G72)</f>
        <v>603.5</v>
      </c>
      <c r="H68" s="365" t="n">
        <f aca="false">SUM(H69:H72)</f>
        <v>93</v>
      </c>
      <c r="I68" s="365" t="n">
        <f aca="false">SUM(I69:I72)</f>
        <v>659.53</v>
      </c>
      <c r="J68" s="365" t="n">
        <f aca="false">SUM(J69:J72)</f>
        <v>0</v>
      </c>
      <c r="K68" s="365" t="n">
        <f aca="false">SUM(K69:K72)</f>
        <v>0</v>
      </c>
      <c r="L68" s="344" t="n">
        <f aca="false">SUM(L69:L72)</f>
        <v>4587.53</v>
      </c>
      <c r="M68" s="339" t="n">
        <f aca="false">SUM(M69:M72)</f>
        <v>1110.72</v>
      </c>
      <c r="N68" s="339" t="n">
        <f aca="false">SUM(N69:N72)</f>
        <v>0</v>
      </c>
      <c r="O68" s="345" t="n">
        <f aca="false">SUM(O69:O72)</f>
        <v>552</v>
      </c>
      <c r="P68" s="339" t="n">
        <f aca="false">SUM(P69:P72)</f>
        <v>0</v>
      </c>
      <c r="Q68" s="345" t="n">
        <f aca="false">SUM(Q69:Q72)</f>
        <v>410.56</v>
      </c>
      <c r="R68" s="345" t="n">
        <f aca="false">SUM(R69:R72)</f>
        <v>25.5</v>
      </c>
      <c r="S68" s="339" t="n">
        <f aca="false">SUM(S69:S72)</f>
        <v>1999.55</v>
      </c>
      <c r="T68" s="339" t="n">
        <f aca="false">SUM(T69:T72)</f>
        <v>0</v>
      </c>
      <c r="U68" s="339" t="n">
        <f aca="false">SUM(U69:U72)</f>
        <v>0</v>
      </c>
      <c r="V68" s="339" t="n">
        <f aca="false">SUM(V69:V72)</f>
        <v>83</v>
      </c>
      <c r="W68" s="343" t="n">
        <f aca="false">SUM(W69:W72)</f>
        <v>4181.33</v>
      </c>
      <c r="X68" s="339" t="n">
        <f aca="false">SUM(X69:X72)</f>
        <v>0</v>
      </c>
      <c r="Y68" s="339" t="n">
        <f aca="false">SUM(Y69:Y72)</f>
        <v>284</v>
      </c>
      <c r="Z68" s="339" t="n">
        <f aca="false">SUM(Z69:Z72)</f>
        <v>59.5</v>
      </c>
      <c r="AA68" s="339" t="n">
        <f aca="false">SUM(AA69:AA72)</f>
        <v>0</v>
      </c>
      <c r="AB68" s="339" t="n">
        <f aca="false">SUM(AB69:AB72)</f>
        <v>0</v>
      </c>
      <c r="AC68" s="339" t="n">
        <f aca="false">SUM(AC69:AC72)</f>
        <v>0</v>
      </c>
      <c r="AD68" s="343" t="n">
        <f aca="false">SUM(AD69:AD72)</f>
        <v>343.5</v>
      </c>
      <c r="AE68" s="339" t="n">
        <f aca="false">SUM(AE69:AE72)</f>
        <v>12415.74</v>
      </c>
      <c r="AF68" s="343" t="n">
        <f aca="false">SUM(AF69:AF72)+0.01</f>
        <v>621.95</v>
      </c>
      <c r="AG68" s="339" t="n">
        <f aca="false">SUM(AG69:AG72)</f>
        <v>21528.1</v>
      </c>
      <c r="AH68" s="345" t="n">
        <f aca="false">SUM(AH69:AH72)</f>
        <v>24440.45</v>
      </c>
      <c r="AI68" s="345" t="n">
        <f aca="false">SUM(AI69:AI72)</f>
        <v>10973.26</v>
      </c>
      <c r="AJ68" s="345" t="n">
        <f aca="false">SUM(AJ69:AJ72)</f>
        <v>35413.71</v>
      </c>
      <c r="AK68" s="365" t="n">
        <f aca="false">SUM(AK69:AK72)</f>
        <v>9640.99</v>
      </c>
      <c r="AL68" s="365" t="n">
        <f aca="false">SUM(AL69:AL72)</f>
        <v>25772.72</v>
      </c>
      <c r="AM68" s="365" t="n">
        <f aca="false">SUM(AM69:AM72)</f>
        <v>2152.81</v>
      </c>
      <c r="AN68" s="343" t="n">
        <f aca="false">SUM(AN69:AN72)</f>
        <v>964.099</v>
      </c>
      <c r="AO68" s="365" t="n">
        <f aca="false">SUM(AO69:AO72)+0.01</f>
        <v>9734.31</v>
      </c>
      <c r="AP68" s="365"/>
      <c r="AQ68" s="344" t="n">
        <f aca="false">SUM(AQ69:AQ72)</f>
        <v>289.6</v>
      </c>
      <c r="AR68" s="365" t="n">
        <f aca="false">SUM(AR69:AR72)</f>
        <v>10987.999</v>
      </c>
      <c r="AT68" s="103"/>
    </row>
    <row r="69" customFormat="false" ht="18" hidden="false" customHeight="true" outlineLevel="0" collapsed="false">
      <c r="A69" s="369" t="s">
        <v>265</v>
      </c>
      <c r="B69" s="349"/>
      <c r="C69" s="370" t="n">
        <f aca="false">'HOJA-TRANSF'!B69</f>
        <v>14995.1</v>
      </c>
      <c r="D69" s="99" t="n">
        <f aca="false">'HOJA-TRANSF'!C69</f>
        <v>888</v>
      </c>
      <c r="E69" s="94" t="n">
        <f aca="false">'HOJA-TRANSF'!D69</f>
        <v>326</v>
      </c>
      <c r="F69" s="94" t="n">
        <f aca="false">'HOJA-TRANSF'!E69</f>
        <v>705.5</v>
      </c>
      <c r="G69" s="94" t="n">
        <f aca="false">'HOJA-TRANSF'!F69</f>
        <v>331.5</v>
      </c>
      <c r="H69" s="94" t="n">
        <f aca="false">'HOJA-TRANSF'!G69</f>
        <v>56</v>
      </c>
      <c r="I69" s="94" t="n">
        <f aca="false">'HOJA-TRANSF'!H69</f>
        <v>569.53</v>
      </c>
      <c r="J69" s="94" t="n">
        <f aca="false">'HOJA-TRANSF'!I69</f>
        <v>0</v>
      </c>
      <c r="K69" s="94" t="n">
        <f aca="false">'HOJA-TRANSF'!J69</f>
        <v>0</v>
      </c>
      <c r="L69" s="358" t="n">
        <f aca="false">SUM(D69:K69)</f>
        <v>2876.53</v>
      </c>
      <c r="M69" s="88" t="n">
        <f aca="false">'HOJA-TRANSF'!L69</f>
        <v>1070.72</v>
      </c>
      <c r="N69" s="88" t="n">
        <f aca="false">'HOJA-TRANSF'!M69</f>
        <v>0</v>
      </c>
      <c r="O69" s="88" t="n">
        <f aca="false">'HOJA-TRANSF'!N69</f>
        <v>468</v>
      </c>
      <c r="P69" s="88" t="n">
        <f aca="false">'HOJA-TRANSF'!O69</f>
        <v>0</v>
      </c>
      <c r="Q69" s="88" t="n">
        <f aca="false">'HOJA-TRANSF'!P69</f>
        <v>410.56</v>
      </c>
      <c r="R69" s="88" t="n">
        <f aca="false">'HOJA-TRANSF'!Q69</f>
        <v>25.5</v>
      </c>
      <c r="S69" s="99" t="n">
        <f aca="false">'HOJA-TRANSF'!R69</f>
        <v>1899.55</v>
      </c>
      <c r="T69" s="88" t="n">
        <f aca="false">'HOJA-TRANSF'!S69</f>
        <v>0</v>
      </c>
      <c r="U69" s="99" t="n">
        <f aca="false">'HOJA-TRANSF'!T69</f>
        <v>0</v>
      </c>
      <c r="V69" s="99" t="n">
        <f aca="false">'HOJA-TRANSF'!U69</f>
        <v>83</v>
      </c>
      <c r="W69" s="407" t="n">
        <f aca="false">SUM(M69:V69)</f>
        <v>3957.33</v>
      </c>
      <c r="X69" s="197" t="n">
        <f aca="false">'HOJA-TRANSF'!AF69</f>
        <v>0</v>
      </c>
      <c r="Y69" s="197" t="n">
        <f aca="false">'HOJA-TRANSF'!AG69</f>
        <v>284</v>
      </c>
      <c r="Z69" s="197" t="n">
        <f aca="false">'HOJA-TRANSF'!AH69</f>
        <v>51</v>
      </c>
      <c r="AA69" s="197" t="n">
        <f aca="false">'HOJA-TRANSF'!AI69</f>
        <v>0</v>
      </c>
      <c r="AB69" s="197" t="n">
        <f aca="false">'HOJA-TRANSF'!AJ69</f>
        <v>0</v>
      </c>
      <c r="AC69" s="197" t="n">
        <f aca="false">'HOJA-TRANSF'!AK69</f>
        <v>0</v>
      </c>
      <c r="AD69" s="407" t="n">
        <f aca="false">SUM(X69:AC69)</f>
        <v>335</v>
      </c>
      <c r="AE69" s="373" t="n">
        <f aca="false">'HOJA-TRANSF'!AE69</f>
        <v>7826.24</v>
      </c>
      <c r="AF69" s="354" t="n">
        <f aca="false">AR69-L69-W69-AQ69-AD69-AN69</f>
        <v>0</v>
      </c>
      <c r="AG69" s="406" t="n">
        <f aca="false">L69+W69+AE69+AD69</f>
        <v>14995.1</v>
      </c>
      <c r="AH69" s="357" t="n">
        <f aca="false">'HOJA-TRANSF'!AN69</f>
        <v>16564</v>
      </c>
      <c r="AI69" s="357" t="n">
        <f aca="false">'HOJA-TRANSF'!AO69</f>
        <v>7216.26</v>
      </c>
      <c r="AJ69" s="357" t="n">
        <f aca="false">'HOJA-TRANSF'!AP69</f>
        <v>23780.26</v>
      </c>
      <c r="AK69" s="94" t="n">
        <f aca="false">'HOJA-TRANSF'!AQ69</f>
        <v>6326.73</v>
      </c>
      <c r="AL69" s="94" t="n">
        <f aca="false">'HOJA-TRANSF'!AR69</f>
        <v>17453.53</v>
      </c>
      <c r="AM69" s="94" t="n">
        <f aca="false">C69*10%</f>
        <v>1499.51</v>
      </c>
      <c r="AN69" s="407" t="n">
        <f aca="false">AK69*10%</f>
        <v>632.673</v>
      </c>
      <c r="AO69" s="94" t="n">
        <f aca="false">AR69-AQ69-AN69</f>
        <v>7168.86</v>
      </c>
      <c r="AP69" s="94"/>
      <c r="AQ69" s="358" t="n">
        <f aca="false">'HOJA-TRANSF'!AV69</f>
        <v>289.6</v>
      </c>
      <c r="AR69" s="99" t="n">
        <f aca="false">AG69-AK69-AM69+AN69+AQ69</f>
        <v>8091.133</v>
      </c>
      <c r="AT69" s="103"/>
    </row>
    <row r="70" customFormat="false" ht="18" hidden="false" customHeight="true" outlineLevel="0" collapsed="false">
      <c r="A70" s="348" t="s">
        <v>147</v>
      </c>
      <c r="B70" s="349"/>
      <c r="C70" s="370" t="n">
        <f aca="false">'HOJA-TRANSF'!B70</f>
        <v>2388</v>
      </c>
      <c r="D70" s="99" t="n">
        <f aca="false">'HOJA-TRANSF'!C70</f>
        <v>318</v>
      </c>
      <c r="E70" s="94" t="n">
        <f aca="false">'HOJA-TRANSF'!D70</f>
        <v>104</v>
      </c>
      <c r="F70" s="94" t="n">
        <f aca="false">'HOJA-TRANSF'!E70</f>
        <v>34</v>
      </c>
      <c r="G70" s="94" t="n">
        <f aca="false">'HOJA-TRANSF'!F70</f>
        <v>212.5</v>
      </c>
      <c r="H70" s="94" t="n">
        <f aca="false">'HOJA-TRANSF'!G70</f>
        <v>28.5</v>
      </c>
      <c r="I70" s="94" t="n">
        <f aca="false">'HOJA-TRANSF'!H70</f>
        <v>40</v>
      </c>
      <c r="J70" s="94" t="n">
        <f aca="false">'HOJA-TRANSF'!I70</f>
        <v>0</v>
      </c>
      <c r="K70" s="94" t="n">
        <f aca="false">'HOJA-TRANSF'!J70</f>
        <v>0</v>
      </c>
      <c r="L70" s="358" t="n">
        <f aca="false">SUM(D70:K70)</f>
        <v>737</v>
      </c>
      <c r="M70" s="88" t="n">
        <f aca="false">'HOJA-TRANSF'!L70</f>
        <v>10</v>
      </c>
      <c r="N70" s="88" t="n">
        <f aca="false">'HOJA-TRANSF'!M70</f>
        <v>0</v>
      </c>
      <c r="O70" s="88" t="n">
        <f aca="false">'HOJA-TRANSF'!N70</f>
        <v>6</v>
      </c>
      <c r="P70" s="88" t="n">
        <f aca="false">'HOJA-TRANSF'!O70</f>
        <v>0</v>
      </c>
      <c r="Q70" s="88" t="n">
        <f aca="false">'HOJA-TRANSF'!P70</f>
        <v>0</v>
      </c>
      <c r="R70" s="88" t="n">
        <f aca="false">'HOJA-TRANSF'!Q70</f>
        <v>0</v>
      </c>
      <c r="S70" s="99" t="n">
        <f aca="false">'HOJA-TRANSF'!R70</f>
        <v>0</v>
      </c>
      <c r="T70" s="88" t="n">
        <f aca="false">'HOJA-TRANSF'!S70</f>
        <v>0</v>
      </c>
      <c r="U70" s="99" t="n">
        <f aca="false">'HOJA-TRANSF'!T70</f>
        <v>0</v>
      </c>
      <c r="V70" s="99" t="n">
        <f aca="false">'HOJA-TRANSF'!U70</f>
        <v>0</v>
      </c>
      <c r="W70" s="407" t="n">
        <f aca="false">SUM(M70:V70)</f>
        <v>16</v>
      </c>
      <c r="X70" s="197" t="n">
        <f aca="false">'HOJA-TRANSF'!AF70</f>
        <v>0</v>
      </c>
      <c r="Y70" s="197" t="n">
        <f aca="false">'HOJA-TRANSF'!AG70</f>
        <v>0</v>
      </c>
      <c r="Z70" s="197" t="n">
        <f aca="false">'HOJA-TRANSF'!AH70</f>
        <v>0</v>
      </c>
      <c r="AA70" s="197" t="n">
        <f aca="false">'HOJA-TRANSF'!AI70</f>
        <v>0</v>
      </c>
      <c r="AB70" s="197" t="n">
        <f aca="false">'HOJA-TRANSF'!AJ70</f>
        <v>0</v>
      </c>
      <c r="AC70" s="197" t="n">
        <f aca="false">'HOJA-TRANSF'!AK70</f>
        <v>0</v>
      </c>
      <c r="AD70" s="407" t="n">
        <f aca="false">SUM(X70:AC70)</f>
        <v>0</v>
      </c>
      <c r="AE70" s="373" t="n">
        <f aca="false">'HOJA-TRANSF'!AE70</f>
        <v>1635</v>
      </c>
      <c r="AF70" s="354" t="n">
        <f aca="false">AR70-L70-W70-AQ70-AD70-AN70</f>
        <v>621.94</v>
      </c>
      <c r="AG70" s="406" t="n">
        <f aca="false">L70+W70+AE70+AD70</f>
        <v>2388</v>
      </c>
      <c r="AH70" s="357" t="n">
        <f aca="false">'HOJA-TRANSF'!AN70</f>
        <v>0</v>
      </c>
      <c r="AI70" s="357" t="n">
        <f aca="false">'HOJA-TRANSF'!AO70</f>
        <v>774.26</v>
      </c>
      <c r="AJ70" s="357" t="n">
        <f aca="false">'HOJA-TRANSF'!AP70</f>
        <v>774.26</v>
      </c>
      <c r="AK70" s="94" t="n">
        <f aca="false">'HOJA-TRANSF'!AQ70</f>
        <v>774.26</v>
      </c>
      <c r="AL70" s="94" t="n">
        <f aca="false">'HOJA-TRANSF'!AR70</f>
        <v>0</v>
      </c>
      <c r="AM70" s="94" t="n">
        <f aca="false">C70*10%</f>
        <v>238.8</v>
      </c>
      <c r="AN70" s="407" t="n">
        <f aca="false">AK70*10%</f>
        <v>77.426</v>
      </c>
      <c r="AO70" s="94" t="n">
        <f aca="false">AR70-AQ70-AN70</f>
        <v>1374.94</v>
      </c>
      <c r="AP70" s="94"/>
      <c r="AQ70" s="358" t="n">
        <f aca="false">'HOJA-TRANSF'!AV70</f>
        <v>0</v>
      </c>
      <c r="AR70" s="99" t="n">
        <f aca="false">AG70-AK70-AM70+AN70+AQ70</f>
        <v>1452.366</v>
      </c>
      <c r="AT70" s="103"/>
    </row>
    <row r="71" customFormat="false" ht="18" hidden="false" customHeight="true" outlineLevel="0" collapsed="false">
      <c r="A71" s="348" t="s">
        <v>148</v>
      </c>
      <c r="B71" s="349"/>
      <c r="C71" s="370" t="n">
        <f aca="false">'HOJA-TRANSF'!B71</f>
        <v>1195</v>
      </c>
      <c r="D71" s="99" t="n">
        <f aca="false">'HOJA-TRANSF'!C71</f>
        <v>42</v>
      </c>
      <c r="E71" s="94" t="n">
        <f aca="false">'HOJA-TRANSF'!D71</f>
        <v>15</v>
      </c>
      <c r="F71" s="94" t="n">
        <f aca="false">'HOJA-TRANSF'!E71</f>
        <v>68</v>
      </c>
      <c r="G71" s="94" t="n">
        <f aca="false">'HOJA-TRANSF'!F71</f>
        <v>25.5</v>
      </c>
      <c r="H71" s="94" t="n">
        <f aca="false">'HOJA-TRANSF'!G71</f>
        <v>0</v>
      </c>
      <c r="I71" s="94" t="n">
        <f aca="false">'HOJA-TRANSF'!H71</f>
        <v>0</v>
      </c>
      <c r="J71" s="94" t="n">
        <f aca="false">'HOJA-TRANSF'!I71</f>
        <v>0</v>
      </c>
      <c r="K71" s="94" t="n">
        <f aca="false">'HOJA-TRANSF'!J71</f>
        <v>0</v>
      </c>
      <c r="L71" s="358" t="n">
        <f aca="false">SUM(D71:K71)</f>
        <v>150.5</v>
      </c>
      <c r="M71" s="88" t="n">
        <f aca="false">'HOJA-TRANSF'!L71</f>
        <v>0</v>
      </c>
      <c r="N71" s="88" t="n">
        <f aca="false">'HOJA-TRANSF'!M71</f>
        <v>0</v>
      </c>
      <c r="O71" s="88" t="n">
        <f aca="false">'HOJA-TRANSF'!N71</f>
        <v>18</v>
      </c>
      <c r="P71" s="88" t="n">
        <f aca="false">'HOJA-TRANSF'!O71</f>
        <v>0</v>
      </c>
      <c r="Q71" s="88" t="n">
        <f aca="false">'HOJA-TRANSF'!P71</f>
        <v>0</v>
      </c>
      <c r="R71" s="88" t="n">
        <f aca="false">'HOJA-TRANSF'!Q71</f>
        <v>0</v>
      </c>
      <c r="S71" s="99" t="n">
        <f aca="false">'HOJA-TRANSF'!R71</f>
        <v>0</v>
      </c>
      <c r="T71" s="88" t="n">
        <f aca="false">'HOJA-TRANSF'!S71</f>
        <v>0</v>
      </c>
      <c r="U71" s="99" t="n">
        <f aca="false">'HOJA-TRANSF'!T71</f>
        <v>0</v>
      </c>
      <c r="V71" s="99" t="n">
        <f aca="false">'HOJA-TRANSF'!U71</f>
        <v>0</v>
      </c>
      <c r="W71" s="407" t="n">
        <f aca="false">SUM(M71:V71)</f>
        <v>18</v>
      </c>
      <c r="X71" s="197" t="n">
        <f aca="false">'HOJA-TRANSF'!AF71</f>
        <v>0</v>
      </c>
      <c r="Y71" s="197" t="n">
        <f aca="false">'HOJA-TRANSF'!AG71</f>
        <v>0</v>
      </c>
      <c r="Z71" s="197" t="n">
        <f aca="false">'HOJA-TRANSF'!AH71</f>
        <v>0</v>
      </c>
      <c r="AA71" s="197" t="n">
        <f aca="false">'HOJA-TRANSF'!AI71</f>
        <v>0</v>
      </c>
      <c r="AB71" s="197" t="n">
        <f aca="false">'HOJA-TRANSF'!AJ71</f>
        <v>0</v>
      </c>
      <c r="AC71" s="197" t="n">
        <f aca="false">'HOJA-TRANSF'!AK71</f>
        <v>0</v>
      </c>
      <c r="AD71" s="407" t="n">
        <f aca="false">SUM(X71:AC71)</f>
        <v>0</v>
      </c>
      <c r="AE71" s="373" t="n">
        <f aca="false">'HOJA-TRANSF'!AE71</f>
        <v>1026.5</v>
      </c>
      <c r="AF71" s="354" t="n">
        <f aca="false">AR71-L71-W71-AQ71-AD71-AN71</f>
        <v>0</v>
      </c>
      <c r="AG71" s="406" t="n">
        <f aca="false">L71+W71+AE71+AD71</f>
        <v>1195</v>
      </c>
      <c r="AH71" s="357" t="n">
        <f aca="false">'HOJA-TRANSF'!AN71</f>
        <v>0</v>
      </c>
      <c r="AI71" s="357" t="n">
        <f aca="false">'HOJA-TRANSF'!AO71</f>
        <v>1453.84</v>
      </c>
      <c r="AJ71" s="357" t="n">
        <f aca="false">'HOJA-TRANSF'!AP71</f>
        <v>1453.84</v>
      </c>
      <c r="AK71" s="94" t="n">
        <f aca="false">'HOJA-TRANSF'!AQ71</f>
        <v>907</v>
      </c>
      <c r="AL71" s="94" t="n">
        <f aca="false">'HOJA-TRANSF'!AR71</f>
        <v>546.84</v>
      </c>
      <c r="AM71" s="94" t="n">
        <f aca="false">C71*10%</f>
        <v>119.5</v>
      </c>
      <c r="AN71" s="407" t="n">
        <f aca="false">AK71*10%</f>
        <v>90.7</v>
      </c>
      <c r="AO71" s="94" t="n">
        <f aca="false">AR71-AQ71-AN71</f>
        <v>168.5</v>
      </c>
      <c r="AP71" s="94"/>
      <c r="AQ71" s="358" t="n">
        <f aca="false">'HOJA-TRANSF'!AV71</f>
        <v>0</v>
      </c>
      <c r="AR71" s="99" t="n">
        <f aca="false">AG71-AK71-AM71+AN71+AQ71</f>
        <v>259.2</v>
      </c>
      <c r="AT71" s="103"/>
    </row>
    <row r="72" customFormat="false" ht="18" hidden="false" customHeight="true" outlineLevel="0" collapsed="false">
      <c r="A72" s="348" t="s">
        <v>149</v>
      </c>
      <c r="B72" s="349"/>
      <c r="C72" s="370" t="n">
        <f aca="false">'HOJA-TRANSF'!B72</f>
        <v>2950</v>
      </c>
      <c r="D72" s="99" t="n">
        <f aca="false">'HOJA-TRANSF'!C72</f>
        <v>504</v>
      </c>
      <c r="E72" s="94" t="n">
        <f aca="false">'HOJA-TRANSF'!D72</f>
        <v>116.5</v>
      </c>
      <c r="F72" s="94" t="n">
        <f aca="false">'HOJA-TRANSF'!E72</f>
        <v>110.5</v>
      </c>
      <c r="G72" s="94" t="n">
        <f aca="false">'HOJA-TRANSF'!F72</f>
        <v>34</v>
      </c>
      <c r="H72" s="94" t="n">
        <f aca="false">'HOJA-TRANSF'!G72</f>
        <v>8.5</v>
      </c>
      <c r="I72" s="94" t="n">
        <f aca="false">'HOJA-TRANSF'!H72</f>
        <v>50</v>
      </c>
      <c r="J72" s="94" t="n">
        <f aca="false">'HOJA-TRANSF'!I72</f>
        <v>0</v>
      </c>
      <c r="K72" s="94" t="n">
        <f aca="false">'HOJA-TRANSF'!J72</f>
        <v>0</v>
      </c>
      <c r="L72" s="358" t="n">
        <f aca="false">SUM(D72:K72)</f>
        <v>823.5</v>
      </c>
      <c r="M72" s="88" t="n">
        <f aca="false">'HOJA-TRANSF'!L72</f>
        <v>30</v>
      </c>
      <c r="N72" s="88" t="n">
        <f aca="false">'HOJA-TRANSF'!M72</f>
        <v>0</v>
      </c>
      <c r="O72" s="88" t="n">
        <f aca="false">'HOJA-TRANSF'!N72</f>
        <v>60</v>
      </c>
      <c r="P72" s="88" t="n">
        <f aca="false">'HOJA-TRANSF'!O72</f>
        <v>0</v>
      </c>
      <c r="Q72" s="88" t="n">
        <f aca="false">'HOJA-TRANSF'!P72</f>
        <v>0</v>
      </c>
      <c r="R72" s="88" t="n">
        <f aca="false">'HOJA-TRANSF'!Q72</f>
        <v>0</v>
      </c>
      <c r="S72" s="99" t="n">
        <f aca="false">'HOJA-TRANSF'!R72</f>
        <v>100</v>
      </c>
      <c r="T72" s="88" t="n">
        <f aca="false">'HOJA-TRANSF'!S72</f>
        <v>0</v>
      </c>
      <c r="U72" s="99" t="n">
        <f aca="false">'HOJA-TRANSF'!T72</f>
        <v>0</v>
      </c>
      <c r="V72" s="99" t="n">
        <f aca="false">'HOJA-TRANSF'!U72</f>
        <v>0</v>
      </c>
      <c r="W72" s="407" t="n">
        <f aca="false">SUM(M72:V72)</f>
        <v>190</v>
      </c>
      <c r="X72" s="197" t="n">
        <f aca="false">'HOJA-TRANSF'!AF72</f>
        <v>0</v>
      </c>
      <c r="Y72" s="197" t="n">
        <f aca="false">'HOJA-TRANSF'!AG72</f>
        <v>0</v>
      </c>
      <c r="Z72" s="197" t="n">
        <f aca="false">'HOJA-TRANSF'!AH72</f>
        <v>8.5</v>
      </c>
      <c r="AA72" s="197" t="n">
        <f aca="false">'HOJA-TRANSF'!AI72</f>
        <v>0</v>
      </c>
      <c r="AB72" s="197" t="n">
        <f aca="false">'HOJA-TRANSF'!AJ72</f>
        <v>0</v>
      </c>
      <c r="AC72" s="197" t="n">
        <f aca="false">'HOJA-TRANSF'!AK72</f>
        <v>0</v>
      </c>
      <c r="AD72" s="407" t="n">
        <f aca="false">SUM(X72:AC72)</f>
        <v>8.5</v>
      </c>
      <c r="AE72" s="373" t="n">
        <f aca="false">'HOJA-TRANSF'!AE72</f>
        <v>1928</v>
      </c>
      <c r="AF72" s="354" t="n">
        <f aca="false">AR72-L72-W72-AQ72-AD72-AN72</f>
        <v>0</v>
      </c>
      <c r="AG72" s="406" t="n">
        <f aca="false">L72+W72+AE72+AD72</f>
        <v>2950</v>
      </c>
      <c r="AH72" s="357" t="n">
        <f aca="false">'HOJA-TRANSF'!AN72</f>
        <v>7876.45</v>
      </c>
      <c r="AI72" s="357" t="n">
        <f aca="false">'HOJA-TRANSF'!AO72</f>
        <v>1528.9</v>
      </c>
      <c r="AJ72" s="357" t="n">
        <f aca="false">'HOJA-TRANSF'!AP72</f>
        <v>9405.35</v>
      </c>
      <c r="AK72" s="94" t="n">
        <f aca="false">'HOJA-TRANSF'!AQ72</f>
        <v>1633</v>
      </c>
      <c r="AL72" s="94" t="n">
        <f aca="false">'HOJA-TRANSF'!AR72</f>
        <v>7772.35</v>
      </c>
      <c r="AM72" s="94" t="n">
        <f aca="false">C72*10%</f>
        <v>295</v>
      </c>
      <c r="AN72" s="407" t="n">
        <f aca="false">AK72*10%</f>
        <v>163.3</v>
      </c>
      <c r="AO72" s="94" t="n">
        <f aca="false">AR72-AQ72-AN72</f>
        <v>1022</v>
      </c>
      <c r="AP72" s="94"/>
      <c r="AQ72" s="358" t="n">
        <f aca="false">'HOJA-TRANSF'!AV72</f>
        <v>0</v>
      </c>
      <c r="AR72" s="99" t="n">
        <f aca="false">AG72-AK72-AM72+AN72+AQ72</f>
        <v>1185.3</v>
      </c>
      <c r="AT72" s="103"/>
    </row>
    <row r="73" customFormat="false" ht="18" hidden="false" customHeight="true" outlineLevel="0" collapsed="false">
      <c r="A73" s="359" t="s">
        <v>150</v>
      </c>
      <c r="B73" s="349" t="s">
        <v>231</v>
      </c>
      <c r="C73" s="368" t="n">
        <f aca="false">SUM(C74:C76)</f>
        <v>8718.14</v>
      </c>
      <c r="D73" s="366" t="n">
        <f aca="false">SUM(D74:D76)</f>
        <v>822</v>
      </c>
      <c r="E73" s="365" t="n">
        <f aca="false">SUM(E74:E76)</f>
        <v>289.5</v>
      </c>
      <c r="F73" s="365" t="n">
        <f aca="false">SUM(F74:F76)</f>
        <v>374</v>
      </c>
      <c r="G73" s="365" t="n">
        <f aca="false">SUM(G74:G76)</f>
        <v>628.26</v>
      </c>
      <c r="H73" s="365" t="n">
        <f aca="false">SUM(H74:H76)</f>
        <v>12</v>
      </c>
      <c r="I73" s="365" t="n">
        <f aca="false">SUM(I74:I76)</f>
        <v>390</v>
      </c>
      <c r="J73" s="365" t="n">
        <f aca="false">SUM(J74:J76)</f>
        <v>0</v>
      </c>
      <c r="K73" s="365" t="n">
        <f aca="false">SUM(K74:K76)</f>
        <v>0</v>
      </c>
      <c r="L73" s="344" t="n">
        <f aca="false">SUM(L74:L76)</f>
        <v>2515.76</v>
      </c>
      <c r="M73" s="96" t="n">
        <f aca="false">SUM(M74:M76)</f>
        <v>0</v>
      </c>
      <c r="N73" s="96" t="n">
        <f aca="false">SUM(N74:N76)</f>
        <v>0</v>
      </c>
      <c r="O73" s="96" t="n">
        <f aca="false">SUM(O74:O76)</f>
        <v>192</v>
      </c>
      <c r="P73" s="96" t="n">
        <f aca="false">SUM(P74:P76)</f>
        <v>0</v>
      </c>
      <c r="Q73" s="96" t="n">
        <f aca="false">SUM(Q74:Q76)</f>
        <v>60</v>
      </c>
      <c r="R73" s="96" t="n">
        <f aca="false">SUM(R74:R76)</f>
        <v>0</v>
      </c>
      <c r="S73" s="96" t="n">
        <f aca="false">SUM(S74:S76)</f>
        <v>400</v>
      </c>
      <c r="T73" s="96" t="n">
        <f aca="false">SUM(T74:T76)</f>
        <v>0</v>
      </c>
      <c r="U73" s="96" t="n">
        <f aca="false">SUM(U74:U76)</f>
        <v>0</v>
      </c>
      <c r="V73" s="96" t="n">
        <f aca="false">SUM(V74:V76)</f>
        <v>0</v>
      </c>
      <c r="W73" s="343" t="n">
        <f aca="false">SUM(W74:W76)</f>
        <v>652</v>
      </c>
      <c r="X73" s="96" t="n">
        <f aca="false">SUM(X74:X76)</f>
        <v>0</v>
      </c>
      <c r="Y73" s="96" t="n">
        <f aca="false">SUM(Y74:Y76)</f>
        <v>0</v>
      </c>
      <c r="Z73" s="96" t="n">
        <f aca="false">SUM(Z74:Z76)</f>
        <v>118.88</v>
      </c>
      <c r="AA73" s="96" t="n">
        <f aca="false">SUM(AA74:AA76)</f>
        <v>0</v>
      </c>
      <c r="AB73" s="96" t="n">
        <f aca="false">SUM(AB74:AB76)</f>
        <v>0</v>
      </c>
      <c r="AC73" s="96" t="n">
        <f aca="false">SUM(AC74:AC76)</f>
        <v>0</v>
      </c>
      <c r="AD73" s="343" t="n">
        <f aca="false">SUM(AD74:AD76)</f>
        <v>118.88</v>
      </c>
      <c r="AE73" s="91" t="n">
        <f aca="false">SUM(AE74:AE76)</f>
        <v>5431.5</v>
      </c>
      <c r="AF73" s="364" t="n">
        <f aca="false">SUM(AF74:AF76)-0.01</f>
        <v>584.456</v>
      </c>
      <c r="AG73" s="403" t="n">
        <f aca="false">SUM(AG74:AG76)</f>
        <v>8718.14</v>
      </c>
      <c r="AH73" s="347" t="n">
        <f aca="false">SUM(AH74:AH76)</f>
        <v>0</v>
      </c>
      <c r="AI73" s="347" t="n">
        <f aca="false">SUM(AI74:AI76)</f>
        <v>4130.39</v>
      </c>
      <c r="AJ73" s="347" t="n">
        <f aca="false">SUM(AJ74:AJ76)</f>
        <v>4130.39</v>
      </c>
      <c r="AK73" s="365" t="n">
        <f aca="false">SUM(AK74:AK76)</f>
        <v>3975.22</v>
      </c>
      <c r="AL73" s="365" t="n">
        <f aca="false">SUM(AL74:AL76)</f>
        <v>155.17</v>
      </c>
      <c r="AM73" s="365" t="n">
        <f aca="false">SUM(AM74:AM76)</f>
        <v>871.814</v>
      </c>
      <c r="AN73" s="343" t="n">
        <f aca="false">SUM(AN74:AN76)</f>
        <v>397.522</v>
      </c>
      <c r="AO73" s="365" t="n">
        <f aca="false">SUM(AO74:AO76)-0.01</f>
        <v>3871.096</v>
      </c>
      <c r="AP73" s="94"/>
      <c r="AQ73" s="344" t="n">
        <f aca="false">SUM(AQ74:AQ76)</f>
        <v>0</v>
      </c>
      <c r="AR73" s="366" t="n">
        <f aca="false">SUM(AR74:AR76)</f>
        <v>4268.628</v>
      </c>
      <c r="AT73" s="103"/>
    </row>
    <row r="74" customFormat="false" ht="18" hidden="false" customHeight="true" outlineLevel="0" collapsed="false">
      <c r="A74" s="348" t="s">
        <v>266</v>
      </c>
      <c r="B74" s="349"/>
      <c r="C74" s="370" t="n">
        <f aca="false">'HOJA-TRANSF'!B73</f>
        <v>4776.38</v>
      </c>
      <c r="D74" s="99" t="n">
        <f aca="false">'HOJA-TRANSF'!C73</f>
        <v>678</v>
      </c>
      <c r="E74" s="94" t="n">
        <f aca="false">'HOJA-TRANSF'!D73</f>
        <v>125</v>
      </c>
      <c r="F74" s="94" t="n">
        <f aca="false">'HOJA-TRANSF'!E73</f>
        <v>289</v>
      </c>
      <c r="G74" s="94" t="n">
        <f aca="false">'HOJA-TRANSF'!F73</f>
        <v>161.5</v>
      </c>
      <c r="H74" s="94" t="n">
        <f aca="false">'HOJA-TRANSF'!G73</f>
        <v>8</v>
      </c>
      <c r="I74" s="94" t="n">
        <f aca="false">'HOJA-TRANSF'!H73</f>
        <v>190</v>
      </c>
      <c r="J74" s="94" t="n">
        <f aca="false">'HOJA-TRANSF'!I73</f>
        <v>0</v>
      </c>
      <c r="K74" s="94" t="n">
        <f aca="false">'HOJA-TRANSF'!J73</f>
        <v>0</v>
      </c>
      <c r="L74" s="358" t="n">
        <f aca="false">SUM(D74:K74)</f>
        <v>1451.5</v>
      </c>
      <c r="M74" s="88" t="n">
        <f aca="false">'HOJA-TRANSF'!L73</f>
        <v>0</v>
      </c>
      <c r="N74" s="88" t="n">
        <f aca="false">'HOJA-TRANSF'!M73</f>
        <v>0</v>
      </c>
      <c r="O74" s="88" t="n">
        <f aca="false">'HOJA-TRANSF'!N73</f>
        <v>138</v>
      </c>
      <c r="P74" s="88" t="n">
        <f aca="false">'HOJA-TRANSF'!O73</f>
        <v>0</v>
      </c>
      <c r="Q74" s="88" t="n">
        <f aca="false">'HOJA-TRANSF'!P73</f>
        <v>0</v>
      </c>
      <c r="R74" s="88" t="n">
        <f aca="false">'HOJA-TRANSF'!Q73</f>
        <v>0</v>
      </c>
      <c r="S74" s="88" t="n">
        <f aca="false">'HOJA-TRANSF'!R73</f>
        <v>0</v>
      </c>
      <c r="T74" s="88" t="n">
        <f aca="false">'HOJA-TRANSF'!S73</f>
        <v>0</v>
      </c>
      <c r="U74" s="88" t="n">
        <f aca="false">'HOJA-TRANSF'!T73</f>
        <v>0</v>
      </c>
      <c r="V74" s="88" t="n">
        <f aca="false">'HOJA-TRANSF'!U73</f>
        <v>0</v>
      </c>
      <c r="W74" s="407" t="n">
        <f aca="false">SUM(M74:V74)</f>
        <v>138</v>
      </c>
      <c r="X74" s="197" t="n">
        <f aca="false">'HOJA-TRANSF'!AF73</f>
        <v>0</v>
      </c>
      <c r="Y74" s="197" t="n">
        <f aca="false">'HOJA-TRANSF'!AG73</f>
        <v>0</v>
      </c>
      <c r="Z74" s="197" t="n">
        <f aca="false">'HOJA-TRANSF'!AH73</f>
        <v>118.88</v>
      </c>
      <c r="AA74" s="197" t="n">
        <f aca="false">'HOJA-TRANSF'!AI73</f>
        <v>0</v>
      </c>
      <c r="AB74" s="197" t="n">
        <f aca="false">'HOJA-TRANSF'!AJ73</f>
        <v>0</v>
      </c>
      <c r="AC74" s="197" t="n">
        <f aca="false">'HOJA-TRANSF'!AK73</f>
        <v>0</v>
      </c>
      <c r="AD74" s="407" t="n">
        <f aca="false">SUM(X74:AC74)</f>
        <v>118.88</v>
      </c>
      <c r="AE74" s="373" t="n">
        <f aca="false">'HOJA-TRANSF'!AE73</f>
        <v>3068</v>
      </c>
      <c r="AF74" s="354" t="n">
        <f aca="false">AR74-L74-W74-AQ74-AD74-AN74</f>
        <v>60.9820000000002</v>
      </c>
      <c r="AG74" s="406" t="n">
        <f aca="false">L74+W74+AE74+AD74</f>
        <v>4776.38</v>
      </c>
      <c r="AH74" s="357" t="n">
        <f aca="false">'HOJA-TRANSF'!AN73</f>
        <v>0</v>
      </c>
      <c r="AI74" s="357" t="n">
        <f aca="false">'HOJA-TRANSF'!AO73</f>
        <v>2529.38</v>
      </c>
      <c r="AJ74" s="357" t="n">
        <f aca="false">SUM(AH74:AI74)</f>
        <v>2529.38</v>
      </c>
      <c r="AK74" s="94" t="n">
        <f aca="false">'HOJA-TRANSF'!AQ73</f>
        <v>2529.38</v>
      </c>
      <c r="AL74" s="94" t="n">
        <f aca="false">'HOJA-TRANSF'!AR73</f>
        <v>0</v>
      </c>
      <c r="AM74" s="94" t="n">
        <f aca="false">'HOJA-TRANSF'!AS73</f>
        <v>477.638</v>
      </c>
      <c r="AN74" s="407" t="n">
        <f aca="false">'HOJA-TRANSF'!AU73</f>
        <v>252.938</v>
      </c>
      <c r="AO74" s="94" t="n">
        <f aca="false">AR74-AQ74-AN74</f>
        <v>1769.362</v>
      </c>
      <c r="AP74" s="94"/>
      <c r="AQ74" s="358" t="n">
        <f aca="false">'HOJA-TRANSF'!AV73</f>
        <v>0</v>
      </c>
      <c r="AR74" s="99" t="n">
        <f aca="false">AG74-AK74-AM74+AN74+AQ74</f>
        <v>2022.3</v>
      </c>
      <c r="AT74" s="103"/>
    </row>
    <row r="75" customFormat="false" ht="18" hidden="false" customHeight="true" outlineLevel="0" collapsed="false">
      <c r="A75" s="348" t="s">
        <v>151</v>
      </c>
      <c r="B75" s="349"/>
      <c r="C75" s="370" t="n">
        <f aca="false">'HOJA-TRANSF'!B74</f>
        <v>2594.26</v>
      </c>
      <c r="D75" s="99" t="n">
        <f aca="false">'HOJA-TRANSF'!C74</f>
        <v>66</v>
      </c>
      <c r="E75" s="94" t="n">
        <f aca="false">'HOJA-TRANSF'!D74</f>
        <v>113.5</v>
      </c>
      <c r="F75" s="94" t="n">
        <f aca="false">'HOJA-TRANSF'!E74</f>
        <v>68</v>
      </c>
      <c r="G75" s="94" t="n">
        <f aca="false">'HOJA-TRANSF'!F74</f>
        <v>449.76</v>
      </c>
      <c r="H75" s="94" t="n">
        <f aca="false">'HOJA-TRANSF'!G74</f>
        <v>4</v>
      </c>
      <c r="I75" s="94" t="n">
        <f aca="false">'HOJA-TRANSF'!H74</f>
        <v>90</v>
      </c>
      <c r="J75" s="94" t="n">
        <f aca="false">'HOJA-TRANSF'!I74</f>
        <v>0</v>
      </c>
      <c r="K75" s="94" t="n">
        <f aca="false">'HOJA-TRANSF'!J74</f>
        <v>0</v>
      </c>
      <c r="L75" s="358" t="n">
        <f aca="false">SUM(D75:K75)</f>
        <v>791.26</v>
      </c>
      <c r="M75" s="88" t="n">
        <f aca="false">'HOJA-TRANSF'!L74</f>
        <v>0</v>
      </c>
      <c r="N75" s="88" t="n">
        <f aca="false">'HOJA-TRANSF'!M74</f>
        <v>0</v>
      </c>
      <c r="O75" s="88" t="n">
        <f aca="false">'HOJA-TRANSF'!N74</f>
        <v>42</v>
      </c>
      <c r="P75" s="88" t="n">
        <f aca="false">'HOJA-TRANSF'!O74</f>
        <v>0</v>
      </c>
      <c r="Q75" s="88" t="n">
        <f aca="false">'HOJA-TRANSF'!P74</f>
        <v>60</v>
      </c>
      <c r="R75" s="88" t="n">
        <f aca="false">'HOJA-TRANSF'!Q74</f>
        <v>0</v>
      </c>
      <c r="S75" s="88" t="n">
        <f aca="false">'HOJA-TRANSF'!R74</f>
        <v>400</v>
      </c>
      <c r="T75" s="88" t="n">
        <f aca="false">'HOJA-TRANSF'!S74</f>
        <v>0</v>
      </c>
      <c r="U75" s="88" t="n">
        <f aca="false">'HOJA-TRANSF'!T74</f>
        <v>0</v>
      </c>
      <c r="V75" s="88" t="n">
        <f aca="false">'HOJA-TRANSF'!U74</f>
        <v>0</v>
      </c>
      <c r="W75" s="407" t="n">
        <f aca="false">SUM(M75:V75)</f>
        <v>502</v>
      </c>
      <c r="X75" s="197" t="n">
        <f aca="false">'HOJA-TRANSF'!AF74</f>
        <v>0</v>
      </c>
      <c r="Y75" s="197" t="n">
        <f aca="false">'HOJA-TRANSF'!AG74</f>
        <v>0</v>
      </c>
      <c r="Z75" s="197" t="n">
        <f aca="false">'HOJA-TRANSF'!AH74</f>
        <v>0</v>
      </c>
      <c r="AA75" s="197" t="n">
        <f aca="false">'HOJA-TRANSF'!AI74</f>
        <v>0</v>
      </c>
      <c r="AB75" s="197" t="n">
        <f aca="false">'HOJA-TRANSF'!AJ74</f>
        <v>0</v>
      </c>
      <c r="AC75" s="197" t="n">
        <f aca="false">'HOJA-TRANSF'!AK74</f>
        <v>0</v>
      </c>
      <c r="AD75" s="407" t="n">
        <f aca="false">SUM(X75:AC75)</f>
        <v>0</v>
      </c>
      <c r="AE75" s="373" t="n">
        <f aca="false">'HOJA-TRANSF'!AE74</f>
        <v>1301</v>
      </c>
      <c r="AF75" s="354" t="n">
        <f aca="false">AR75-L75-W75-AQ75-AD75-AN75</f>
        <v>523.484</v>
      </c>
      <c r="AG75" s="406" t="n">
        <f aca="false">L75+W75+AE75+AD75</f>
        <v>2594.26</v>
      </c>
      <c r="AH75" s="357" t="n">
        <f aca="false">'HOJA-TRANSF'!AN74</f>
        <v>0</v>
      </c>
      <c r="AI75" s="357" t="n">
        <f aca="false">'HOJA-TRANSF'!AO74</f>
        <v>518.09</v>
      </c>
      <c r="AJ75" s="357" t="n">
        <f aca="false">SUM(AH75:AI75)</f>
        <v>518.09</v>
      </c>
      <c r="AK75" s="94" t="n">
        <f aca="false">'HOJA-TRANSF'!AQ74</f>
        <v>518.09</v>
      </c>
      <c r="AL75" s="94" t="n">
        <f aca="false">'HOJA-TRANSF'!AR74</f>
        <v>0</v>
      </c>
      <c r="AM75" s="94" t="n">
        <f aca="false">C75*10%</f>
        <v>259.426</v>
      </c>
      <c r="AN75" s="407" t="n">
        <f aca="false">AK75*10%</f>
        <v>51.809</v>
      </c>
      <c r="AO75" s="94" t="n">
        <f aca="false">AR75-AQ75-AN75</f>
        <v>1816.744</v>
      </c>
      <c r="AP75" s="94"/>
      <c r="AQ75" s="358" t="n">
        <f aca="false">'HOJA-TRANSF'!AV74</f>
        <v>0</v>
      </c>
      <c r="AR75" s="99" t="n">
        <f aca="false">AG75-AK75-AM75+AN75+AQ75</f>
        <v>1868.553</v>
      </c>
      <c r="AT75" s="103"/>
    </row>
    <row r="76" customFormat="false" ht="18" hidden="false" customHeight="true" outlineLevel="0" collapsed="false">
      <c r="A76" s="348" t="s">
        <v>152</v>
      </c>
      <c r="B76" s="349"/>
      <c r="C76" s="370" t="n">
        <f aca="false">'HOJA-TRANSF'!B75</f>
        <v>1347.5</v>
      </c>
      <c r="D76" s="99" t="n">
        <f aca="false">'HOJA-TRANSF'!C75</f>
        <v>78</v>
      </c>
      <c r="E76" s="94" t="n">
        <f aca="false">'HOJA-TRANSF'!D75</f>
        <v>51</v>
      </c>
      <c r="F76" s="94" t="n">
        <f aca="false">'HOJA-TRANSF'!E75</f>
        <v>17</v>
      </c>
      <c r="G76" s="94" t="n">
        <f aca="false">'HOJA-TRANSF'!F75</f>
        <v>17</v>
      </c>
      <c r="H76" s="94" t="n">
        <f aca="false">'HOJA-TRANSF'!G75</f>
        <v>0</v>
      </c>
      <c r="I76" s="94" t="n">
        <f aca="false">'HOJA-TRANSF'!H75</f>
        <v>110</v>
      </c>
      <c r="J76" s="94" t="n">
        <f aca="false">'HOJA-TRANSF'!I75</f>
        <v>0</v>
      </c>
      <c r="K76" s="94" t="n">
        <f aca="false">'HOJA-TRANSF'!J75</f>
        <v>0</v>
      </c>
      <c r="L76" s="358" t="n">
        <f aca="false">SUM(D76:K76)</f>
        <v>273</v>
      </c>
      <c r="M76" s="88" t="n">
        <f aca="false">'HOJA-TRANSF'!L75</f>
        <v>0</v>
      </c>
      <c r="N76" s="88" t="n">
        <f aca="false">'HOJA-TRANSF'!M75</f>
        <v>0</v>
      </c>
      <c r="O76" s="88" t="n">
        <f aca="false">'HOJA-TRANSF'!N75</f>
        <v>12</v>
      </c>
      <c r="P76" s="88" t="n">
        <f aca="false">'HOJA-TRANSF'!O75</f>
        <v>0</v>
      </c>
      <c r="Q76" s="88" t="n">
        <f aca="false">'HOJA-TRANSF'!P75</f>
        <v>0</v>
      </c>
      <c r="R76" s="88" t="n">
        <f aca="false">'HOJA-TRANSF'!Q75</f>
        <v>0</v>
      </c>
      <c r="S76" s="88" t="n">
        <f aca="false">'HOJA-TRANSF'!R75</f>
        <v>0</v>
      </c>
      <c r="T76" s="88" t="n">
        <f aca="false">'HOJA-TRANSF'!S75</f>
        <v>0</v>
      </c>
      <c r="U76" s="88" t="n">
        <f aca="false">'HOJA-TRANSF'!T75</f>
        <v>0</v>
      </c>
      <c r="V76" s="88" t="n">
        <f aca="false">'HOJA-TRANSF'!U75</f>
        <v>0</v>
      </c>
      <c r="W76" s="407" t="n">
        <f aca="false">SUM(M76:V76)</f>
        <v>12</v>
      </c>
      <c r="X76" s="197" t="n">
        <f aca="false">'HOJA-TRANSF'!AF75</f>
        <v>0</v>
      </c>
      <c r="Y76" s="197" t="n">
        <f aca="false">'HOJA-TRANSF'!AG75</f>
        <v>0</v>
      </c>
      <c r="Z76" s="197" t="n">
        <f aca="false">'HOJA-TRANSF'!AH75</f>
        <v>0</v>
      </c>
      <c r="AA76" s="197" t="n">
        <f aca="false">'HOJA-TRANSF'!AI75</f>
        <v>0</v>
      </c>
      <c r="AB76" s="197" t="n">
        <f aca="false">'HOJA-TRANSF'!AJ75</f>
        <v>0</v>
      </c>
      <c r="AC76" s="197" t="n">
        <f aca="false">'HOJA-TRANSF'!AK75</f>
        <v>0</v>
      </c>
      <c r="AD76" s="407" t="n">
        <f aca="false">SUM(X76:AC76)</f>
        <v>0</v>
      </c>
      <c r="AE76" s="373" t="n">
        <f aca="false">'HOJA-TRANSF'!AE75</f>
        <v>1062.5</v>
      </c>
      <c r="AF76" s="354" t="n">
        <f aca="false">AR76-L76-W76-AQ76-AD76-AN76</f>
        <v>0</v>
      </c>
      <c r="AG76" s="406" t="n">
        <f aca="false">L76+W76+AE76+AD76</f>
        <v>1347.5</v>
      </c>
      <c r="AH76" s="357" t="n">
        <f aca="false">'HOJA-TRANSF'!AN75</f>
        <v>0</v>
      </c>
      <c r="AI76" s="357" t="n">
        <f aca="false">'HOJA-TRANSF'!AO75</f>
        <v>1082.92</v>
      </c>
      <c r="AJ76" s="357" t="n">
        <f aca="false">SUM(AH76:AI76)</f>
        <v>1082.92</v>
      </c>
      <c r="AK76" s="94" t="n">
        <f aca="false">'HOJA-TRANSF'!AQ75</f>
        <v>927.75</v>
      </c>
      <c r="AL76" s="94" t="n">
        <f aca="false">'HOJA-TRANSF'!AR75</f>
        <v>155.17</v>
      </c>
      <c r="AM76" s="94" t="n">
        <f aca="false">C76*10%</f>
        <v>134.75</v>
      </c>
      <c r="AN76" s="407" t="n">
        <f aca="false">AK76*10%</f>
        <v>92.775</v>
      </c>
      <c r="AO76" s="94" t="n">
        <f aca="false">AR76-AQ76-AN76</f>
        <v>285</v>
      </c>
      <c r="AP76" s="94"/>
      <c r="AQ76" s="358" t="n">
        <f aca="false">'HOJA-TRANSF'!AV75</f>
        <v>0</v>
      </c>
      <c r="AR76" s="99" t="n">
        <f aca="false">AG76-AK76-AM76+AN76+AQ76</f>
        <v>377.775</v>
      </c>
      <c r="AT76" s="103"/>
    </row>
    <row r="77" customFormat="false" ht="18" hidden="false" customHeight="true" outlineLevel="0" collapsed="false">
      <c r="A77" s="426" t="s">
        <v>267</v>
      </c>
      <c r="B77" s="427" t="s">
        <v>231</v>
      </c>
      <c r="C77" s="368" t="n">
        <f aca="false">'HOJA-TRANSF'!B76</f>
        <v>17245.75</v>
      </c>
      <c r="D77" s="366" t="n">
        <f aca="false">'HOJA-TRANSF'!C76</f>
        <v>408</v>
      </c>
      <c r="E77" s="365" t="n">
        <f aca="false">'HOJA-TRANSF'!D76</f>
        <v>196.5</v>
      </c>
      <c r="F77" s="365" t="n">
        <f aca="false">'HOJA-TRANSF'!E76</f>
        <v>625.5</v>
      </c>
      <c r="G77" s="365" t="n">
        <f aca="false">'HOJA-TRANSF'!F76</f>
        <v>242.5</v>
      </c>
      <c r="H77" s="365" t="n">
        <f aca="false">'HOJA-TRANSF'!G76</f>
        <v>20</v>
      </c>
      <c r="I77" s="365" t="n">
        <f aca="false">'HOJA-TRANSF'!H76</f>
        <v>30</v>
      </c>
      <c r="J77" s="365" t="n">
        <f aca="false">'HOJA-TRANSF'!I76</f>
        <v>0</v>
      </c>
      <c r="K77" s="365" t="n">
        <f aca="false">'HOJA-TRANSF'!J76</f>
        <v>0</v>
      </c>
      <c r="L77" s="413" t="n">
        <f aca="false">SUM(D77:K77)</f>
        <v>1522.5</v>
      </c>
      <c r="M77" s="96" t="n">
        <f aca="false">'HOJA-TRANSF'!L76</f>
        <v>20</v>
      </c>
      <c r="N77" s="96" t="n">
        <f aca="false">'HOJA-TRANSF'!M76</f>
        <v>0</v>
      </c>
      <c r="O77" s="96" t="n">
        <f aca="false">'HOJA-TRANSF'!N76</f>
        <v>168</v>
      </c>
      <c r="P77" s="96" t="n">
        <f aca="false">'HOJA-TRANSF'!O76</f>
        <v>0</v>
      </c>
      <c r="Q77" s="96" t="n">
        <f aca="false">'HOJA-TRANSF'!P76</f>
        <v>33</v>
      </c>
      <c r="R77" s="96" t="n">
        <f aca="false">'HOJA-TRANSF'!Q76</f>
        <v>0</v>
      </c>
      <c r="S77" s="366" t="n">
        <f aca="false">'HOJA-TRANSF'!R76</f>
        <v>0</v>
      </c>
      <c r="T77" s="96" t="n">
        <f aca="false">'HOJA-TRANSF'!S76</f>
        <v>0</v>
      </c>
      <c r="U77" s="366" t="n">
        <f aca="false">'HOJA-TRANSF'!T76</f>
        <v>0</v>
      </c>
      <c r="V77" s="366" t="n">
        <f aca="false">'HOJA-TRANSF'!U76</f>
        <v>0</v>
      </c>
      <c r="W77" s="414" t="n">
        <f aca="false">SUM(M77:V77)</f>
        <v>221</v>
      </c>
      <c r="X77" s="415" t="n">
        <f aca="false">'HOJA-TRANSF'!AF76</f>
        <v>0</v>
      </c>
      <c r="Y77" s="415" t="n">
        <f aca="false">'HOJA-TRANSF'!AG76</f>
        <v>27</v>
      </c>
      <c r="Z77" s="415" t="n">
        <f aca="false">'HOJA-TRANSF'!AH76</f>
        <v>68</v>
      </c>
      <c r="AA77" s="339" t="n">
        <f aca="false">'HOJA-TRANSF'!AI76</f>
        <v>0</v>
      </c>
      <c r="AB77" s="415" t="n">
        <f aca="false">'HOJA-TRANSF'!AJ76</f>
        <v>0</v>
      </c>
      <c r="AC77" s="415" t="n">
        <f aca="false">'HOJA-TRANSF'!AK76</f>
        <v>0</v>
      </c>
      <c r="AD77" s="414" t="n">
        <f aca="false">SUM(X77:AC77)</f>
        <v>95</v>
      </c>
      <c r="AE77" s="91" t="n">
        <f aca="false">'HOJA-TRANSF'!AE76</f>
        <v>15407.25</v>
      </c>
      <c r="AF77" s="364" t="n">
        <f aca="false">AR77-L77-W77-AQ77-AD77-AN77</f>
        <v>11337.255</v>
      </c>
      <c r="AG77" s="403" t="n">
        <f aca="false">L77+W77+AE77+AD77</f>
        <v>17245.75</v>
      </c>
      <c r="AH77" s="347" t="n">
        <f aca="false">'HOJA-TRANSF'!AN76</f>
        <v>0</v>
      </c>
      <c r="AI77" s="347" t="n">
        <f aca="false">'HOJA-TRANSF'!AO76</f>
        <v>2345.42</v>
      </c>
      <c r="AJ77" s="347" t="n">
        <f aca="false">'HOJA-TRANSF'!AP76</f>
        <v>2345.42</v>
      </c>
      <c r="AK77" s="417" t="n">
        <f aca="false">'HOJA-TRANSF'!AQ76</f>
        <v>2345.42</v>
      </c>
      <c r="AL77" s="365" t="n">
        <f aca="false">'HOJA-TRANSF'!AR76</f>
        <v>0</v>
      </c>
      <c r="AM77" s="428" t="n">
        <f aca="false">C77*10%</f>
        <v>1724.575</v>
      </c>
      <c r="AN77" s="414" t="n">
        <f aca="false">AK77*10%</f>
        <v>234.542</v>
      </c>
      <c r="AO77" s="365" t="n">
        <f aca="false">AR77-AQ77-AN77</f>
        <v>13175.755</v>
      </c>
      <c r="AP77" s="428"/>
      <c r="AQ77" s="413" t="n">
        <f aca="false">'HOJA-TRANSF'!AV76</f>
        <v>0</v>
      </c>
      <c r="AR77" s="366" t="n">
        <f aca="false">AG77-AK77-AM77+AN77+AQ77</f>
        <v>13410.297</v>
      </c>
      <c r="AT77" s="103"/>
    </row>
    <row r="78" s="8" customFormat="true" ht="18" hidden="false" customHeight="true" outlineLevel="0" collapsed="false">
      <c r="A78" s="336" t="s">
        <v>268</v>
      </c>
      <c r="B78" s="337" t="s">
        <v>231</v>
      </c>
      <c r="C78" s="368" t="n">
        <f aca="false">SUM(C79:C81)</f>
        <v>5428.95</v>
      </c>
      <c r="D78" s="339" t="n">
        <f aca="false">SUM(D79:D81)</f>
        <v>606</v>
      </c>
      <c r="E78" s="345" t="n">
        <f aca="false">SUM(E79:E81)</f>
        <v>223.5</v>
      </c>
      <c r="F78" s="345" t="n">
        <f aca="false">SUM(F79:F81)</f>
        <v>407.5</v>
      </c>
      <c r="G78" s="345" t="n">
        <f aca="false">SUM(G79:G81)</f>
        <v>51</v>
      </c>
      <c r="H78" s="345" t="n">
        <f aca="false">SUM(H79:H81)</f>
        <v>71</v>
      </c>
      <c r="I78" s="345" t="n">
        <f aca="false">SUM(I79:I81)</f>
        <v>150</v>
      </c>
      <c r="J78" s="345" t="n">
        <f aca="false">SUM(J79:J81)</f>
        <v>0</v>
      </c>
      <c r="K78" s="345" t="n">
        <f aca="false">SUM(K79:K81)</f>
        <v>0</v>
      </c>
      <c r="L78" s="344" t="n">
        <f aca="false">SUM(L79:L81)</f>
        <v>1509</v>
      </c>
      <c r="M78" s="339" t="n">
        <f aca="false">SUM(M79:M81)</f>
        <v>10</v>
      </c>
      <c r="N78" s="339" t="n">
        <f aca="false">SUM(N79:N81)</f>
        <v>0</v>
      </c>
      <c r="O78" s="345" t="n">
        <f aca="false">SUM(O79:O81)</f>
        <v>186</v>
      </c>
      <c r="P78" s="339" t="n">
        <f aca="false">SUM(P79:P81)</f>
        <v>0</v>
      </c>
      <c r="Q78" s="345" t="n">
        <f aca="false">SUM(Q79:Q81)</f>
        <v>6</v>
      </c>
      <c r="R78" s="345" t="n">
        <f aca="false">SUM(R79:R81)</f>
        <v>0</v>
      </c>
      <c r="S78" s="339" t="n">
        <f aca="false">SUM(S79:S81)</f>
        <v>200</v>
      </c>
      <c r="T78" s="345" t="n">
        <f aca="false">SUM(T79:T81)</f>
        <v>0</v>
      </c>
      <c r="U78" s="339" t="n">
        <f aca="false">SUM(U79:U81)</f>
        <v>0</v>
      </c>
      <c r="V78" s="339" t="n">
        <f aca="false">SUM(V79:V81)</f>
        <v>8.5</v>
      </c>
      <c r="W78" s="343" t="n">
        <f aca="false">SUM(W79:W81)</f>
        <v>410.5</v>
      </c>
      <c r="X78" s="339" t="n">
        <f aca="false">SUM(X79:X81)</f>
        <v>0</v>
      </c>
      <c r="Y78" s="339" t="n">
        <f aca="false">SUM(Y79:Y81)</f>
        <v>0</v>
      </c>
      <c r="Z78" s="339" t="n">
        <f aca="false">SUM(Z79:Z81)</f>
        <v>43</v>
      </c>
      <c r="AA78" s="339" t="n">
        <f aca="false">SUM(AA79:AA81)</f>
        <v>0</v>
      </c>
      <c r="AB78" s="339" t="n">
        <f aca="false">SUM(AB79:AB81)</f>
        <v>0</v>
      </c>
      <c r="AC78" s="339" t="n">
        <f aca="false">SUM(AC79:AC81)</f>
        <v>0</v>
      </c>
      <c r="AD78" s="343" t="n">
        <f aca="false">SUM(AD79:AD81)</f>
        <v>43</v>
      </c>
      <c r="AE78" s="339" t="n">
        <f aca="false">SUM(AE79:AE81)</f>
        <v>3466.45</v>
      </c>
      <c r="AF78" s="343" t="n">
        <f aca="false">SUM(AF79:AF81)</f>
        <v>960.295</v>
      </c>
      <c r="AG78" s="339" t="n">
        <f aca="false">SUM(AG79:AG81)</f>
        <v>5428.95</v>
      </c>
      <c r="AH78" s="345" t="n">
        <f aca="false">SUM(AH79:AH81)</f>
        <v>24.6899999999999</v>
      </c>
      <c r="AI78" s="345" t="n">
        <f aca="false">SUM(AI79:AI81)</f>
        <v>1938.57</v>
      </c>
      <c r="AJ78" s="345" t="n">
        <f aca="false">SUM(AJ79:AJ81)</f>
        <v>1963.26</v>
      </c>
      <c r="AK78" s="345" t="n">
        <f aca="false">SUM(AK79:AK81)</f>
        <v>1963.26</v>
      </c>
      <c r="AL78" s="345" t="n">
        <f aca="false">SUM(AL79:AL81)</f>
        <v>0</v>
      </c>
      <c r="AM78" s="345" t="n">
        <f aca="false">SUM(AM79:AM81)</f>
        <v>542.895</v>
      </c>
      <c r="AN78" s="343" t="n">
        <f aca="false">SUM(AN79:AN81)</f>
        <v>196.326</v>
      </c>
      <c r="AO78" s="345" t="n">
        <f aca="false">SUM(AO79:AO81)</f>
        <v>2922.795</v>
      </c>
      <c r="AP78" s="345" t="n">
        <f aca="false">SUM(AP79:AP81)</f>
        <v>0</v>
      </c>
      <c r="AQ78" s="344" t="n">
        <f aca="false">SUM(AQ79:AQ81)</f>
        <v>0</v>
      </c>
      <c r="AR78" s="345" t="n">
        <f aca="false">SUM(AR79:AR81)</f>
        <v>3119.121</v>
      </c>
      <c r="AT78" s="103"/>
    </row>
    <row r="79" customFormat="false" ht="18" hidden="false" customHeight="true" outlineLevel="0" collapsed="false">
      <c r="A79" s="369" t="s">
        <v>269</v>
      </c>
      <c r="B79" s="349"/>
      <c r="C79" s="370" t="n">
        <f aca="false">'HOJA-TRANSF'!B77</f>
        <v>1862.95</v>
      </c>
      <c r="D79" s="99" t="n">
        <f aca="false">'HOJA-TRANSF'!C77</f>
        <v>126</v>
      </c>
      <c r="E79" s="94" t="n">
        <f aca="false">'HOJA-TRANSF'!D77</f>
        <v>78.5</v>
      </c>
      <c r="F79" s="94" t="n">
        <f aca="false">'HOJA-TRANSF'!E77</f>
        <v>84.5</v>
      </c>
      <c r="G79" s="94" t="n">
        <f aca="false">'HOJA-TRANSF'!F77</f>
        <v>34</v>
      </c>
      <c r="H79" s="94" t="n">
        <f aca="false">'HOJA-TRANSF'!G77</f>
        <v>24.5</v>
      </c>
      <c r="I79" s="94" t="n">
        <f aca="false">'HOJA-TRANSF'!H77</f>
        <v>10</v>
      </c>
      <c r="J79" s="94" t="n">
        <f aca="false">'HOJA-TRANSF'!I77</f>
        <v>0</v>
      </c>
      <c r="K79" s="94" t="n">
        <f aca="false">'HOJA-TRANSF'!J77</f>
        <v>0</v>
      </c>
      <c r="L79" s="358" t="n">
        <f aca="false">SUM(D79:K79)</f>
        <v>357.5</v>
      </c>
      <c r="M79" s="88" t="n">
        <f aca="false">'HOJA-TRANSF'!L77</f>
        <v>0</v>
      </c>
      <c r="N79" s="88" t="n">
        <f aca="false">'HOJA-TRANSF'!M77</f>
        <v>0</v>
      </c>
      <c r="O79" s="88" t="n">
        <f aca="false">'HOJA-TRANSF'!N77</f>
        <v>36</v>
      </c>
      <c r="P79" s="88" t="n">
        <f aca="false">'HOJA-TRANSF'!O77</f>
        <v>0</v>
      </c>
      <c r="Q79" s="88" t="n">
        <f aca="false">'HOJA-TRANSF'!P77</f>
        <v>0</v>
      </c>
      <c r="R79" s="88" t="n">
        <f aca="false">'HOJA-TRANSF'!Q77</f>
        <v>0</v>
      </c>
      <c r="S79" s="99" t="n">
        <f aca="false">'HOJA-TRANSF'!R77</f>
        <v>0</v>
      </c>
      <c r="T79" s="88" t="n">
        <f aca="false">'HOJA-TRANSF'!S77</f>
        <v>0</v>
      </c>
      <c r="U79" s="99" t="n">
        <f aca="false">'HOJA-TRANSF'!T77</f>
        <v>0</v>
      </c>
      <c r="V79" s="99" t="n">
        <f aca="false">'HOJA-TRANSF'!U77</f>
        <v>8.5</v>
      </c>
      <c r="W79" s="407" t="n">
        <f aca="false">SUM(M79:V79)</f>
        <v>44.5</v>
      </c>
      <c r="X79" s="197" t="n">
        <f aca="false">'HOJA-TRANSF'!AF77</f>
        <v>0</v>
      </c>
      <c r="Y79" s="197" t="n">
        <f aca="false">'HOJA-TRANSF'!AG77</f>
        <v>0</v>
      </c>
      <c r="Z79" s="197" t="n">
        <f aca="false">'HOJA-TRANSF'!AH77</f>
        <v>9</v>
      </c>
      <c r="AA79" s="197" t="n">
        <f aca="false">'HOJA-TRANSF'!AI77</f>
        <v>0</v>
      </c>
      <c r="AB79" s="197" t="n">
        <f aca="false">'HOJA-TRANSF'!AJ77</f>
        <v>0</v>
      </c>
      <c r="AC79" s="197" t="n">
        <f aca="false">'HOJA-TRANSF'!AK77</f>
        <v>0</v>
      </c>
      <c r="AD79" s="407" t="n">
        <f aca="false">SUM(X79:AC79)</f>
        <v>9</v>
      </c>
      <c r="AE79" s="373" t="n">
        <f aca="false">'HOJA-TRANSF'!AE77</f>
        <v>1451.95</v>
      </c>
      <c r="AF79" s="354" t="n">
        <f aca="false">AR79-L79-W79-AQ79-AD79-AN79</f>
        <v>419.215</v>
      </c>
      <c r="AG79" s="406" t="n">
        <f aca="false">L79+W79+AE79+AD79</f>
        <v>1862.95</v>
      </c>
      <c r="AH79" s="357" t="n">
        <f aca="false">'HOJA-TRANSF'!AN77</f>
        <v>24.6899999999999</v>
      </c>
      <c r="AI79" s="357" t="n">
        <f aca="false">'HOJA-TRANSF'!AO77</f>
        <v>821.75</v>
      </c>
      <c r="AJ79" s="357" t="n">
        <f aca="false">'HOJA-TRANSF'!AP77</f>
        <v>846.44</v>
      </c>
      <c r="AK79" s="377" t="n">
        <f aca="false">'HOJA-TRANSF'!AQ77</f>
        <v>846.44</v>
      </c>
      <c r="AL79" s="377" t="n">
        <f aca="false">'HOJA-TRANSF'!AR77</f>
        <v>0</v>
      </c>
      <c r="AM79" s="94" t="n">
        <f aca="false">C79*10%</f>
        <v>186.295</v>
      </c>
      <c r="AN79" s="407" t="n">
        <f aca="false">AK79*10%</f>
        <v>84.644</v>
      </c>
      <c r="AO79" s="94" t="n">
        <f aca="false">AR79-AQ79-AN79-AP79</f>
        <v>830.215</v>
      </c>
      <c r="AP79" s="94"/>
      <c r="AQ79" s="358" t="n">
        <f aca="false">'HOJA-TRANSF'!AV77</f>
        <v>0</v>
      </c>
      <c r="AR79" s="99" t="n">
        <f aca="false">AG79-AK79-AM79+AN79+AQ79+AP79</f>
        <v>914.859</v>
      </c>
      <c r="AT79" s="103"/>
    </row>
    <row r="80" customFormat="false" ht="18" hidden="false" customHeight="true" outlineLevel="0" collapsed="false">
      <c r="A80" s="348" t="s">
        <v>270</v>
      </c>
      <c r="B80" s="349"/>
      <c r="C80" s="370" t="n">
        <f aca="false">'HOJA-TRANSF'!B78</f>
        <v>1787</v>
      </c>
      <c r="D80" s="99" t="n">
        <f aca="false">'HOJA-TRANSF'!C78</f>
        <v>246</v>
      </c>
      <c r="E80" s="94" t="n">
        <f aca="false">'HOJA-TRANSF'!D78</f>
        <v>90</v>
      </c>
      <c r="F80" s="94" t="n">
        <f aca="false">'HOJA-TRANSF'!E78</f>
        <v>178.5</v>
      </c>
      <c r="G80" s="94" t="n">
        <f aca="false">'HOJA-TRANSF'!F78</f>
        <v>0</v>
      </c>
      <c r="H80" s="94" t="n">
        <f aca="false">'HOJA-TRANSF'!G78</f>
        <v>29.5</v>
      </c>
      <c r="I80" s="94" t="n">
        <f aca="false">'HOJA-TRANSF'!H78</f>
        <v>90</v>
      </c>
      <c r="J80" s="94" t="n">
        <f aca="false">'HOJA-TRANSF'!I78</f>
        <v>0</v>
      </c>
      <c r="K80" s="94" t="n">
        <f aca="false">'HOJA-TRANSF'!J78</f>
        <v>0</v>
      </c>
      <c r="L80" s="358" t="n">
        <f aca="false">SUM(D80:K80)</f>
        <v>634</v>
      </c>
      <c r="M80" s="88" t="n">
        <f aca="false">'HOJA-TRANSF'!L78</f>
        <v>0</v>
      </c>
      <c r="N80" s="88" t="n">
        <f aca="false">'HOJA-TRANSF'!M78</f>
        <v>0</v>
      </c>
      <c r="O80" s="88" t="n">
        <f aca="false">'HOJA-TRANSF'!N78</f>
        <v>54</v>
      </c>
      <c r="P80" s="88" t="n">
        <f aca="false">'HOJA-TRANSF'!O78</f>
        <v>0</v>
      </c>
      <c r="Q80" s="88" t="n">
        <f aca="false">'HOJA-TRANSF'!P78</f>
        <v>6</v>
      </c>
      <c r="R80" s="88" t="n">
        <f aca="false">'HOJA-TRANSF'!Q78</f>
        <v>0</v>
      </c>
      <c r="S80" s="99" t="n">
        <f aca="false">'HOJA-TRANSF'!R78</f>
        <v>100</v>
      </c>
      <c r="T80" s="88" t="n">
        <f aca="false">'HOJA-TRANSF'!S78</f>
        <v>0</v>
      </c>
      <c r="U80" s="99" t="n">
        <f aca="false">'HOJA-TRANSF'!T78</f>
        <v>0</v>
      </c>
      <c r="V80" s="99" t="n">
        <f aca="false">'HOJA-TRANSF'!U78</f>
        <v>0</v>
      </c>
      <c r="W80" s="407" t="n">
        <f aca="false">SUM(M80:V80)</f>
        <v>160</v>
      </c>
      <c r="X80" s="197" t="n">
        <f aca="false">'HOJA-TRANSF'!AF78</f>
        <v>0</v>
      </c>
      <c r="Y80" s="197" t="n">
        <f aca="false">'HOJA-TRANSF'!AG78</f>
        <v>0</v>
      </c>
      <c r="Z80" s="197" t="n">
        <f aca="false">'HOJA-TRANSF'!AH78</f>
        <v>0</v>
      </c>
      <c r="AA80" s="197" t="n">
        <f aca="false">'HOJA-TRANSF'!AI78</f>
        <v>0</v>
      </c>
      <c r="AB80" s="197" t="n">
        <f aca="false">'HOJA-TRANSF'!AJ78</f>
        <v>0</v>
      </c>
      <c r="AC80" s="197" t="n">
        <f aca="false">'HOJA-TRANSF'!AK78</f>
        <v>0</v>
      </c>
      <c r="AD80" s="407" t="n">
        <f aca="false">SUM(X80:AC80)</f>
        <v>0</v>
      </c>
      <c r="AE80" s="373" t="n">
        <f aca="false">'HOJA-TRANSF'!AE78</f>
        <v>993</v>
      </c>
      <c r="AF80" s="354" t="n">
        <f aca="false">AR80-L80-W80-AQ80-AD80-AN80</f>
        <v>206.16</v>
      </c>
      <c r="AG80" s="406" t="n">
        <f aca="false">L80+W80+AE80+AD80</f>
        <v>1787</v>
      </c>
      <c r="AH80" s="357" t="n">
        <f aca="false">'HOJA-TRANSF'!AN78</f>
        <v>0</v>
      </c>
      <c r="AI80" s="357" t="n">
        <f aca="false">'HOJA-TRANSF'!AO78</f>
        <v>608.14</v>
      </c>
      <c r="AJ80" s="357" t="n">
        <f aca="false">'HOJA-TRANSF'!AP78</f>
        <v>608.14</v>
      </c>
      <c r="AK80" s="377" t="n">
        <f aca="false">'HOJA-TRANSF'!AQ78</f>
        <v>608.14</v>
      </c>
      <c r="AL80" s="377" t="n">
        <f aca="false">'HOJA-TRANSF'!AR78</f>
        <v>0</v>
      </c>
      <c r="AM80" s="94" t="n">
        <f aca="false">C80*10%</f>
        <v>178.7</v>
      </c>
      <c r="AN80" s="407" t="n">
        <f aca="false">AK80*10%</f>
        <v>60.814</v>
      </c>
      <c r="AO80" s="94" t="n">
        <f aca="false">AR80-AQ80-AN80-AP80</f>
        <v>1000.16</v>
      </c>
      <c r="AP80" s="94"/>
      <c r="AQ80" s="358" t="n">
        <f aca="false">'HOJA-TRANSF'!AV78</f>
        <v>0</v>
      </c>
      <c r="AR80" s="99" t="n">
        <f aca="false">AG80-AK80-AM80+AN80+AQ80+AP80</f>
        <v>1060.974</v>
      </c>
      <c r="AT80" s="103"/>
    </row>
    <row r="81" customFormat="false" ht="18" hidden="false" customHeight="true" outlineLevel="0" collapsed="false">
      <c r="A81" s="348" t="s">
        <v>271</v>
      </c>
      <c r="B81" s="349"/>
      <c r="C81" s="370" t="n">
        <f aca="false">'HOJA-TRANSF'!B79</f>
        <v>1779</v>
      </c>
      <c r="D81" s="99" t="n">
        <f aca="false">'HOJA-TRANSF'!C79</f>
        <v>234</v>
      </c>
      <c r="E81" s="94" t="n">
        <f aca="false">'HOJA-TRANSF'!D79</f>
        <v>55</v>
      </c>
      <c r="F81" s="94" t="n">
        <f aca="false">'HOJA-TRANSF'!E79</f>
        <v>144.5</v>
      </c>
      <c r="G81" s="94" t="n">
        <f aca="false">'HOJA-TRANSF'!F79</f>
        <v>17</v>
      </c>
      <c r="H81" s="94" t="n">
        <f aca="false">'HOJA-TRANSF'!G79</f>
        <v>17</v>
      </c>
      <c r="I81" s="94" t="n">
        <f aca="false">'HOJA-TRANSF'!H79</f>
        <v>50</v>
      </c>
      <c r="J81" s="94" t="n">
        <f aca="false">'HOJA-TRANSF'!I79</f>
        <v>0</v>
      </c>
      <c r="K81" s="94" t="n">
        <f aca="false">'HOJA-TRANSF'!J79</f>
        <v>0</v>
      </c>
      <c r="L81" s="358" t="n">
        <f aca="false">SUM(D81:K81)</f>
        <v>517.5</v>
      </c>
      <c r="M81" s="88" t="n">
        <f aca="false">'HOJA-TRANSF'!L79</f>
        <v>10</v>
      </c>
      <c r="N81" s="88" t="n">
        <f aca="false">'HOJA-TRANSF'!M79</f>
        <v>0</v>
      </c>
      <c r="O81" s="88" t="n">
        <f aca="false">'HOJA-TRANSF'!N79</f>
        <v>96</v>
      </c>
      <c r="P81" s="88" t="n">
        <f aca="false">'HOJA-TRANSF'!O79</f>
        <v>0</v>
      </c>
      <c r="Q81" s="88" t="n">
        <f aca="false">'HOJA-TRANSF'!P79</f>
        <v>0</v>
      </c>
      <c r="R81" s="88" t="n">
        <f aca="false">'HOJA-TRANSF'!Q79</f>
        <v>0</v>
      </c>
      <c r="S81" s="99" t="n">
        <f aca="false">'HOJA-TRANSF'!R79</f>
        <v>100</v>
      </c>
      <c r="T81" s="88" t="n">
        <f aca="false">'HOJA-TRANSF'!S79</f>
        <v>0</v>
      </c>
      <c r="U81" s="99" t="n">
        <f aca="false">'HOJA-TRANSF'!T79</f>
        <v>0</v>
      </c>
      <c r="V81" s="99" t="n">
        <f aca="false">'HOJA-TRANSF'!U79</f>
        <v>0</v>
      </c>
      <c r="W81" s="407" t="n">
        <f aca="false">SUM(M81:V81)</f>
        <v>206</v>
      </c>
      <c r="X81" s="197" t="n">
        <f aca="false">'HOJA-TRANSF'!AF79</f>
        <v>0</v>
      </c>
      <c r="Y81" s="197" t="n">
        <f aca="false">'HOJA-TRANSF'!AG79</f>
        <v>0</v>
      </c>
      <c r="Z81" s="197" t="n">
        <f aca="false">'HOJA-TRANSF'!AH79</f>
        <v>34</v>
      </c>
      <c r="AA81" s="197" t="n">
        <f aca="false">'HOJA-TRANSF'!AI79</f>
        <v>0</v>
      </c>
      <c r="AB81" s="197" t="n">
        <f aca="false">'HOJA-TRANSF'!AJ79</f>
        <v>0</v>
      </c>
      <c r="AC81" s="197" t="n">
        <f aca="false">'HOJA-TRANSF'!AK79</f>
        <v>0</v>
      </c>
      <c r="AD81" s="407" t="n">
        <f aca="false">SUM(X81:AC81)</f>
        <v>34</v>
      </c>
      <c r="AE81" s="373" t="n">
        <f aca="false">'HOJA-TRANSF'!AE79</f>
        <v>1021.5</v>
      </c>
      <c r="AF81" s="354" t="n">
        <f aca="false">AR81-L81-W81-AQ81-AD81-AN81</f>
        <v>334.92</v>
      </c>
      <c r="AG81" s="406" t="n">
        <f aca="false">L81+W81+AE81+AD81</f>
        <v>1779</v>
      </c>
      <c r="AH81" s="357" t="n">
        <f aca="false">'HOJA-TRANSF'!AN79</f>
        <v>0</v>
      </c>
      <c r="AI81" s="357" t="n">
        <f aca="false">'HOJA-TRANSF'!AO79</f>
        <v>508.68</v>
      </c>
      <c r="AJ81" s="357" t="n">
        <f aca="false">'HOJA-TRANSF'!AP79</f>
        <v>508.68</v>
      </c>
      <c r="AK81" s="377" t="n">
        <f aca="false">'HOJA-TRANSF'!AQ79</f>
        <v>508.68</v>
      </c>
      <c r="AL81" s="377" t="n">
        <f aca="false">'HOJA-TRANSF'!AR79</f>
        <v>0</v>
      </c>
      <c r="AM81" s="94" t="n">
        <f aca="false">C81*10%</f>
        <v>177.9</v>
      </c>
      <c r="AN81" s="407" t="n">
        <f aca="false">AK81*10%</f>
        <v>50.868</v>
      </c>
      <c r="AO81" s="94" t="n">
        <f aca="false">AR81-AQ81-AN81</f>
        <v>1092.42</v>
      </c>
      <c r="AP81" s="94"/>
      <c r="AQ81" s="358" t="n">
        <f aca="false">'HOJA-TRANSF'!AV79</f>
        <v>0</v>
      </c>
      <c r="AR81" s="99" t="n">
        <f aca="false">AG81-AK81-AM81+AN81+AQ81+AP81</f>
        <v>1143.288</v>
      </c>
      <c r="AT81" s="103"/>
    </row>
    <row r="82" customFormat="false" ht="18" hidden="false" customHeight="true" outlineLevel="0" collapsed="false">
      <c r="A82" s="384" t="s">
        <v>272</v>
      </c>
      <c r="B82" s="429"/>
      <c r="C82" s="430" t="n">
        <f aca="false">C68+C77+C78+C73</f>
        <v>52920.94</v>
      </c>
      <c r="D82" s="210" t="n">
        <f aca="false">D68+D77+D78+D73</f>
        <v>3588</v>
      </c>
      <c r="E82" s="431" t="n">
        <f aca="false">E68+E77+E78+E73</f>
        <v>1271</v>
      </c>
      <c r="F82" s="431" t="n">
        <f aca="false">F68+F77+F78+F73</f>
        <v>2325</v>
      </c>
      <c r="G82" s="431" t="n">
        <f aca="false">G68+G77+G78+G73</f>
        <v>1525.26</v>
      </c>
      <c r="H82" s="431" t="n">
        <f aca="false">H68+H77+H78+H73</f>
        <v>196</v>
      </c>
      <c r="I82" s="431" t="n">
        <f aca="false">I68+I77+I78+I73</f>
        <v>1229.53</v>
      </c>
      <c r="J82" s="431" t="n">
        <f aca="false">J68+J77+J78+J73</f>
        <v>0</v>
      </c>
      <c r="K82" s="431" t="n">
        <f aca="false">K68+K77+K78+K73</f>
        <v>0</v>
      </c>
      <c r="L82" s="432" t="n">
        <f aca="false">L68+L77+L78+L73</f>
        <v>10134.79</v>
      </c>
      <c r="M82" s="210" t="n">
        <f aca="false">M68+M77+M78+M73</f>
        <v>1140.72</v>
      </c>
      <c r="N82" s="210" t="n">
        <f aca="false">N68+N77+N78+N73</f>
        <v>0</v>
      </c>
      <c r="O82" s="210" t="n">
        <f aca="false">O68+O77+O78+O73</f>
        <v>1098</v>
      </c>
      <c r="P82" s="210" t="n">
        <f aca="false">P68+P77+P78+P73</f>
        <v>0</v>
      </c>
      <c r="Q82" s="210" t="n">
        <f aca="false">Q68+Q77+Q78+Q73</f>
        <v>509.56</v>
      </c>
      <c r="R82" s="210" t="n">
        <f aca="false">R68+R77+R78+R73</f>
        <v>25.5</v>
      </c>
      <c r="S82" s="210" t="n">
        <f aca="false">S68+S77+S78+S73</f>
        <v>2599.55</v>
      </c>
      <c r="T82" s="210" t="n">
        <f aca="false">T68+T77+T78+T73</f>
        <v>0</v>
      </c>
      <c r="U82" s="210" t="n">
        <f aca="false">U68+U77+U78+U73</f>
        <v>0</v>
      </c>
      <c r="V82" s="210" t="n">
        <f aca="false">V68+V77+V78+V73</f>
        <v>91.5</v>
      </c>
      <c r="W82" s="433" t="n">
        <f aca="false">W68+W77+W78+W73</f>
        <v>5464.83</v>
      </c>
      <c r="X82" s="210" t="n">
        <f aca="false">X68+X77+X78</f>
        <v>0</v>
      </c>
      <c r="Y82" s="210" t="n">
        <f aca="false">Y68+Y77+Y78</f>
        <v>311</v>
      </c>
      <c r="Z82" s="210" t="n">
        <f aca="false">Z68+Z77+Z78+Z73</f>
        <v>289.38</v>
      </c>
      <c r="AA82" s="210" t="n">
        <f aca="false">AA68+AA77+AA78+AA73</f>
        <v>0</v>
      </c>
      <c r="AB82" s="210" t="n">
        <f aca="false">AB68+AB77+AB78+AB73</f>
        <v>0</v>
      </c>
      <c r="AC82" s="210" t="n">
        <f aca="false">AC68+AC77+AC78+AC73</f>
        <v>0</v>
      </c>
      <c r="AD82" s="433" t="n">
        <f aca="false">AD68+AD77+AD78+AD73</f>
        <v>600.38</v>
      </c>
      <c r="AE82" s="210" t="n">
        <f aca="false">AE68+AE77+AE78+AE73</f>
        <v>36720.94</v>
      </c>
      <c r="AF82" s="433" t="n">
        <f aca="false">AF68+AF77+AF78+AF73+0.01</f>
        <v>13503.966</v>
      </c>
      <c r="AG82" s="210" t="n">
        <f aca="false">AG68+AG77+AG78+AG73</f>
        <v>52920.94</v>
      </c>
      <c r="AH82" s="210" t="n">
        <f aca="false">AH68+AH77+AH78+AH73</f>
        <v>24465.14</v>
      </c>
      <c r="AI82" s="210" t="n">
        <f aca="false">AI68+AI77+AI78+AI73</f>
        <v>19387.64</v>
      </c>
      <c r="AJ82" s="210" t="n">
        <f aca="false">AJ68+AJ77+AJ78+AJ73</f>
        <v>43852.78</v>
      </c>
      <c r="AK82" s="154" t="n">
        <f aca="false">AK68+AK77+AK78+AK73</f>
        <v>17924.89</v>
      </c>
      <c r="AL82" s="154" t="n">
        <f aca="false">AL68+AL77+AL78+AL73</f>
        <v>25927.89</v>
      </c>
      <c r="AM82" s="154" t="n">
        <f aca="false">AM68+AM77+AM78+AM73</f>
        <v>5292.094</v>
      </c>
      <c r="AN82" s="433" t="n">
        <f aca="false">AN68+AN77+AN78+AN73</f>
        <v>1792.489</v>
      </c>
      <c r="AO82" s="154" t="n">
        <f aca="false">AO68+AO77+AO78+AO73+0.01</f>
        <v>29703.966</v>
      </c>
      <c r="AP82" s="154" t="n">
        <f aca="false">AP68+AP77+AP78</f>
        <v>0</v>
      </c>
      <c r="AQ82" s="432" t="n">
        <f aca="false">AQ68+AQ77+AQ78</f>
        <v>289.6</v>
      </c>
      <c r="AR82" s="122" t="n">
        <f aca="false">AR68+AR77+AR78+AR73</f>
        <v>31786.045</v>
      </c>
      <c r="AT82" s="103"/>
    </row>
    <row r="83" customFormat="false" ht="18" hidden="false" customHeight="true" outlineLevel="0" collapsed="false">
      <c r="A83" s="319" t="s">
        <v>158</v>
      </c>
      <c r="B83" s="394"/>
      <c r="C83" s="395"/>
      <c r="D83" s="396"/>
      <c r="E83" s="397"/>
      <c r="F83" s="397"/>
      <c r="G83" s="397"/>
      <c r="H83" s="397"/>
      <c r="I83" s="397"/>
      <c r="J83" s="397"/>
      <c r="K83" s="397"/>
      <c r="L83" s="398"/>
      <c r="M83" s="399"/>
      <c r="N83" s="399"/>
      <c r="O83" s="400"/>
      <c r="P83" s="399"/>
      <c r="Q83" s="400"/>
      <c r="R83" s="400"/>
      <c r="S83" s="399"/>
      <c r="T83" s="325"/>
      <c r="U83" s="399"/>
      <c r="V83" s="399"/>
      <c r="W83" s="401"/>
      <c r="X83" s="399"/>
      <c r="Y83" s="399"/>
      <c r="Z83" s="399"/>
      <c r="AA83" s="399"/>
      <c r="AB83" s="399"/>
      <c r="AC83" s="399"/>
      <c r="AD83" s="401"/>
      <c r="AE83" s="399"/>
      <c r="AF83" s="402"/>
      <c r="AG83" s="399"/>
      <c r="AH83" s="400"/>
      <c r="AI83" s="400"/>
      <c r="AJ83" s="400"/>
      <c r="AK83" s="397"/>
      <c r="AL83" s="397"/>
      <c r="AM83" s="397"/>
      <c r="AN83" s="401"/>
      <c r="AO83" s="397"/>
      <c r="AP83" s="397"/>
      <c r="AQ83" s="398"/>
      <c r="AR83" s="394"/>
      <c r="AT83" s="103"/>
    </row>
    <row r="84" customFormat="false" ht="18" hidden="false" customHeight="true" outlineLevel="0" collapsed="false">
      <c r="A84" s="367" t="s">
        <v>273</v>
      </c>
      <c r="B84" s="349" t="s">
        <v>231</v>
      </c>
      <c r="C84" s="360" t="n">
        <f aca="false">SUM(C85:C87)</f>
        <v>29140.08</v>
      </c>
      <c r="D84" s="361" t="n">
        <f aca="false">SUM(D85:D87)</f>
        <v>1728.02</v>
      </c>
      <c r="E84" s="362" t="n">
        <f aca="false">SUM(E85:E87)</f>
        <v>962.34</v>
      </c>
      <c r="F84" s="362" t="n">
        <f aca="false">SUM(F85:F87)</f>
        <v>790.54</v>
      </c>
      <c r="G84" s="362" t="n">
        <f aca="false">SUM(G85:G87)</f>
        <v>178.58</v>
      </c>
      <c r="H84" s="362" t="n">
        <f aca="false">SUM(H85:H87)</f>
        <v>127.68</v>
      </c>
      <c r="I84" s="362" t="n">
        <f aca="false">SUM(I85:I87)</f>
        <v>270.09</v>
      </c>
      <c r="J84" s="362" t="n">
        <f aca="false">SUM(J85:J87)</f>
        <v>15</v>
      </c>
      <c r="K84" s="362" t="n">
        <f aca="false">SUM(K85:K87)</f>
        <v>0</v>
      </c>
      <c r="L84" s="344" t="n">
        <f aca="false">SUM(L85:L87)</f>
        <v>4072.25</v>
      </c>
      <c r="M84" s="160" t="n">
        <f aca="false">SUM(M85:M87)</f>
        <v>1660.15</v>
      </c>
      <c r="N84" s="160" t="n">
        <f aca="false">SUM(N85:N87)</f>
        <v>0</v>
      </c>
      <c r="O84" s="160" t="n">
        <f aca="false">SUM(O85:O87)</f>
        <v>882.2</v>
      </c>
      <c r="P84" s="160" t="n">
        <f aca="false">SUM(P85:P87)</f>
        <v>0</v>
      </c>
      <c r="Q84" s="160" t="n">
        <f aca="false">SUM(Q85:Q87)</f>
        <v>144.44</v>
      </c>
      <c r="R84" s="160" t="n">
        <f aca="false">SUM(R85:R87)</f>
        <v>94.5</v>
      </c>
      <c r="S84" s="160" t="n">
        <f aca="false">SUM(S85:S87)</f>
        <v>800</v>
      </c>
      <c r="T84" s="160" t="n">
        <f aca="false">SUM(T85:T87)</f>
        <v>0</v>
      </c>
      <c r="U84" s="160" t="n">
        <f aca="false">SUM(U85:U87)</f>
        <v>0</v>
      </c>
      <c r="V84" s="160" t="n">
        <f aca="false">SUM(V85:V87)</f>
        <v>24</v>
      </c>
      <c r="W84" s="343" t="n">
        <f aca="false">SUM(W85:W87)</f>
        <v>3605.29</v>
      </c>
      <c r="X84" s="403" t="n">
        <f aca="false">SUM(X85:X87)</f>
        <v>0</v>
      </c>
      <c r="Y84" s="403" t="n">
        <f aca="false">SUM(Y85:Y87)</f>
        <v>283</v>
      </c>
      <c r="Z84" s="403" t="n">
        <f aca="false">SUM(Z85:Z87)</f>
        <v>0</v>
      </c>
      <c r="AA84" s="403" t="n">
        <f aca="false">SUM(AA85:AA87)</f>
        <v>0</v>
      </c>
      <c r="AB84" s="403" t="n">
        <f aca="false">SUM(AB85:AB87)</f>
        <v>0</v>
      </c>
      <c r="AC84" s="403" t="n">
        <f aca="false">SUM(AC85:AC87)</f>
        <v>0</v>
      </c>
      <c r="AD84" s="364" t="n">
        <f aca="false">SUM(AD85:AD87)</f>
        <v>283</v>
      </c>
      <c r="AE84" s="129" t="n">
        <f aca="false">SUM(AE85:AE87)</f>
        <v>21180.07</v>
      </c>
      <c r="AF84" s="364" t="n">
        <f aca="false">SUM(AF85:AF87)</f>
        <v>11846.592</v>
      </c>
      <c r="AG84" s="403" t="n">
        <f aca="false">SUM(AG85:AG87)</f>
        <v>29140.61</v>
      </c>
      <c r="AH84" s="347" t="n">
        <f aca="false">SUM(AH85:AH87)</f>
        <v>737.16</v>
      </c>
      <c r="AI84" s="347" t="n">
        <f aca="false">SUM(AI85:AI87)</f>
        <v>6233.62</v>
      </c>
      <c r="AJ84" s="347" t="n">
        <f aca="false">SUM(AJ85:AJ87)</f>
        <v>6970.78</v>
      </c>
      <c r="AK84" s="347" t="n">
        <f aca="false">SUM(AK85:AK87)</f>
        <v>6419.47</v>
      </c>
      <c r="AL84" s="365" t="n">
        <f aca="false">SUM(AL85:AL87)</f>
        <v>551.31</v>
      </c>
      <c r="AM84" s="365" t="n">
        <f aca="false">C84*10%</f>
        <v>2914.008</v>
      </c>
      <c r="AN84" s="343" t="n">
        <f aca="false">SUM(AN85:AN87)</f>
        <v>641.947</v>
      </c>
      <c r="AO84" s="365" t="n">
        <f aca="false">SUM(AO85:AO87)</f>
        <v>19807.132</v>
      </c>
      <c r="AP84" s="365"/>
      <c r="AQ84" s="344" t="n">
        <f aca="false">SUM(AQ85:AQ87)</f>
        <v>2887.8</v>
      </c>
      <c r="AR84" s="366" t="n">
        <f aca="false">SUM(AR85:AR87)</f>
        <v>23336.879</v>
      </c>
      <c r="AT84" s="103"/>
    </row>
    <row r="85" customFormat="false" ht="18" hidden="false" customHeight="true" outlineLevel="0" collapsed="false">
      <c r="A85" s="369" t="s">
        <v>274</v>
      </c>
      <c r="B85" s="349"/>
      <c r="C85" s="350" t="n">
        <f aca="false">'HOJA-TRANSF'!B87</f>
        <v>25215.58</v>
      </c>
      <c r="D85" s="132" t="n">
        <f aca="false">'HOJA-TRANSF'!C87</f>
        <v>1530.02</v>
      </c>
      <c r="E85" s="131" t="n">
        <f aca="false">'HOJA-TRANSF'!D87</f>
        <v>737.34</v>
      </c>
      <c r="F85" s="131" t="n">
        <f aca="false">'HOJA-TRANSF'!E87</f>
        <v>688.54</v>
      </c>
      <c r="G85" s="131" t="n">
        <f aca="false">'HOJA-TRANSF'!F87</f>
        <v>170.08</v>
      </c>
      <c r="H85" s="131" t="n">
        <f aca="false">'HOJA-TRANSF'!G87</f>
        <v>87.68</v>
      </c>
      <c r="I85" s="131" t="n">
        <f aca="false">'HOJA-TRANSF'!H87</f>
        <v>250.09</v>
      </c>
      <c r="J85" s="131" t="n">
        <f aca="false">'HOJA-TRANSF'!I87</f>
        <v>15</v>
      </c>
      <c r="K85" s="131" t="n">
        <f aca="false">'HOJA-TRANSF'!J87</f>
        <v>0</v>
      </c>
      <c r="L85" s="358" t="n">
        <f aca="false">SUM(D85:K85)</f>
        <v>3478.75</v>
      </c>
      <c r="M85" s="70" t="n">
        <f aca="false">'HOJA-TRANSF'!L87</f>
        <v>1610.15</v>
      </c>
      <c r="N85" s="70" t="n">
        <f aca="false">'HOJA-TRANSF'!M87</f>
        <v>0</v>
      </c>
      <c r="O85" s="70" t="n">
        <f aca="false">'HOJA-TRANSF'!N87</f>
        <v>726.2</v>
      </c>
      <c r="P85" s="70" t="n">
        <f aca="false">'HOJA-TRANSF'!O87</f>
        <v>0</v>
      </c>
      <c r="Q85" s="70" t="n">
        <f aca="false">'HOJA-TRANSF'!P87</f>
        <v>132.44</v>
      </c>
      <c r="R85" s="70" t="n">
        <f aca="false">'HOJA-TRANSF'!Q87</f>
        <v>77.5</v>
      </c>
      <c r="S85" s="70" t="n">
        <f aca="false">'HOJA-TRANSF'!R87</f>
        <v>800</v>
      </c>
      <c r="T85" s="70" t="n">
        <f aca="false">'HOJA-TRANSF'!S87</f>
        <v>0</v>
      </c>
      <c r="U85" s="70" t="n">
        <f aca="false">'HOJA-TRANSF'!T87</f>
        <v>0</v>
      </c>
      <c r="V85" s="70" t="n">
        <f aca="false">'HOJA-TRANSF'!U87</f>
        <v>24</v>
      </c>
      <c r="W85" s="407" t="n">
        <f aca="false">SUM(M85:V85)</f>
        <v>3370.29</v>
      </c>
      <c r="X85" s="406" t="n">
        <f aca="false">'HOJA-TRANSF'!AF87</f>
        <v>0</v>
      </c>
      <c r="Y85" s="406" t="n">
        <f aca="false">'HOJA-TRANSF'!AG87</f>
        <v>283</v>
      </c>
      <c r="Z85" s="406" t="n">
        <f aca="false">'HOJA-TRANSF'!AH87</f>
        <v>0</v>
      </c>
      <c r="AA85" s="406" t="n">
        <f aca="false">'HOJA-TRANSF'!AI87</f>
        <v>0</v>
      </c>
      <c r="AB85" s="406" t="n">
        <f aca="false">'HOJA-TRANSF'!AJ87</f>
        <v>0</v>
      </c>
      <c r="AC85" s="406" t="n">
        <f aca="false">'HOJA-TRANSF'!AK87</f>
        <v>0</v>
      </c>
      <c r="AD85" s="354" t="n">
        <f aca="false">SUM(X85:AC85)</f>
        <v>283</v>
      </c>
      <c r="AE85" s="355" t="n">
        <f aca="false">'HOJA-TRANSF'!AE87</f>
        <v>18084.07</v>
      </c>
      <c r="AF85" s="354" t="n">
        <f aca="false">AR85-L85-W85-AQ85-AD85-AN85</f>
        <v>10918.182</v>
      </c>
      <c r="AG85" s="406" t="n">
        <f aca="false">L85+W85+AE85+AD85</f>
        <v>25216.11</v>
      </c>
      <c r="AH85" s="357" t="n">
        <f aca="false">'HOJA-TRANSF'!AN87</f>
        <v>0</v>
      </c>
      <c r="AI85" s="357" t="n">
        <f aca="false">'HOJA-TRANSF'!AO87</f>
        <v>4644.33</v>
      </c>
      <c r="AJ85" s="357" t="n">
        <f aca="false">'HOJA-TRANSF'!AP87</f>
        <v>4644.33</v>
      </c>
      <c r="AK85" s="94" t="n">
        <f aca="false">'HOJA-TRANSF'!AQ87</f>
        <v>4644.33</v>
      </c>
      <c r="AL85" s="94" t="n">
        <f aca="false">'HOJA-TRANSF'!AR87</f>
        <v>0</v>
      </c>
      <c r="AM85" s="94" t="n">
        <f aca="false">'HOJA-TRANSF'!AS87</f>
        <v>2521.558</v>
      </c>
      <c r="AN85" s="407" t="n">
        <f aca="false">AK85*10%</f>
        <v>464.433</v>
      </c>
      <c r="AO85" s="94" t="n">
        <f aca="false">AR85-AQ85-AN85</f>
        <v>18050.222</v>
      </c>
      <c r="AP85" s="365"/>
      <c r="AQ85" s="358" t="n">
        <f aca="false">'HOJA-TRANSF'!AV87</f>
        <v>2887.8</v>
      </c>
      <c r="AR85" s="99" t="n">
        <f aca="false">AG85-AK85-AM85+AN85+AQ85+AP85</f>
        <v>21402.455</v>
      </c>
      <c r="AT85" s="103"/>
    </row>
    <row r="86" customFormat="false" ht="18" hidden="false" customHeight="true" outlineLevel="0" collapsed="false">
      <c r="A86" s="409" t="s">
        <v>164</v>
      </c>
      <c r="B86" s="349"/>
      <c r="C86" s="350" t="n">
        <f aca="false">'HOJA-TRANSF'!B88</f>
        <v>2753.5</v>
      </c>
      <c r="D86" s="132" t="n">
        <f aca="false">'HOJA-TRANSF'!C88</f>
        <v>150</v>
      </c>
      <c r="E86" s="131" t="n">
        <f aca="false">'HOJA-TRANSF'!D88</f>
        <v>132</v>
      </c>
      <c r="F86" s="131" t="n">
        <f aca="false">'HOJA-TRANSF'!E88</f>
        <v>85</v>
      </c>
      <c r="G86" s="131" t="n">
        <f aca="false">'HOJA-TRANSF'!F88</f>
        <v>0</v>
      </c>
      <c r="H86" s="131" t="n">
        <f aca="false">'HOJA-TRANSF'!G88</f>
        <v>0</v>
      </c>
      <c r="I86" s="131" t="n">
        <f aca="false">'HOJA-TRANSF'!H88</f>
        <v>10</v>
      </c>
      <c r="J86" s="131" t="n">
        <f aca="false">'HOJA-TRANSF'!I88</f>
        <v>0</v>
      </c>
      <c r="K86" s="131" t="n">
        <f aca="false">'HOJA-TRANSF'!J88</f>
        <v>0</v>
      </c>
      <c r="L86" s="358" t="n">
        <f aca="false">SUM(D86:K86)</f>
        <v>377</v>
      </c>
      <c r="M86" s="70" t="n">
        <f aca="false">'HOJA-TRANSF'!L88</f>
        <v>20</v>
      </c>
      <c r="N86" s="70" t="n">
        <f aca="false">'HOJA-TRANSF'!M88</f>
        <v>0</v>
      </c>
      <c r="O86" s="70" t="n">
        <f aca="false">'HOJA-TRANSF'!N88</f>
        <v>72</v>
      </c>
      <c r="P86" s="70" t="n">
        <f aca="false">'HOJA-TRANSF'!O88</f>
        <v>0</v>
      </c>
      <c r="Q86" s="70" t="n">
        <f aca="false">'HOJA-TRANSF'!P88</f>
        <v>0</v>
      </c>
      <c r="R86" s="70" t="n">
        <f aca="false">'HOJA-TRANSF'!Q88</f>
        <v>0</v>
      </c>
      <c r="S86" s="70" t="n">
        <f aca="false">'HOJA-TRANSF'!R88</f>
        <v>0</v>
      </c>
      <c r="T86" s="70" t="n">
        <f aca="false">'HOJA-TRANSF'!S88</f>
        <v>0</v>
      </c>
      <c r="U86" s="70" t="n">
        <f aca="false">'HOJA-TRANSF'!T88</f>
        <v>0</v>
      </c>
      <c r="V86" s="70" t="n">
        <f aca="false">'HOJA-TRANSF'!U88</f>
        <v>0</v>
      </c>
      <c r="W86" s="407" t="n">
        <f aca="false">SUM(M86:V86)</f>
        <v>92</v>
      </c>
      <c r="X86" s="406" t="n">
        <f aca="false">'HOJA-TRANSF'!AF88</f>
        <v>0</v>
      </c>
      <c r="Y86" s="406" t="n">
        <f aca="false">'HOJA-TRANSF'!AG88</f>
        <v>0</v>
      </c>
      <c r="Z86" s="406" t="n">
        <f aca="false">'HOJA-TRANSF'!AH88</f>
        <v>0</v>
      </c>
      <c r="AA86" s="406" t="n">
        <f aca="false">'HOJA-TRANSF'!AI88</f>
        <v>0</v>
      </c>
      <c r="AB86" s="406" t="n">
        <f aca="false">'HOJA-TRANSF'!AJ88</f>
        <v>0</v>
      </c>
      <c r="AC86" s="406" t="n">
        <f aca="false">'HOJA-TRANSF'!AK88</f>
        <v>0</v>
      </c>
      <c r="AD86" s="354" t="n">
        <f aca="false">SUM(X86:AC86)</f>
        <v>0</v>
      </c>
      <c r="AE86" s="355" t="n">
        <f aca="false">'HOJA-TRANSF'!AE88</f>
        <v>2284.5</v>
      </c>
      <c r="AF86" s="354" t="n">
        <f aca="false">AR86-L86-W86-AQ86-AD86-AN86</f>
        <v>928.41</v>
      </c>
      <c r="AG86" s="406" t="n">
        <f aca="false">L86+W86+AE86+AD86</f>
        <v>2753.5</v>
      </c>
      <c r="AH86" s="357" t="n">
        <f aca="false">'HOJA-TRANSF'!AN88</f>
        <v>0.190000000000055</v>
      </c>
      <c r="AI86" s="357" t="n">
        <f aca="false">'HOJA-TRANSF'!AO88</f>
        <v>1080.77</v>
      </c>
      <c r="AJ86" s="357" t="n">
        <f aca="false">'HOJA-TRANSF'!AP88</f>
        <v>1080.96</v>
      </c>
      <c r="AK86" s="94" t="n">
        <f aca="false">'HOJA-TRANSF'!AQ88</f>
        <v>1080.74</v>
      </c>
      <c r="AL86" s="94" t="n">
        <f aca="false">'HOJA-TRANSF'!AR88</f>
        <v>0.220000000000027</v>
      </c>
      <c r="AM86" s="94" t="n">
        <f aca="false">'HOJA-TRANSF'!AS88</f>
        <v>275.35</v>
      </c>
      <c r="AN86" s="407" t="n">
        <f aca="false">AK86*10%</f>
        <v>108.074</v>
      </c>
      <c r="AO86" s="94" t="n">
        <f aca="false">AR86-AQ86-AN86</f>
        <v>1397.41</v>
      </c>
      <c r="AP86" s="365"/>
      <c r="AQ86" s="358" t="n">
        <v>0</v>
      </c>
      <c r="AR86" s="99" t="n">
        <f aca="false">AG86-AK86-AM86+AN86+AQ86+AP86</f>
        <v>1505.484</v>
      </c>
      <c r="AT86" s="103"/>
    </row>
    <row r="87" customFormat="false" ht="18" hidden="false" customHeight="true" outlineLevel="0" collapsed="false">
      <c r="A87" s="409" t="s">
        <v>165</v>
      </c>
      <c r="B87" s="349"/>
      <c r="C87" s="350" t="n">
        <f aca="false">'HOJA-TRANSF'!B89</f>
        <v>1171</v>
      </c>
      <c r="D87" s="132" t="n">
        <f aca="false">'HOJA-TRANSF'!C89</f>
        <v>48</v>
      </c>
      <c r="E87" s="131" t="n">
        <f aca="false">'HOJA-TRANSF'!D89</f>
        <v>93</v>
      </c>
      <c r="F87" s="131" t="n">
        <f aca="false">'HOJA-TRANSF'!E89</f>
        <v>17</v>
      </c>
      <c r="G87" s="131" t="n">
        <f aca="false">'HOJA-TRANSF'!F89</f>
        <v>8.5</v>
      </c>
      <c r="H87" s="131" t="n">
        <f aca="false">'HOJA-TRANSF'!G89</f>
        <v>40</v>
      </c>
      <c r="I87" s="131" t="n">
        <f aca="false">'HOJA-TRANSF'!H89</f>
        <v>10</v>
      </c>
      <c r="J87" s="131" t="n">
        <f aca="false">'HOJA-TRANSF'!I89</f>
        <v>0</v>
      </c>
      <c r="K87" s="131" t="n">
        <f aca="false">'HOJA-TRANSF'!J89</f>
        <v>0</v>
      </c>
      <c r="L87" s="358" t="n">
        <f aca="false">SUM(D87:K87)</f>
        <v>216.5</v>
      </c>
      <c r="M87" s="70" t="n">
        <f aca="false">'HOJA-TRANSF'!L89</f>
        <v>30</v>
      </c>
      <c r="N87" s="70" t="n">
        <f aca="false">'HOJA-TRANSF'!M89</f>
        <v>0</v>
      </c>
      <c r="O87" s="70" t="n">
        <f aca="false">'HOJA-TRANSF'!N89</f>
        <v>84</v>
      </c>
      <c r="P87" s="70" t="n">
        <f aca="false">'HOJA-TRANSF'!O89</f>
        <v>0</v>
      </c>
      <c r="Q87" s="70" t="n">
        <f aca="false">'HOJA-TRANSF'!P89</f>
        <v>12</v>
      </c>
      <c r="R87" s="70" t="n">
        <f aca="false">'HOJA-TRANSF'!Q89</f>
        <v>17</v>
      </c>
      <c r="S87" s="70" t="n">
        <f aca="false">'HOJA-TRANSF'!R89</f>
        <v>0</v>
      </c>
      <c r="T87" s="70" t="n">
        <f aca="false">'HOJA-TRANSF'!S89</f>
        <v>0</v>
      </c>
      <c r="U87" s="70" t="n">
        <f aca="false">'HOJA-TRANSF'!T89</f>
        <v>0</v>
      </c>
      <c r="V87" s="70" t="n">
        <f aca="false">'HOJA-TRANSF'!U89</f>
        <v>0</v>
      </c>
      <c r="W87" s="407" t="n">
        <f aca="false">SUM(M87:V87)</f>
        <v>143</v>
      </c>
      <c r="X87" s="406" t="n">
        <f aca="false">'HOJA-TRANSF'!AF89</f>
        <v>0</v>
      </c>
      <c r="Y87" s="406" t="n">
        <f aca="false">'HOJA-TRANSF'!AG89</f>
        <v>0</v>
      </c>
      <c r="Z87" s="406" t="n">
        <f aca="false">'HOJA-TRANSF'!AH89</f>
        <v>0</v>
      </c>
      <c r="AA87" s="406" t="n">
        <f aca="false">'HOJA-TRANSF'!AI89</f>
        <v>0</v>
      </c>
      <c r="AB87" s="406" t="n">
        <f aca="false">'HOJA-TRANSF'!AJ89</f>
        <v>0</v>
      </c>
      <c r="AC87" s="406" t="n">
        <f aca="false">'HOJA-TRANSF'!AK89</f>
        <v>0</v>
      </c>
      <c r="AD87" s="354" t="n">
        <f aca="false">SUM(X87:AC87)</f>
        <v>0</v>
      </c>
      <c r="AE87" s="355" t="n">
        <f aca="false">'HOJA-TRANSF'!AE89</f>
        <v>811.5</v>
      </c>
      <c r="AF87" s="354" t="n">
        <f aca="false">AR87-L87-W87-AQ87-AD87-AN87</f>
        <v>0</v>
      </c>
      <c r="AG87" s="406" t="n">
        <f aca="false">L87+W87+AE87+AD87</f>
        <v>1171</v>
      </c>
      <c r="AH87" s="357" t="n">
        <f aca="false">'HOJA-TRANSF'!AN89</f>
        <v>736.97</v>
      </c>
      <c r="AI87" s="357" t="n">
        <f aca="false">'HOJA-TRANSF'!AO89</f>
        <v>508.52</v>
      </c>
      <c r="AJ87" s="357" t="n">
        <f aca="false">'HOJA-TRANSF'!AP89</f>
        <v>1245.49</v>
      </c>
      <c r="AK87" s="94" t="n">
        <f aca="false">'HOJA-TRANSF'!AQ89</f>
        <v>694.4</v>
      </c>
      <c r="AL87" s="94" t="n">
        <f aca="false">'HOJA-TRANSF'!AR89</f>
        <v>551.09</v>
      </c>
      <c r="AM87" s="94" t="n">
        <f aca="false">'HOJA-TRANSF'!AS89</f>
        <v>117.1</v>
      </c>
      <c r="AN87" s="407" t="n">
        <f aca="false">AK87*10%</f>
        <v>69.44</v>
      </c>
      <c r="AO87" s="94" t="n">
        <f aca="false">AR87-AQ87-AN87</f>
        <v>359.5</v>
      </c>
      <c r="AP87" s="365"/>
      <c r="AQ87" s="358" t="n">
        <v>0</v>
      </c>
      <c r="AR87" s="99" t="n">
        <f aca="false">AG87-AK87-AM87+AN87+AQ87+AP87</f>
        <v>428.94</v>
      </c>
      <c r="AT87" s="103"/>
    </row>
    <row r="88" customFormat="false" ht="18" hidden="false" customHeight="true" outlineLevel="0" collapsed="false">
      <c r="A88" s="367" t="s">
        <v>275</v>
      </c>
      <c r="B88" s="349" t="s">
        <v>231</v>
      </c>
      <c r="C88" s="360" t="n">
        <f aca="false">'HOJA-TRANSF'!B90</f>
        <v>5227.5</v>
      </c>
      <c r="D88" s="361" t="n">
        <f aca="false">'HOJA-TRANSF'!C90</f>
        <v>486</v>
      </c>
      <c r="E88" s="362" t="n">
        <f aca="false">'HOJA-TRANSF'!D90</f>
        <v>182</v>
      </c>
      <c r="F88" s="362" t="n">
        <f aca="false">'HOJA-TRANSF'!E90</f>
        <v>195.5</v>
      </c>
      <c r="G88" s="362" t="n">
        <f aca="false">'HOJA-TRANSF'!F90</f>
        <v>127.5</v>
      </c>
      <c r="H88" s="362" t="n">
        <f aca="false">'HOJA-TRANSF'!G90</f>
        <v>16</v>
      </c>
      <c r="I88" s="362" t="n">
        <f aca="false">'HOJA-TRANSF'!H90</f>
        <v>0</v>
      </c>
      <c r="J88" s="362" t="n">
        <f aca="false">'HOJA-TRANSF'!I90</f>
        <v>0</v>
      </c>
      <c r="K88" s="362" t="n">
        <f aca="false">'HOJA-TRANSF'!J90</f>
        <v>0</v>
      </c>
      <c r="L88" s="344" t="n">
        <f aca="false">SUM(D88:K88)</f>
        <v>1007</v>
      </c>
      <c r="M88" s="160" t="n">
        <f aca="false">'HOJA-TRANSF'!L90</f>
        <v>120</v>
      </c>
      <c r="N88" s="160" t="n">
        <f aca="false">'HOJA-TRANSF'!M90</f>
        <v>0</v>
      </c>
      <c r="O88" s="160" t="n">
        <f aca="false">'HOJA-TRANSF'!N90</f>
        <v>294</v>
      </c>
      <c r="P88" s="160" t="n">
        <f aca="false">'HOJA-TRANSF'!O90</f>
        <v>0</v>
      </c>
      <c r="Q88" s="160" t="n">
        <f aca="false">'HOJA-TRANSF'!P90</f>
        <v>87</v>
      </c>
      <c r="R88" s="160" t="n">
        <f aca="false">'HOJA-TRANSF'!Q90</f>
        <v>9</v>
      </c>
      <c r="S88" s="361" t="n">
        <f aca="false">'HOJA-TRANSF'!R90</f>
        <v>400</v>
      </c>
      <c r="T88" s="160" t="n">
        <f aca="false">'HOJA-TRANSF'!S90</f>
        <v>0</v>
      </c>
      <c r="U88" s="361" t="n">
        <f aca="false">'HOJA-TRANSF'!T90</f>
        <v>0</v>
      </c>
      <c r="V88" s="361" t="n">
        <f aca="false">'HOJA-TRANSF'!U90</f>
        <v>15</v>
      </c>
      <c r="W88" s="343" t="n">
        <f aca="false">SUM(M88:V88)</f>
        <v>925</v>
      </c>
      <c r="X88" s="403" t="n">
        <f aca="false">'HOJA-TRANSF'!AF90</f>
        <v>0</v>
      </c>
      <c r="Y88" s="403" t="n">
        <f aca="false">'HOJA-TRANSF'!AG90</f>
        <v>0</v>
      </c>
      <c r="Z88" s="403" t="n">
        <f aca="false">'HOJA-TRANSF'!AH90</f>
        <v>0</v>
      </c>
      <c r="AA88" s="403" t="n">
        <f aca="false">'HOJA-TRANSF'!AI90</f>
        <v>0</v>
      </c>
      <c r="AB88" s="403" t="n">
        <f aca="false">'HOJA-TRANSF'!AJ90</f>
        <v>0</v>
      </c>
      <c r="AC88" s="403" t="n">
        <f aca="false">'HOJA-TRANSF'!AK90</f>
        <v>0</v>
      </c>
      <c r="AD88" s="364" t="n">
        <f aca="false">SUM(X88:AC88)</f>
        <v>0</v>
      </c>
      <c r="AE88" s="129" t="n">
        <f aca="false">'HOJA-TRANSF'!AE90</f>
        <v>3295.5</v>
      </c>
      <c r="AF88" s="364" t="n">
        <f aca="false">AR88-L88-W88-AQ88-AD88-AN88</f>
        <v>1884.32</v>
      </c>
      <c r="AG88" s="403" t="n">
        <f aca="false">L88+W88+AE88+AD88</f>
        <v>5227.5</v>
      </c>
      <c r="AH88" s="347" t="n">
        <f aca="false">'HOJA-TRANSF'!AN90</f>
        <v>0.564440000000218</v>
      </c>
      <c r="AI88" s="347" t="n">
        <f aca="false">'HOJA-TRANSF'!AO90</f>
        <v>887.87</v>
      </c>
      <c r="AJ88" s="347" t="n">
        <f aca="false">'HOJA-TRANSF'!AP90</f>
        <v>888.43444</v>
      </c>
      <c r="AK88" s="365" t="n">
        <f aca="false">'HOJA-TRANSF'!AQ90</f>
        <v>888.43</v>
      </c>
      <c r="AL88" s="365" t="n">
        <f aca="false">'HOJA-TRANSF'!AR90</f>
        <v>0.00444000000027245</v>
      </c>
      <c r="AM88" s="365" t="n">
        <f aca="false">C88*10%</f>
        <v>522.75</v>
      </c>
      <c r="AN88" s="343" t="n">
        <f aca="false">AK88*10%</f>
        <v>88.843</v>
      </c>
      <c r="AO88" s="365" t="n">
        <f aca="false">AR88-AQ88-AN88</f>
        <v>3816.32</v>
      </c>
      <c r="AP88" s="365"/>
      <c r="AQ88" s="344" t="n">
        <f aca="false">'HOJA-TRANSF'!AV90</f>
        <v>318</v>
      </c>
      <c r="AR88" s="366" t="n">
        <f aca="false">AG88-AK88-AM88+AN88+AQ88+AP88</f>
        <v>4223.163</v>
      </c>
      <c r="AS88" s="434"/>
      <c r="AT88" s="103"/>
    </row>
    <row r="89" customFormat="false" ht="18" hidden="false" customHeight="true" outlineLevel="0" collapsed="false">
      <c r="A89" s="367" t="s">
        <v>276</v>
      </c>
      <c r="B89" s="349" t="s">
        <v>231</v>
      </c>
      <c r="C89" s="360" t="n">
        <f aca="false">'HOJA-TRANSF'!B91</f>
        <v>24843.94</v>
      </c>
      <c r="D89" s="361" t="n">
        <f aca="false">'HOJA-TRANSF'!C91</f>
        <v>1134.21</v>
      </c>
      <c r="E89" s="362" t="n">
        <f aca="false">'HOJA-TRANSF'!D91</f>
        <v>467.5</v>
      </c>
      <c r="F89" s="362" t="n">
        <f aca="false">'HOJA-TRANSF'!E91</f>
        <v>297.5</v>
      </c>
      <c r="G89" s="362" t="n">
        <f aca="false">'HOJA-TRANSF'!F91</f>
        <v>0</v>
      </c>
      <c r="H89" s="362" t="n">
        <f aca="false">'HOJA-TRANSF'!G91</f>
        <v>169.11</v>
      </c>
      <c r="I89" s="362" t="n">
        <f aca="false">'HOJA-TRANSF'!H91</f>
        <v>420</v>
      </c>
      <c r="J89" s="362" t="n">
        <f aca="false">'HOJA-TRANSF'!I91</f>
        <v>0</v>
      </c>
      <c r="K89" s="362" t="n">
        <f aca="false">'HOJA-TRANSF'!J91</f>
        <v>0</v>
      </c>
      <c r="L89" s="344" t="n">
        <f aca="false">SUM(D89:K89)</f>
        <v>2488.32</v>
      </c>
      <c r="M89" s="160" t="n">
        <f aca="false">'HOJA-TRANSF'!L91</f>
        <v>1421.53</v>
      </c>
      <c r="N89" s="160" t="n">
        <f aca="false">'HOJA-TRANSF'!M91</f>
        <v>99.87</v>
      </c>
      <c r="O89" s="160" t="n">
        <f aca="false">'HOJA-TRANSF'!N91</f>
        <v>894</v>
      </c>
      <c r="P89" s="160" t="n">
        <f aca="false">'HOJA-TRANSF'!O91</f>
        <v>0</v>
      </c>
      <c r="Q89" s="160" t="n">
        <f aca="false">'HOJA-TRANSF'!P91</f>
        <v>16</v>
      </c>
      <c r="R89" s="160" t="n">
        <f aca="false">'HOJA-TRANSF'!Q91</f>
        <v>0</v>
      </c>
      <c r="S89" s="361" t="n">
        <f aca="false">'HOJA-TRANSF'!R91</f>
        <v>0</v>
      </c>
      <c r="T89" s="160" t="n">
        <f aca="false">'HOJA-TRANSF'!S91</f>
        <v>0</v>
      </c>
      <c r="U89" s="361" t="n">
        <f aca="false">'HOJA-TRANSF'!T91</f>
        <v>0</v>
      </c>
      <c r="V89" s="361" t="n">
        <f aca="false">'HOJA-TRANSF'!U91</f>
        <v>9</v>
      </c>
      <c r="W89" s="343" t="n">
        <f aca="false">SUM(M89:V89)</f>
        <v>2440.4</v>
      </c>
      <c r="X89" s="403" t="n">
        <f aca="false">'HOJA-TRANSF'!AF91</f>
        <v>0</v>
      </c>
      <c r="Y89" s="403" t="n">
        <f aca="false">'HOJA-TRANSF'!AG91</f>
        <v>1231</v>
      </c>
      <c r="Z89" s="403" t="n">
        <f aca="false">'HOJA-TRANSF'!AH91</f>
        <v>25.91</v>
      </c>
      <c r="AA89" s="403" t="n">
        <f aca="false">'HOJA-TRANSF'!AI91</f>
        <v>0</v>
      </c>
      <c r="AB89" s="403" t="n">
        <f aca="false">'HOJA-TRANSF'!AJ91</f>
        <v>0</v>
      </c>
      <c r="AC89" s="403" t="n">
        <f aca="false">'HOJA-TRANSF'!AK91</f>
        <v>0</v>
      </c>
      <c r="AD89" s="364" t="n">
        <f aca="false">SUM(X89:AC89)</f>
        <v>1256.91</v>
      </c>
      <c r="AE89" s="129" t="n">
        <f aca="false">'HOJA-TRANSF'!AE91</f>
        <v>18658.59</v>
      </c>
      <c r="AF89" s="364" t="n">
        <f aca="false">AR89-L89-W89-AQ89-AD89-AN89</f>
        <v>11944.196</v>
      </c>
      <c r="AG89" s="403" t="n">
        <f aca="false">L89+W89+AE89+AD89</f>
        <v>24844.22</v>
      </c>
      <c r="AH89" s="347" t="n">
        <f aca="false">'HOJA-TRANSF'!AN91</f>
        <v>0.572680000000219</v>
      </c>
      <c r="AI89" s="347" t="n">
        <f aca="false">'HOJA-TRANSF'!AO91</f>
        <v>4320.18</v>
      </c>
      <c r="AJ89" s="347" t="n">
        <f aca="false">'HOJA-TRANSF'!AP91</f>
        <v>4320.75268</v>
      </c>
      <c r="AK89" s="365" t="n">
        <f aca="false">'HOJA-TRANSF'!AQ91</f>
        <v>4230</v>
      </c>
      <c r="AL89" s="365" t="n">
        <f aca="false">'HOJA-TRANSF'!AR91</f>
        <v>90.7526800000005</v>
      </c>
      <c r="AM89" s="365" t="n">
        <f aca="false">C89*10%</f>
        <v>2484.394</v>
      </c>
      <c r="AN89" s="343" t="n">
        <f aca="false">AK89*10%</f>
        <v>423</v>
      </c>
      <c r="AO89" s="365" t="n">
        <f aca="false">AR89-AQ89-AN89</f>
        <v>18129.826</v>
      </c>
      <c r="AP89" s="365"/>
      <c r="AQ89" s="344" t="n">
        <f aca="false">'HOJA-TRANSF'!AV91</f>
        <v>0</v>
      </c>
      <c r="AR89" s="366" t="n">
        <f aca="false">AG89-AK89-AM89+AN89+AQ89+AP89</f>
        <v>18552.826</v>
      </c>
      <c r="AT89" s="103"/>
    </row>
    <row r="90" customFormat="false" ht="18" hidden="false" customHeight="true" outlineLevel="0" collapsed="false">
      <c r="A90" s="367" t="s">
        <v>277</v>
      </c>
      <c r="B90" s="349" t="s">
        <v>231</v>
      </c>
      <c r="C90" s="360" t="n">
        <f aca="false">'HOJA-TRANSF'!B92</f>
        <v>4021.45</v>
      </c>
      <c r="D90" s="361" t="n">
        <f aca="false">'HOJA-TRANSF'!C92</f>
        <v>330</v>
      </c>
      <c r="E90" s="362" t="n">
        <f aca="false">'HOJA-TRANSF'!D92</f>
        <v>356</v>
      </c>
      <c r="F90" s="362" t="n">
        <f aca="false">'HOJA-TRANSF'!E92</f>
        <v>59.5</v>
      </c>
      <c r="G90" s="362" t="n">
        <f aca="false">'HOJA-TRANSF'!F92</f>
        <v>42.5</v>
      </c>
      <c r="H90" s="362" t="n">
        <f aca="false">'HOJA-TRANSF'!G92</f>
        <v>16.5</v>
      </c>
      <c r="I90" s="362" t="n">
        <f aca="false">'HOJA-TRANSF'!H92</f>
        <v>50</v>
      </c>
      <c r="J90" s="362" t="n">
        <f aca="false">'HOJA-TRANSF'!I92</f>
        <v>15</v>
      </c>
      <c r="K90" s="362" t="n">
        <f aca="false">'HOJA-TRANSF'!J92</f>
        <v>0</v>
      </c>
      <c r="L90" s="344" t="n">
        <f aca="false">SUM(D90:K90)</f>
        <v>869.5</v>
      </c>
      <c r="M90" s="160" t="n">
        <f aca="false">'HOJA-TRANSF'!L92</f>
        <v>30</v>
      </c>
      <c r="N90" s="160" t="n">
        <f aca="false">'HOJA-TRANSF'!M92</f>
        <v>0</v>
      </c>
      <c r="O90" s="160" t="n">
        <f aca="false">'HOJA-TRANSF'!N92</f>
        <v>168</v>
      </c>
      <c r="P90" s="160" t="n">
        <f aca="false">'HOJA-TRANSF'!O92</f>
        <v>0</v>
      </c>
      <c r="Q90" s="160" t="n">
        <f aca="false">'HOJA-TRANSF'!P92</f>
        <v>27</v>
      </c>
      <c r="R90" s="160" t="n">
        <f aca="false">'HOJA-TRANSF'!Q92</f>
        <v>0</v>
      </c>
      <c r="S90" s="361" t="n">
        <f aca="false">'HOJA-TRANSF'!R92</f>
        <v>100.45</v>
      </c>
      <c r="T90" s="160" t="n">
        <f aca="false">'HOJA-TRANSF'!S92</f>
        <v>0</v>
      </c>
      <c r="U90" s="361" t="n">
        <f aca="false">'HOJA-TRANSF'!T92</f>
        <v>0</v>
      </c>
      <c r="V90" s="361" t="n">
        <f aca="false">'HOJA-TRANSF'!U92</f>
        <v>0</v>
      </c>
      <c r="W90" s="343" t="n">
        <f aca="false">SUM(M90:V90)</f>
        <v>325.45</v>
      </c>
      <c r="X90" s="403" t="n">
        <f aca="false">'HOJA-TRANSF'!AF92</f>
        <v>0</v>
      </c>
      <c r="Y90" s="403" t="n">
        <f aca="false">'HOJA-TRANSF'!AG92</f>
        <v>60</v>
      </c>
      <c r="Z90" s="403" t="n">
        <f aca="false">'HOJA-TRANSF'!AH92</f>
        <v>0</v>
      </c>
      <c r="AA90" s="403" t="n">
        <f aca="false">'HOJA-TRANSF'!AI92</f>
        <v>0</v>
      </c>
      <c r="AB90" s="403" t="n">
        <f aca="false">'HOJA-TRANSF'!AJ92</f>
        <v>0</v>
      </c>
      <c r="AC90" s="403" t="n">
        <f aca="false">'HOJA-TRANSF'!AK92</f>
        <v>0</v>
      </c>
      <c r="AD90" s="364" t="n">
        <f aca="false">SUM(X90:AC90)</f>
        <v>60</v>
      </c>
      <c r="AE90" s="129" t="n">
        <f aca="false">'HOJA-TRANSF'!AE92</f>
        <v>2766.5</v>
      </c>
      <c r="AF90" s="364" t="n">
        <f aca="false">AR90-L90-W90-AQ90-AD90-AN90</f>
        <v>1250.995</v>
      </c>
      <c r="AG90" s="403" t="n">
        <f aca="false">L90+W90+AE90+AD90</f>
        <v>4021.45</v>
      </c>
      <c r="AH90" s="347" t="n">
        <f aca="false">'HOJA-TRANSF'!AN92</f>
        <v>1.05999999999949</v>
      </c>
      <c r="AI90" s="347" t="n">
        <f aca="false">'HOJA-TRANSF'!AO92</f>
        <v>1112.48</v>
      </c>
      <c r="AJ90" s="347" t="n">
        <f aca="false">'HOJA-TRANSF'!AP92</f>
        <v>1113.54</v>
      </c>
      <c r="AK90" s="365" t="n">
        <f aca="false">'HOJA-TRANSF'!AQ92</f>
        <v>1113.36</v>
      </c>
      <c r="AL90" s="365" t="n">
        <f aca="false">'HOJA-TRANSF'!AR92</f>
        <v>0.179999999999609</v>
      </c>
      <c r="AM90" s="365" t="n">
        <f aca="false">C90*10%</f>
        <v>402.145</v>
      </c>
      <c r="AN90" s="343" t="n">
        <f aca="false">AK90*10%</f>
        <v>111.336</v>
      </c>
      <c r="AO90" s="365" t="n">
        <f aca="false">AR90-AQ90-AN90</f>
        <v>2505.945</v>
      </c>
      <c r="AP90" s="365"/>
      <c r="AQ90" s="344" t="n">
        <f aca="false">'HOJA-TRANSF'!AV92</f>
        <v>0</v>
      </c>
      <c r="AR90" s="366" t="n">
        <f aca="false">AG90-AK90-AM90+AN90+AQ90+AP90</f>
        <v>2617.281</v>
      </c>
      <c r="AT90" s="103"/>
    </row>
    <row r="91" customFormat="false" ht="18" hidden="false" customHeight="true" outlineLevel="0" collapsed="false">
      <c r="A91" s="435" t="s">
        <v>278</v>
      </c>
      <c r="B91" s="378" t="s">
        <v>231</v>
      </c>
      <c r="C91" s="360" t="n">
        <f aca="false">'HOJA-TRANSF'!B93</f>
        <v>28303.82</v>
      </c>
      <c r="D91" s="436" t="n">
        <f aca="false">'HOJA-TRANSF'!C93</f>
        <v>1278</v>
      </c>
      <c r="E91" s="437" t="n">
        <f aca="false">'HOJA-TRANSF'!D93</f>
        <v>462</v>
      </c>
      <c r="F91" s="437" t="n">
        <f aca="false">'HOJA-TRANSF'!E93</f>
        <v>535.5</v>
      </c>
      <c r="G91" s="437" t="n">
        <f aca="false">'HOJA-TRANSF'!F93</f>
        <v>144.5</v>
      </c>
      <c r="H91" s="437" t="n">
        <f aca="false">'HOJA-TRANSF'!G93</f>
        <v>166</v>
      </c>
      <c r="I91" s="437" t="n">
        <f aca="false">'HOJA-TRANSF'!H93</f>
        <v>490</v>
      </c>
      <c r="J91" s="437" t="n">
        <f aca="false">'HOJA-TRANSF'!I93</f>
        <v>15</v>
      </c>
      <c r="K91" s="437" t="n">
        <f aca="false">'HOJA-TRANSF'!J93</f>
        <v>0</v>
      </c>
      <c r="L91" s="344" t="n">
        <f aca="false">SUM(D91:K91)</f>
        <v>3091</v>
      </c>
      <c r="M91" s="160" t="n">
        <f aca="false">'HOJA-TRANSF'!L93</f>
        <v>305</v>
      </c>
      <c r="N91" s="160" t="n">
        <f aca="false">'HOJA-TRANSF'!M93</f>
        <v>900</v>
      </c>
      <c r="O91" s="160" t="n">
        <f aca="false">'HOJA-TRANSF'!N93</f>
        <v>1158.3</v>
      </c>
      <c r="P91" s="160" t="n">
        <f aca="false">'HOJA-TRANSF'!O93</f>
        <v>0</v>
      </c>
      <c r="Q91" s="160" t="n">
        <f aca="false">'HOJA-TRANSF'!P93</f>
        <v>234</v>
      </c>
      <c r="R91" s="160" t="n">
        <f aca="false">'HOJA-TRANSF'!Q93</f>
        <v>38.5</v>
      </c>
      <c r="S91" s="361" t="n">
        <f aca="false">'HOJA-TRANSF'!R93</f>
        <v>100</v>
      </c>
      <c r="T91" s="438" t="n">
        <f aca="false">'HOJA-TRANSF'!S93</f>
        <v>0</v>
      </c>
      <c r="U91" s="361" t="n">
        <f aca="false">'HOJA-TRANSF'!T93</f>
        <v>0</v>
      </c>
      <c r="V91" s="436" t="n">
        <f aca="false">'HOJA-TRANSF'!U93</f>
        <v>55.5</v>
      </c>
      <c r="W91" s="343" t="n">
        <f aca="false">SUM(M91:V91)</f>
        <v>2791.3</v>
      </c>
      <c r="X91" s="403" t="n">
        <f aca="false">'HOJA-TRANSF'!AF93</f>
        <v>0</v>
      </c>
      <c r="Y91" s="403" t="n">
        <f aca="false">'HOJA-TRANSF'!AG93</f>
        <v>137</v>
      </c>
      <c r="Z91" s="403" t="n">
        <f aca="false">'HOJA-TRANSF'!AH93</f>
        <v>0</v>
      </c>
      <c r="AA91" s="403" t="n">
        <f aca="false">'HOJA-TRANSF'!AI93</f>
        <v>0</v>
      </c>
      <c r="AB91" s="403" t="n">
        <f aca="false">'HOJA-TRANSF'!AJ93</f>
        <v>0</v>
      </c>
      <c r="AC91" s="403" t="n">
        <f aca="false">'HOJA-TRANSF'!AK93</f>
        <v>60</v>
      </c>
      <c r="AD91" s="364" t="n">
        <f aca="false">SUM(X91:AC91)</f>
        <v>197</v>
      </c>
      <c r="AE91" s="129" t="n">
        <f aca="false">'HOJA-TRANSF'!AE93</f>
        <v>22224.52</v>
      </c>
      <c r="AF91" s="364" t="n">
        <f aca="false">AR91-L91-W91-AQ91-AD91-AN91</f>
        <v>15875.058</v>
      </c>
      <c r="AG91" s="403" t="n">
        <f aca="false">L91+W91+AE91+AD91</f>
        <v>28303.82</v>
      </c>
      <c r="AH91" s="347" t="n">
        <f aca="false">'HOJA-TRANSF'!AN93</f>
        <v>0.00412999999571184</v>
      </c>
      <c r="AI91" s="347" t="n">
        <f aca="false">'HOJA-TRANSF'!AO93</f>
        <v>3519.08</v>
      </c>
      <c r="AJ91" s="347" t="n">
        <f aca="false">'HOJA-TRANSF'!AP93</f>
        <v>3519.08413</v>
      </c>
      <c r="AK91" s="365" t="n">
        <f aca="false">'HOJA-TRANSF'!AQ93</f>
        <v>3519.08</v>
      </c>
      <c r="AL91" s="365" t="n">
        <f aca="false">'HOJA-TRANSF'!AR93</f>
        <v>0.00412999999571184</v>
      </c>
      <c r="AM91" s="365" t="n">
        <f aca="false">C91*10%</f>
        <v>2830.382</v>
      </c>
      <c r="AN91" s="343" t="n">
        <f aca="false">AK91*10%</f>
        <v>351.908</v>
      </c>
      <c r="AO91" s="365" t="n">
        <f aca="false">AR91-AQ91-AN91</f>
        <v>21954.358</v>
      </c>
      <c r="AP91" s="365"/>
      <c r="AQ91" s="344" t="n">
        <f aca="false">'HOJA-TRANSF'!AV93</f>
        <v>0</v>
      </c>
      <c r="AR91" s="366" t="n">
        <f aca="false">AG91-AK91-AM91+AN91+AQ91+AP91</f>
        <v>22306.266</v>
      </c>
      <c r="AT91" s="103"/>
    </row>
    <row r="92" customFormat="false" ht="18" hidden="false" customHeight="true" outlineLevel="0" collapsed="false">
      <c r="A92" s="439" t="s">
        <v>279</v>
      </c>
      <c r="B92" s="440"/>
      <c r="C92" s="441" t="n">
        <f aca="false">C84+C88+C89+C90+C91</f>
        <v>91536.79</v>
      </c>
      <c r="D92" s="390" t="n">
        <f aca="false">D84+D88+D89+D90+D91</f>
        <v>4956.23</v>
      </c>
      <c r="E92" s="390" t="n">
        <f aca="false">E84+E88+E89+E90+E91</f>
        <v>2429.84</v>
      </c>
      <c r="F92" s="390" t="n">
        <f aca="false">F84+F88+F89+F90+F91</f>
        <v>1878.54</v>
      </c>
      <c r="G92" s="390" t="n">
        <f aca="false">G84+G88+G89+G90+G91</f>
        <v>493.08</v>
      </c>
      <c r="H92" s="390" t="n">
        <f aca="false">H84+H88+H89+H90+H91</f>
        <v>495.29</v>
      </c>
      <c r="I92" s="390" t="n">
        <f aca="false">I84+I88+I89+I90+I91</f>
        <v>1230.09</v>
      </c>
      <c r="J92" s="390" t="n">
        <f aca="false">J84+J88+J89+J90+J91</f>
        <v>45</v>
      </c>
      <c r="K92" s="390" t="n">
        <f aca="false">K84+K88+K89+K90+K91</f>
        <v>0</v>
      </c>
      <c r="L92" s="418" t="n">
        <f aca="false">L84+L88+L89+L90+L91</f>
        <v>11528.07</v>
      </c>
      <c r="M92" s="442" t="n">
        <f aca="false">M84+M88+M89+M90+M91</f>
        <v>3536.68</v>
      </c>
      <c r="N92" s="387" t="n">
        <f aca="false">N84+N88+N89+N90+N91</f>
        <v>999.87</v>
      </c>
      <c r="O92" s="442" t="n">
        <f aca="false">O84+O88+O89+O90+O91</f>
        <v>3396.5</v>
      </c>
      <c r="P92" s="387" t="n">
        <f aca="false">P84+P88+P89+P90+P91</f>
        <v>0</v>
      </c>
      <c r="Q92" s="442" t="n">
        <f aca="false">Q84+Q88+Q89+Q90+Q91</f>
        <v>508.44</v>
      </c>
      <c r="R92" s="442" t="n">
        <f aca="false">R84+R88+R89+R90+R91</f>
        <v>142</v>
      </c>
      <c r="S92" s="387" t="n">
        <f aca="false">S84+S88+S89+S90+S91</f>
        <v>1400.45</v>
      </c>
      <c r="T92" s="387" t="n">
        <f aca="false">T84+T88+T89+T90+T91</f>
        <v>0</v>
      </c>
      <c r="U92" s="387" t="n">
        <f aca="false">U84+U88+U89+U90+U91</f>
        <v>0</v>
      </c>
      <c r="V92" s="387" t="n">
        <f aca="false">V84+V88+V89+V90+V91</f>
        <v>103.5</v>
      </c>
      <c r="W92" s="418" t="n">
        <f aca="false">W84+W88+W89+W90+W91</f>
        <v>10087.44</v>
      </c>
      <c r="X92" s="387" t="n">
        <f aca="false">X84+X88+X89+X90+X91</f>
        <v>0</v>
      </c>
      <c r="Y92" s="387" t="n">
        <f aca="false">Y84+Y88+Y89+Y90+Y91</f>
        <v>1711</v>
      </c>
      <c r="Z92" s="387" t="n">
        <f aca="false">Z84+Z88+Z89+Z90+Z91</f>
        <v>25.91</v>
      </c>
      <c r="AA92" s="387" t="n">
        <f aca="false">AA84+AA88+AA89+AA90+AA91</f>
        <v>0</v>
      </c>
      <c r="AB92" s="387" t="n">
        <f aca="false">AB84+AB88+AB89+AB90+AB91</f>
        <v>0</v>
      </c>
      <c r="AC92" s="387" t="n">
        <f aca="false">AC84+AC88+AC89+AC90+AC91</f>
        <v>60</v>
      </c>
      <c r="AD92" s="418" t="n">
        <f aca="false">AD84+AD88+AD89+AD90+AD91</f>
        <v>1796.91</v>
      </c>
      <c r="AE92" s="387" t="n">
        <f aca="false">AE84+AE88+AE89+AE90+AE91</f>
        <v>68125.18</v>
      </c>
      <c r="AF92" s="418" t="n">
        <f aca="false">AF84+AF88+AF89+AF90+AF91+0.01</f>
        <v>42801.171</v>
      </c>
      <c r="AG92" s="387" t="n">
        <f aca="false">AG84+AG88+AG89+AG90+AG91</f>
        <v>91537.6</v>
      </c>
      <c r="AH92" s="387" t="n">
        <f aca="false">AH84+AH88+AH89+AH90+AH91</f>
        <v>739.361249999996</v>
      </c>
      <c r="AI92" s="387" t="n">
        <f aca="false">AI84+AI88+AI89+AI90+AI91</f>
        <v>16073.23</v>
      </c>
      <c r="AJ92" s="387" t="n">
        <f aca="false">AJ84+AJ88+AJ89+AJ90+AJ91</f>
        <v>16812.59125</v>
      </c>
      <c r="AK92" s="443" t="n">
        <f aca="false">AK84+AK88+AK89+AK90+AK91</f>
        <v>16170.34</v>
      </c>
      <c r="AL92" s="443" t="n">
        <f aca="false">AL84+AL88+AL89+AL90+AL91-0.01</f>
        <v>642.241249999996</v>
      </c>
      <c r="AM92" s="443" t="n">
        <f aca="false">AM84+AM88+AM89+AM90+AM91</f>
        <v>9153.679</v>
      </c>
      <c r="AN92" s="418" t="n">
        <f aca="false">AN84+AN88+AN89+AN90+AN91</f>
        <v>1617.034</v>
      </c>
      <c r="AO92" s="443" t="n">
        <f aca="false">AO84+AO88+AO89+AO90+AO91+0.01</f>
        <v>66213.591</v>
      </c>
      <c r="AP92" s="443" t="n">
        <f aca="false">AP84+AP88+AP89+AP90+AP91</f>
        <v>0</v>
      </c>
      <c r="AQ92" s="444" t="n">
        <f aca="false">AQ84+AQ88+AQ89+AQ90+AQ91</f>
        <v>3205.8</v>
      </c>
      <c r="AR92" s="392" t="n">
        <f aca="false">AR84+AR88+AR89+AR90+AR91+0.01</f>
        <v>71036.425</v>
      </c>
      <c r="AT92" s="103"/>
    </row>
    <row r="93" customFormat="false" ht="18" hidden="false" customHeight="true" outlineLevel="0" collapsed="false">
      <c r="A93" s="439" t="s">
        <v>280</v>
      </c>
      <c r="B93" s="439"/>
      <c r="C93" s="445" t="n">
        <f aca="false">C30+C44+C66+C82+C92</f>
        <v>286528.19</v>
      </c>
      <c r="D93" s="446" t="n">
        <f aca="false">D30+D44+D66+D82+D92</f>
        <v>20070</v>
      </c>
      <c r="E93" s="446" t="n">
        <f aca="false">E30+E44+E66+E82+E92</f>
        <v>6518</v>
      </c>
      <c r="F93" s="446" t="n">
        <f aca="false">F30+F44+F66+F82+F92</f>
        <v>8642</v>
      </c>
      <c r="G93" s="446" t="n">
        <f aca="false">G30+G44+G66+G82+G92</f>
        <v>3183</v>
      </c>
      <c r="H93" s="446" t="n">
        <f aca="false">H30+H44+H66+H82+H92</f>
        <v>1538</v>
      </c>
      <c r="I93" s="446" t="n">
        <f aca="false">I30+I44+I66+I82+I92</f>
        <v>5230</v>
      </c>
      <c r="J93" s="446" t="n">
        <f aca="false">J30+J44+J66+J82+J92</f>
        <v>120</v>
      </c>
      <c r="K93" s="446" t="n">
        <f aca="false">K30+K44+K66+K82+K92</f>
        <v>0</v>
      </c>
      <c r="L93" s="447" t="n">
        <f aca="false">L30+L44+L66+L82+L92</f>
        <v>45301</v>
      </c>
      <c r="M93" s="448" t="n">
        <f aca="false">M30+M44+M66+M82+M92</f>
        <v>7633</v>
      </c>
      <c r="N93" s="449" t="n">
        <f aca="false">N30+N44+N66+N82+N92</f>
        <v>8501</v>
      </c>
      <c r="O93" s="448" t="n">
        <f aca="false">O30+O44+O66+O82+O92</f>
        <v>11634</v>
      </c>
      <c r="P93" s="449" t="n">
        <f aca="false">P30+P44+P66+P82+P92</f>
        <v>0</v>
      </c>
      <c r="Q93" s="448" t="n">
        <f aca="false">Q30+Q44+Q66+Q82+Q92</f>
        <v>2068</v>
      </c>
      <c r="R93" s="448" t="n">
        <f aca="false">R30+R44+R66+R82+R92</f>
        <v>298</v>
      </c>
      <c r="S93" s="449" t="n">
        <f aca="false">S30+S44+S66+S82+S92</f>
        <v>4100</v>
      </c>
      <c r="T93" s="448" t="n">
        <f aca="false">T30+T44+T66+T82+T92</f>
        <v>0</v>
      </c>
      <c r="U93" s="449" t="n">
        <f aca="false">U30+U44+U66+U82+U92</f>
        <v>0</v>
      </c>
      <c r="V93" s="449" t="n">
        <f aca="false">V30+V44+V66+V82+V92</f>
        <v>238</v>
      </c>
      <c r="W93" s="447" t="n">
        <f aca="false">W30+W44+W66+W82+W92</f>
        <v>34472</v>
      </c>
      <c r="X93" s="449" t="n">
        <f aca="false">X30+X44+X66+X82+X92</f>
        <v>0</v>
      </c>
      <c r="Y93" s="449" t="n">
        <f aca="false">Y30+Y44+Y66+Y82+Y92</f>
        <v>7374</v>
      </c>
      <c r="Z93" s="449" t="n">
        <f aca="false">Z30+Z44+Z66+Z82+Z92</f>
        <v>505</v>
      </c>
      <c r="AA93" s="449" t="n">
        <f aca="false">AA30+AA44+AA66+AA82+AA92</f>
        <v>8</v>
      </c>
      <c r="AB93" s="449" t="n">
        <f aca="false">AB30+AB44+AB66+AB82+AB92</f>
        <v>0</v>
      </c>
      <c r="AC93" s="449" t="n">
        <f aca="false">AC30+AC44+AC66+AC82+AC92</f>
        <v>65</v>
      </c>
      <c r="AD93" s="447" t="n">
        <f aca="false">AD30+AD44+AD66+AD82+AD92</f>
        <v>7952</v>
      </c>
      <c r="AE93" s="449" t="n">
        <f aca="false">AE30+AE44+AE66+AE82+AE92</f>
        <v>198804</v>
      </c>
      <c r="AF93" s="433" t="n">
        <f aca="false">AF30+AF44+AF66+AF82+AF92</f>
        <v>99148.001</v>
      </c>
      <c r="AG93" s="210" t="n">
        <f aca="false">AG30+AG44+AG66+AG82+AG92</f>
        <v>286529</v>
      </c>
      <c r="AH93" s="210" t="n">
        <f aca="false">AH30+AH44+AH66+AH82+AH92</f>
        <v>40268.05093</v>
      </c>
      <c r="AI93" s="210" t="n">
        <f aca="false">AI30+AI44+AI66+AI82+AI92</f>
        <v>72135.07</v>
      </c>
      <c r="AJ93" s="210" t="n">
        <f aca="false">AJ30+AJ44+AJ66+AJ82+AJ92</f>
        <v>111994.83093</v>
      </c>
      <c r="AK93" s="450" t="n">
        <f aca="false">AK30+AK44+AK66+AK82+AK92</f>
        <v>71003.23</v>
      </c>
      <c r="AL93" s="450" t="n">
        <f aca="false">AL30+AL44+AL66+AL82+AL92</f>
        <v>40991.59093</v>
      </c>
      <c r="AM93" s="450" t="n">
        <f aca="false">AM30+AM44+AM66+AM82+AM92</f>
        <v>28652.819</v>
      </c>
      <c r="AN93" s="447" t="n">
        <f aca="false">AN30+AN44+AN66+AN82+AN92</f>
        <v>7100.323</v>
      </c>
      <c r="AO93" s="450" t="n">
        <f aca="false">AO30+AO44+AO66+AO82+AO92</f>
        <v>186872.971</v>
      </c>
      <c r="AP93" s="450" t="n">
        <f aca="false">AP30+AP44+AP66+AP82+AP92</f>
        <v>0</v>
      </c>
      <c r="AQ93" s="451" t="n">
        <f aca="false">AQ30+AQ44+AQ66+AQ82+AQ92</f>
        <v>4553</v>
      </c>
      <c r="AR93" s="122" t="n">
        <f aca="false">AR30+AR44+AR66+AR82+AR92</f>
        <v>198526.294</v>
      </c>
      <c r="AS93" s="452"/>
      <c r="AT93" s="103"/>
    </row>
    <row r="94" customFormat="false" ht="12.75" hidden="false" customHeight="false" outlineLevel="0" collapsed="false">
      <c r="A94" s="453"/>
      <c r="B94" s="454"/>
      <c r="C94" s="454"/>
      <c r="D94" s="455"/>
      <c r="E94" s="455"/>
      <c r="F94" s="455"/>
      <c r="G94" s="455"/>
      <c r="H94" s="455"/>
      <c r="I94" s="455"/>
      <c r="J94" s="455"/>
      <c r="K94" s="455"/>
      <c r="L94" s="456"/>
      <c r="M94" s="456"/>
      <c r="N94" s="456"/>
      <c r="O94" s="456"/>
      <c r="P94" s="456"/>
      <c r="Q94" s="456"/>
      <c r="R94" s="456"/>
      <c r="S94" s="456"/>
      <c r="T94" s="456"/>
      <c r="U94" s="456"/>
      <c r="V94" s="456"/>
      <c r="W94" s="456"/>
      <c r="X94" s="456"/>
      <c r="Y94" s="456"/>
      <c r="Z94" s="456"/>
      <c r="AA94" s="456"/>
      <c r="AB94" s="456"/>
      <c r="AC94" s="456"/>
      <c r="AD94" s="456"/>
      <c r="AE94" s="456"/>
      <c r="AF94" s="457"/>
      <c r="AG94" s="456"/>
      <c r="AH94" s="456"/>
      <c r="AI94" s="456"/>
      <c r="AJ94" s="456"/>
      <c r="AK94" s="458"/>
      <c r="AL94" s="458"/>
      <c r="AM94" s="458"/>
      <c r="AN94" s="458"/>
      <c r="AO94" s="458"/>
      <c r="AP94" s="458"/>
      <c r="AQ94" s="458"/>
      <c r="AR94" s="453"/>
    </row>
    <row r="95" customFormat="false" ht="12.75" hidden="false" customHeight="false" outlineLevel="0" collapsed="false">
      <c r="A95" s="459" t="s">
        <v>281</v>
      </c>
      <c r="C95" s="7" t="n">
        <f aca="false">'HOJA-TRANSF'!AV95</f>
        <v>4553</v>
      </c>
      <c r="L95" s="103" t="n">
        <f aca="false">'HOJA-TRANSF'!K95</f>
        <v>45301</v>
      </c>
      <c r="W95" s="103" t="n">
        <f aca="false">'HOJA-TRANSF'!V95</f>
        <v>34472</v>
      </c>
      <c r="AD95" s="103" t="n">
        <f aca="false">'HOJA-TRANSF'!AL95</f>
        <v>7952</v>
      </c>
      <c r="AE95" s="264"/>
      <c r="AF95" s="264" t="n">
        <f aca="false">'HOJA-TRANSF'!AX95</f>
        <v>99148.001</v>
      </c>
      <c r="AK95" s="103"/>
      <c r="AL95" s="103"/>
      <c r="AM95" s="103"/>
      <c r="AN95" s="103"/>
      <c r="AO95" s="103"/>
      <c r="AP95" s="103"/>
      <c r="AQ95" s="103"/>
      <c r="AR95" s="460"/>
    </row>
    <row r="96" s="3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</row>
    <row r="97" customFormat="false" ht="12.75" hidden="false" customHeight="false" outlineLevel="0" collapsed="false">
      <c r="C97" s="7" t="n">
        <f aca="false">+C95+C93</f>
        <v>291081.19</v>
      </c>
      <c r="AF97" s="103"/>
      <c r="AK97" s="103"/>
      <c r="AL97" s="103"/>
      <c r="AM97" s="103"/>
      <c r="AN97" s="103"/>
      <c r="AO97" s="103"/>
      <c r="AP97" s="103"/>
      <c r="AQ97" s="461"/>
      <c r="AR97" s="103"/>
      <c r="AS97" s="3"/>
    </row>
    <row r="98" customFormat="false" ht="12.75" hidden="false" customHeight="false" outlineLevel="0" collapsed="false">
      <c r="AF98" s="103"/>
      <c r="AK98" s="103"/>
      <c r="AL98" s="103"/>
      <c r="AM98" s="103"/>
      <c r="AN98" s="103"/>
      <c r="AO98" s="103"/>
      <c r="AP98" s="103"/>
      <c r="AQ98" s="103"/>
      <c r="AR98" s="8"/>
    </row>
    <row r="99" customFormat="false" ht="12.75" hidden="false" customHeight="false" outlineLevel="0" collapsed="false">
      <c r="AF99" s="8"/>
      <c r="AK99" s="103"/>
      <c r="AL99" s="103"/>
      <c r="AM99" s="103"/>
      <c r="AN99" s="103"/>
      <c r="AO99" s="103"/>
      <c r="AP99" s="103"/>
      <c r="AQ99" s="103"/>
      <c r="AR99" s="8"/>
    </row>
    <row r="100" customFormat="false" ht="12.75" hidden="false" customHeight="false" outlineLevel="0" collapsed="false">
      <c r="AF100" s="3"/>
      <c r="AR100" s="3"/>
    </row>
    <row r="101" customFormat="false" ht="12.75" hidden="false" customHeight="false" outlineLevel="0" collapsed="false">
      <c r="AF101" s="4"/>
    </row>
    <row r="103" customFormat="false" ht="12.75" hidden="false" customHeight="false" outlineLevel="0" collapsed="false">
      <c r="AF103" s="3"/>
    </row>
  </sheetData>
  <mergeCells count="21">
    <mergeCell ref="B7:AF7"/>
    <mergeCell ref="B8:AF8"/>
    <mergeCell ref="B9:AF9"/>
    <mergeCell ref="A11:A12"/>
    <mergeCell ref="B11:B12"/>
    <mergeCell ref="C11:C12"/>
    <mergeCell ref="L11:L12"/>
    <mergeCell ref="W11:W12"/>
    <mergeCell ref="AD11:AD12"/>
    <mergeCell ref="AE11:AE12"/>
    <mergeCell ref="AG11:AG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R11:AR12"/>
    <mergeCell ref="A93:B9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B193" activeCellId="0" sqref="B1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2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463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64" t="s">
        <v>282</v>
      </c>
      <c r="B1" s="464"/>
      <c r="C1" s="464"/>
      <c r="D1" s="464"/>
      <c r="E1" s="464"/>
      <c r="F1" s="464"/>
      <c r="G1" s="464"/>
    </row>
    <row r="2" customFormat="false" ht="13.5" hidden="false" customHeight="false" outlineLevel="0" collapsed="false"/>
    <row r="3" customFormat="false" ht="15.75" hidden="false" customHeight="false" outlineLevel="0" collapsed="false">
      <c r="A3" s="465" t="s">
        <v>283</v>
      </c>
      <c r="B3" s="465"/>
      <c r="C3" s="466" t="s">
        <v>284</v>
      </c>
      <c r="D3" s="467" t="s">
        <v>285</v>
      </c>
      <c r="E3" s="468" t="s">
        <v>286</v>
      </c>
      <c r="F3" s="469" t="s">
        <v>287</v>
      </c>
      <c r="G3" s="470" t="s">
        <v>288</v>
      </c>
      <c r="H3" s="471"/>
    </row>
    <row r="4" customFormat="false" ht="13.5" hidden="false" customHeight="false" outlineLevel="0" collapsed="false">
      <c r="A4" s="472"/>
      <c r="B4" s="473"/>
      <c r="C4" s="474"/>
      <c r="D4" s="475" t="s">
        <v>289</v>
      </c>
      <c r="E4" s="476" t="s">
        <v>290</v>
      </c>
      <c r="F4" s="475" t="s">
        <v>291</v>
      </c>
      <c r="G4" s="437"/>
    </row>
    <row r="5" customFormat="false" ht="12.75" hidden="false" customHeight="false" outlineLevel="0" collapsed="false">
      <c r="A5" s="477"/>
      <c r="B5" s="223"/>
      <c r="C5" s="223"/>
      <c r="D5" s="478"/>
      <c r="E5" s="478"/>
      <c r="F5" s="478"/>
      <c r="G5" s="263"/>
    </row>
    <row r="6" customFormat="false" ht="12.75" hidden="false" customHeight="false" outlineLevel="0" collapsed="false">
      <c r="A6" s="434" t="s">
        <v>292</v>
      </c>
      <c r="B6" s="223"/>
      <c r="C6" s="223"/>
      <c r="D6" s="478"/>
      <c r="E6" s="478"/>
      <c r="F6" s="478"/>
      <c r="G6" s="263"/>
    </row>
    <row r="7" customFormat="false" ht="12.75" hidden="false" customHeight="false" outlineLevel="0" collapsed="false">
      <c r="A7" s="477"/>
      <c r="B7" s="260"/>
      <c r="C7" s="249"/>
      <c r="D7" s="478"/>
      <c r="E7" s="478"/>
      <c r="F7" s="478"/>
      <c r="G7" s="263"/>
    </row>
    <row r="8" customFormat="false" ht="12.75" hidden="false" customHeight="false" outlineLevel="0" collapsed="false">
      <c r="A8" s="462" t="s">
        <v>293</v>
      </c>
      <c r="B8" s="6" t="s">
        <v>294</v>
      </c>
      <c r="C8" s="479"/>
      <c r="D8" s="480" t="n">
        <f aca="false">C9+C10</f>
        <v>115.5</v>
      </c>
      <c r="E8" s="480"/>
      <c r="F8" s="4" t="n">
        <v>150</v>
      </c>
      <c r="G8" s="4" t="n">
        <f aca="false">SUM(D8:F8)</f>
        <v>265.5</v>
      </c>
      <c r="H8" s="3"/>
    </row>
    <row r="9" customFormat="false" ht="12.75" hidden="false" customHeight="false" outlineLevel="0" collapsed="false">
      <c r="A9" s="477"/>
      <c r="B9" s="481" t="s">
        <v>295</v>
      </c>
      <c r="C9" s="249" t="n">
        <v>115.5</v>
      </c>
      <c r="D9" s="478"/>
      <c r="E9" s="478"/>
      <c r="F9" s="478"/>
      <c r="G9" s="263"/>
    </row>
    <row r="10" customFormat="false" ht="12.75" hidden="false" customHeight="false" outlineLevel="0" collapsed="false">
      <c r="A10" s="477"/>
      <c r="B10" s="481"/>
      <c r="C10" s="249"/>
      <c r="D10" s="478"/>
      <c r="E10" s="478"/>
      <c r="F10" s="478"/>
      <c r="G10" s="263"/>
      <c r="H10" s="261"/>
    </row>
    <row r="11" customFormat="false" ht="12.75" hidden="false" customHeight="false" outlineLevel="0" collapsed="false">
      <c r="A11" s="477"/>
      <c r="B11" s="260"/>
      <c r="C11" s="249"/>
      <c r="D11" s="478"/>
      <c r="E11" s="478"/>
      <c r="F11" s="478"/>
      <c r="G11" s="263"/>
    </row>
    <row r="12" customFormat="false" ht="12.75" hidden="false" customHeight="false" outlineLevel="0" collapsed="false">
      <c r="A12" s="462" t="s">
        <v>293</v>
      </c>
      <c r="B12" s="6" t="s">
        <v>296</v>
      </c>
      <c r="C12" s="479"/>
      <c r="D12" s="480" t="n">
        <f aca="false">C13+C14</f>
        <v>115.5</v>
      </c>
      <c r="E12" s="480"/>
      <c r="F12" s="4" t="n">
        <v>150</v>
      </c>
      <c r="G12" s="4" t="n">
        <f aca="false">SUM(D12:F12)</f>
        <v>265.5</v>
      </c>
      <c r="H12" s="3"/>
    </row>
    <row r="13" customFormat="false" ht="12.75" hidden="false" customHeight="false" outlineLevel="0" collapsed="false">
      <c r="A13" s="477"/>
      <c r="B13" s="481" t="s">
        <v>297</v>
      </c>
      <c r="C13" s="249" t="n">
        <v>115.5</v>
      </c>
      <c r="D13" s="478"/>
      <c r="E13" s="478"/>
      <c r="F13" s="478"/>
      <c r="G13" s="263"/>
    </row>
    <row r="14" customFormat="false" ht="12.75" hidden="false" customHeight="false" outlineLevel="0" collapsed="false">
      <c r="A14" s="477"/>
      <c r="B14" s="481"/>
      <c r="C14" s="249"/>
      <c r="D14" s="478"/>
      <c r="E14" s="478"/>
      <c r="F14" s="478"/>
      <c r="G14" s="263"/>
    </row>
    <row r="15" customFormat="false" ht="12.75" hidden="false" customHeight="false" outlineLevel="0" collapsed="false">
      <c r="A15" s="477"/>
      <c r="B15" s="260"/>
      <c r="C15" s="249"/>
      <c r="D15" s="478"/>
      <c r="E15" s="478"/>
      <c r="F15" s="478"/>
      <c r="G15" s="263"/>
    </row>
    <row r="16" customFormat="false" ht="12.75" hidden="false" customHeight="false" outlineLevel="0" collapsed="false">
      <c r="A16" s="462" t="s">
        <v>293</v>
      </c>
      <c r="B16" s="6" t="s">
        <v>298</v>
      </c>
      <c r="C16" s="479"/>
      <c r="D16" s="480" t="n">
        <f aca="false">C17+C18</f>
        <v>115.8</v>
      </c>
      <c r="E16" s="480"/>
      <c r="F16" s="4" t="n">
        <v>150</v>
      </c>
      <c r="G16" s="4" t="n">
        <f aca="false">SUM(D16:F16)</f>
        <v>265.8</v>
      </c>
      <c r="H16" s="3"/>
    </row>
    <row r="17" customFormat="false" ht="12.75" hidden="false" customHeight="false" outlineLevel="0" collapsed="false">
      <c r="A17" s="477"/>
      <c r="B17" s="481" t="s">
        <v>299</v>
      </c>
      <c r="C17" s="249" t="n">
        <v>115.8</v>
      </c>
      <c r="D17" s="478"/>
      <c r="E17" s="478"/>
      <c r="F17" s="478"/>
      <c r="G17" s="263"/>
    </row>
    <row r="18" customFormat="false" ht="12.75" hidden="false" customHeight="false" outlineLevel="0" collapsed="false">
      <c r="A18" s="477"/>
      <c r="B18" s="481"/>
      <c r="C18" s="249"/>
      <c r="D18" s="478"/>
      <c r="E18" s="478"/>
      <c r="F18" s="478"/>
      <c r="G18" s="263"/>
    </row>
    <row r="19" customFormat="false" ht="12.75" hidden="false" customHeight="false" outlineLevel="0" collapsed="false">
      <c r="A19" s="477"/>
      <c r="B19" s="481"/>
      <c r="C19" s="249"/>
      <c r="D19" s="478"/>
      <c r="E19" s="478"/>
      <c r="F19" s="478"/>
      <c r="G19" s="263"/>
    </row>
    <row r="20" customFormat="false" ht="12.75" hidden="false" customHeight="false" outlineLevel="0" collapsed="false">
      <c r="A20" s="462" t="s">
        <v>293</v>
      </c>
      <c r="B20" s="6" t="s">
        <v>300</v>
      </c>
      <c r="C20" s="479"/>
      <c r="D20" s="480" t="n">
        <f aca="false">C21+C22</f>
        <v>231</v>
      </c>
      <c r="E20" s="480" t="n">
        <v>332.5</v>
      </c>
      <c r="F20" s="4"/>
      <c r="G20" s="4" t="n">
        <f aca="false">SUM(D20:F20)</f>
        <v>563.5</v>
      </c>
      <c r="H20" s="3"/>
    </row>
    <row r="21" customFormat="false" ht="12.75" hidden="false" customHeight="false" outlineLevel="0" collapsed="false">
      <c r="A21" s="477"/>
      <c r="B21" s="481" t="s">
        <v>301</v>
      </c>
      <c r="C21" s="249" t="n">
        <v>115.5</v>
      </c>
      <c r="D21" s="478"/>
      <c r="E21" s="478"/>
      <c r="F21" s="478"/>
      <c r="G21" s="263"/>
    </row>
    <row r="22" customFormat="false" ht="12.75" hidden="false" customHeight="false" outlineLevel="0" collapsed="false">
      <c r="A22" s="477"/>
      <c r="B22" s="481" t="s">
        <v>302</v>
      </c>
      <c r="C22" s="259" t="n">
        <v>115.5</v>
      </c>
      <c r="D22" s="478"/>
      <c r="E22" s="478"/>
      <c r="F22" s="478"/>
      <c r="G22" s="263"/>
    </row>
    <row r="23" customFormat="false" ht="12.75" hidden="false" customHeight="false" outlineLevel="0" collapsed="false">
      <c r="A23" s="477"/>
      <c r="B23" s="481"/>
      <c r="C23" s="249"/>
      <c r="D23" s="478"/>
      <c r="E23" s="478"/>
      <c r="F23" s="478"/>
      <c r="G23" s="263"/>
    </row>
    <row r="24" customFormat="false" ht="12.75" hidden="false" customHeight="false" outlineLevel="0" collapsed="false">
      <c r="A24" s="462" t="s">
        <v>293</v>
      </c>
      <c r="B24" s="6" t="s">
        <v>303</v>
      </c>
      <c r="C24" s="479"/>
      <c r="D24" s="480" t="n">
        <f aca="false">C25+C26</f>
        <v>231</v>
      </c>
      <c r="E24" s="480" t="n">
        <v>332.5</v>
      </c>
      <c r="F24" s="4"/>
      <c r="G24" s="4" t="n">
        <f aca="false">SUM(D24:F24)</f>
        <v>563.5</v>
      </c>
      <c r="H24" s="3"/>
    </row>
    <row r="25" customFormat="false" ht="12.75" hidden="false" customHeight="false" outlineLevel="0" collapsed="false">
      <c r="A25" s="477"/>
      <c r="B25" s="481" t="s">
        <v>304</v>
      </c>
      <c r="C25" s="249" t="n">
        <v>115.5</v>
      </c>
      <c r="D25" s="478"/>
      <c r="E25" s="478"/>
      <c r="F25" s="478"/>
      <c r="G25" s="263"/>
    </row>
    <row r="26" customFormat="false" ht="12.75" hidden="false" customHeight="false" outlineLevel="0" collapsed="false">
      <c r="A26" s="477"/>
      <c r="B26" s="481" t="s">
        <v>305</v>
      </c>
      <c r="C26" s="249" t="n">
        <v>115.5</v>
      </c>
      <c r="D26" s="478"/>
      <c r="E26" s="478"/>
      <c r="F26" s="478"/>
      <c r="G26" s="263"/>
    </row>
    <row r="27" customFormat="false" ht="12.75" hidden="false" customHeight="false" outlineLevel="0" collapsed="false">
      <c r="A27" s="477"/>
      <c r="B27" s="481"/>
      <c r="C27" s="249"/>
      <c r="D27" s="478"/>
      <c r="E27" s="478"/>
      <c r="F27" s="478"/>
      <c r="G27" s="263"/>
    </row>
    <row r="28" customFormat="false" ht="12.75" hidden="false" customHeight="false" outlineLevel="0" collapsed="false">
      <c r="A28" s="462" t="s">
        <v>293</v>
      </c>
      <c r="B28" s="6" t="s">
        <v>306</v>
      </c>
      <c r="C28" s="479"/>
      <c r="D28" s="480" t="n">
        <f aca="false">C29+C30</f>
        <v>231</v>
      </c>
      <c r="E28" s="480" t="n">
        <v>332.5</v>
      </c>
      <c r="F28" s="4"/>
      <c r="G28" s="4" t="n">
        <f aca="false">SUM(D28:F28)</f>
        <v>563.5</v>
      </c>
      <c r="H28" s="3"/>
    </row>
    <row r="29" customFormat="false" ht="12.75" hidden="false" customHeight="false" outlineLevel="0" collapsed="false">
      <c r="A29" s="477"/>
      <c r="B29" s="481" t="s">
        <v>307</v>
      </c>
      <c r="C29" s="249" t="n">
        <v>115.5</v>
      </c>
      <c r="D29" s="478"/>
      <c r="E29" s="478"/>
      <c r="F29" s="478"/>
      <c r="G29" s="263"/>
    </row>
    <row r="30" customFormat="false" ht="12.75" hidden="false" customHeight="false" outlineLevel="0" collapsed="false">
      <c r="A30" s="477"/>
      <c r="B30" s="481" t="s">
        <v>308</v>
      </c>
      <c r="C30" s="249" t="n">
        <v>115.5</v>
      </c>
      <c r="D30" s="478"/>
      <c r="E30" s="478"/>
      <c r="F30" s="478"/>
      <c r="G30" s="263"/>
    </row>
    <row r="31" customFormat="false" ht="12.75" hidden="false" customHeight="false" outlineLevel="0" collapsed="false">
      <c r="A31" s="477"/>
      <c r="B31" s="260"/>
      <c r="C31" s="249"/>
      <c r="D31" s="478"/>
      <c r="E31" s="478"/>
      <c r="F31" s="478"/>
      <c r="G31" s="263"/>
    </row>
    <row r="32" customFormat="false" ht="12.75" hidden="false" customHeight="false" outlineLevel="0" collapsed="false">
      <c r="A32" s="462" t="s">
        <v>293</v>
      </c>
      <c r="B32" s="6" t="s">
        <v>309</v>
      </c>
      <c r="C32" s="479"/>
      <c r="D32" s="480" t="n">
        <f aca="false">C33+C34</f>
        <v>231</v>
      </c>
      <c r="E32" s="480" t="n">
        <v>332.5</v>
      </c>
      <c r="F32" s="4"/>
      <c r="G32" s="4" t="n">
        <f aca="false">SUM(D32:F32)</f>
        <v>563.5</v>
      </c>
      <c r="H32" s="3"/>
    </row>
    <row r="33" customFormat="false" ht="12.75" hidden="false" customHeight="false" outlineLevel="0" collapsed="false">
      <c r="A33" s="477"/>
      <c r="B33" s="481" t="s">
        <v>307</v>
      </c>
      <c r="C33" s="249" t="n">
        <v>115.5</v>
      </c>
      <c r="D33" s="478"/>
      <c r="E33" s="478"/>
      <c r="F33" s="478"/>
      <c r="G33" s="263"/>
    </row>
    <row r="34" customFormat="false" ht="12.75" hidden="false" customHeight="false" outlineLevel="0" collapsed="false">
      <c r="A34" s="477"/>
      <c r="B34" s="481" t="s">
        <v>310</v>
      </c>
      <c r="C34" s="249" t="n">
        <v>115.5</v>
      </c>
      <c r="D34" s="478"/>
      <c r="E34" s="478"/>
      <c r="F34" s="478"/>
      <c r="G34" s="263"/>
    </row>
    <row r="35" customFormat="false" ht="12.75" hidden="false" customHeight="false" outlineLevel="0" collapsed="false">
      <c r="A35" s="477"/>
      <c r="B35" s="481"/>
      <c r="C35" s="249"/>
      <c r="D35" s="478"/>
      <c r="E35" s="478"/>
      <c r="F35" s="478"/>
      <c r="G35" s="263"/>
    </row>
    <row r="36" customFormat="false" ht="12.75" hidden="false" customHeight="false" outlineLevel="0" collapsed="false">
      <c r="A36" s="462" t="s">
        <v>293</v>
      </c>
      <c r="B36" s="6" t="s">
        <v>311</v>
      </c>
      <c r="C36" s="479"/>
      <c r="D36" s="480" t="n">
        <f aca="false">C37+C38</f>
        <v>115.5</v>
      </c>
      <c r="E36" s="480"/>
      <c r="F36" s="4" t="n">
        <v>200</v>
      </c>
      <c r="G36" s="4" t="n">
        <f aca="false">SUM(D36:F36)</f>
        <v>315.5</v>
      </c>
      <c r="H36" s="3"/>
    </row>
    <row r="37" customFormat="false" ht="12.75" hidden="false" customHeight="false" outlineLevel="0" collapsed="false">
      <c r="A37" s="477"/>
      <c r="B37" s="481" t="s">
        <v>312</v>
      </c>
      <c r="C37" s="249" t="n">
        <v>115.5</v>
      </c>
      <c r="D37" s="478"/>
      <c r="E37" s="478"/>
      <c r="F37" s="478"/>
      <c r="G37" s="263"/>
    </row>
    <row r="38" customFormat="false" ht="12.75" hidden="false" customHeight="false" outlineLevel="0" collapsed="false">
      <c r="A38" s="477"/>
      <c r="B38" s="481"/>
      <c r="C38" s="249"/>
      <c r="D38" s="478"/>
      <c r="E38" s="478"/>
      <c r="F38" s="478"/>
      <c r="G38" s="263"/>
    </row>
    <row r="39" customFormat="false" ht="12.75" hidden="false" customHeight="false" outlineLevel="0" collapsed="false">
      <c r="A39" s="477"/>
      <c r="B39" s="481"/>
      <c r="C39" s="249"/>
      <c r="D39" s="478"/>
      <c r="E39" s="478"/>
      <c r="F39" s="478"/>
      <c r="G39" s="263"/>
    </row>
    <row r="40" customFormat="false" ht="12.75" hidden="false" customHeight="false" outlineLevel="0" collapsed="false">
      <c r="A40" s="462" t="s">
        <v>293</v>
      </c>
      <c r="B40" s="6" t="s">
        <v>313</v>
      </c>
      <c r="C40" s="479"/>
      <c r="D40" s="480" t="n">
        <f aca="false">C41+C42</f>
        <v>231</v>
      </c>
      <c r="E40" s="480" t="n">
        <v>332.5</v>
      </c>
      <c r="F40" s="4"/>
      <c r="G40" s="4" t="n">
        <f aca="false">SUM(D40:F40)</f>
        <v>563.5</v>
      </c>
      <c r="H40" s="3"/>
    </row>
    <row r="41" customFormat="false" ht="12.75" hidden="false" customHeight="false" outlineLevel="0" collapsed="false">
      <c r="A41" s="477"/>
      <c r="B41" s="481" t="s">
        <v>314</v>
      </c>
      <c r="C41" s="249" t="n">
        <v>115.5</v>
      </c>
      <c r="D41" s="478"/>
      <c r="E41" s="478"/>
      <c r="F41" s="478"/>
      <c r="G41" s="263"/>
    </row>
    <row r="42" customFormat="false" ht="12.75" hidden="false" customHeight="false" outlineLevel="0" collapsed="false">
      <c r="A42" s="477"/>
      <c r="B42" s="481" t="s">
        <v>304</v>
      </c>
      <c r="C42" s="249" t="n">
        <v>115.5</v>
      </c>
      <c r="D42" s="478"/>
      <c r="E42" s="478"/>
      <c r="F42" s="478"/>
      <c r="G42" s="263"/>
    </row>
    <row r="43" customFormat="false" ht="12.75" hidden="false" customHeight="false" outlineLevel="0" collapsed="false">
      <c r="A43" s="477"/>
      <c r="B43" s="481"/>
      <c r="C43" s="249"/>
      <c r="D43" s="478"/>
      <c r="E43" s="478"/>
      <c r="F43" s="478"/>
      <c r="G43" s="263"/>
    </row>
    <row r="44" customFormat="false" ht="12.75" hidden="false" customHeight="true" outlineLevel="0" collapsed="false">
      <c r="A44" s="462" t="s">
        <v>293</v>
      </c>
      <c r="B44" s="6" t="s">
        <v>315</v>
      </c>
      <c r="C44" s="479"/>
      <c r="D44" s="480" t="n">
        <f aca="false">C45+C46</f>
        <v>231</v>
      </c>
      <c r="E44" s="480" t="n">
        <v>332.5</v>
      </c>
      <c r="F44" s="4"/>
      <c r="G44" s="4" t="n">
        <f aca="false">SUM(D44:F44)</f>
        <v>563.5</v>
      </c>
      <c r="H44" s="3"/>
    </row>
    <row r="45" customFormat="false" ht="12.75" hidden="false" customHeight="true" outlineLevel="0" collapsed="false">
      <c r="A45" s="477"/>
      <c r="B45" s="481" t="s">
        <v>304</v>
      </c>
      <c r="C45" s="249" t="n">
        <v>115.5</v>
      </c>
      <c r="D45" s="478"/>
      <c r="E45" s="478"/>
      <c r="F45" s="478"/>
      <c r="G45" s="263"/>
    </row>
    <row r="46" customFormat="false" ht="12" hidden="false" customHeight="true" outlineLevel="0" collapsed="false">
      <c r="A46" s="477"/>
      <c r="B46" s="481" t="s">
        <v>316</v>
      </c>
      <c r="C46" s="249" t="n">
        <v>115.5</v>
      </c>
      <c r="D46" s="478"/>
      <c r="E46" s="478"/>
      <c r="F46" s="478"/>
      <c r="G46" s="263"/>
    </row>
    <row r="47" customFormat="false" ht="12" hidden="false" customHeight="true" outlineLevel="0" collapsed="false">
      <c r="A47" s="477"/>
      <c r="B47" s="481"/>
      <c r="C47" s="249"/>
      <c r="D47" s="478"/>
      <c r="E47" s="478"/>
      <c r="F47" s="478"/>
      <c r="G47" s="263"/>
    </row>
    <row r="48" customFormat="false" ht="12.75" hidden="false" customHeight="false" outlineLevel="0" collapsed="false">
      <c r="A48" s="462" t="s">
        <v>293</v>
      </c>
      <c r="B48" s="6" t="s">
        <v>317</v>
      </c>
      <c r="C48" s="479"/>
      <c r="D48" s="480" t="n">
        <f aca="false">C49+C50</f>
        <v>231</v>
      </c>
      <c r="E48" s="480" t="n">
        <v>332.5</v>
      </c>
      <c r="F48" s="4"/>
      <c r="G48" s="4" t="n">
        <f aca="false">SUM(D48:F48)</f>
        <v>563.5</v>
      </c>
      <c r="H48" s="3"/>
    </row>
    <row r="49" customFormat="false" ht="12.75" hidden="false" customHeight="false" outlineLevel="0" collapsed="false">
      <c r="A49" s="477"/>
      <c r="B49" s="481" t="s">
        <v>307</v>
      </c>
      <c r="C49" s="249" t="n">
        <v>115.5</v>
      </c>
      <c r="D49" s="478"/>
      <c r="E49" s="478"/>
      <c r="F49" s="478"/>
      <c r="G49" s="263"/>
    </row>
    <row r="50" customFormat="false" ht="12.75" hidden="false" customHeight="false" outlineLevel="0" collapsed="false">
      <c r="A50" s="477"/>
      <c r="B50" s="481" t="s">
        <v>314</v>
      </c>
      <c r="C50" s="249" t="n">
        <v>115.5</v>
      </c>
      <c r="D50" s="478"/>
      <c r="E50" s="478"/>
      <c r="F50" s="478"/>
      <c r="G50" s="263"/>
    </row>
    <row r="51" customFormat="false" ht="12.75" hidden="false" customHeight="false" outlineLevel="0" collapsed="false">
      <c r="A51" s="477"/>
      <c r="B51" s="481"/>
      <c r="C51" s="249"/>
      <c r="D51" s="478"/>
      <c r="E51" s="478"/>
      <c r="F51" s="478"/>
      <c r="G51" s="263"/>
    </row>
    <row r="52" customFormat="false" ht="12.75" hidden="false" customHeight="false" outlineLevel="0" collapsed="false">
      <c r="A52" s="462" t="s">
        <v>293</v>
      </c>
      <c r="B52" s="6" t="s">
        <v>318</v>
      </c>
      <c r="C52" s="479"/>
      <c r="D52" s="480" t="n">
        <f aca="false">C53+C54</f>
        <v>231</v>
      </c>
      <c r="E52" s="480" t="n">
        <v>332.5</v>
      </c>
      <c r="F52" s="4"/>
      <c r="G52" s="4" t="n">
        <f aca="false">SUM(D52:F52)</f>
        <v>563.5</v>
      </c>
      <c r="H52" s="3"/>
    </row>
    <row r="53" customFormat="false" ht="12.75" hidden="false" customHeight="false" outlineLevel="0" collapsed="false">
      <c r="A53" s="477"/>
      <c r="B53" s="481" t="s">
        <v>304</v>
      </c>
      <c r="C53" s="249" t="n">
        <v>115.5</v>
      </c>
      <c r="D53" s="478"/>
      <c r="E53" s="478"/>
      <c r="F53" s="478"/>
      <c r="G53" s="263"/>
    </row>
    <row r="54" customFormat="false" ht="12.75" hidden="false" customHeight="false" outlineLevel="0" collapsed="false">
      <c r="A54" s="477"/>
      <c r="B54" s="481" t="s">
        <v>319</v>
      </c>
      <c r="C54" s="249" t="n">
        <v>115.5</v>
      </c>
      <c r="D54" s="478"/>
      <c r="E54" s="478"/>
      <c r="F54" s="478"/>
      <c r="G54" s="263"/>
    </row>
    <row r="55" customFormat="false" ht="12.75" hidden="false" customHeight="false" outlineLevel="0" collapsed="false">
      <c r="A55" s="477"/>
      <c r="B55" s="481"/>
      <c r="C55" s="249"/>
      <c r="D55" s="478"/>
      <c r="E55" s="478"/>
      <c r="F55" s="478"/>
      <c r="G55" s="263"/>
    </row>
    <row r="56" customFormat="false" ht="12.75" hidden="false" customHeight="false" outlineLevel="0" collapsed="false">
      <c r="A56" s="462" t="s">
        <v>293</v>
      </c>
      <c r="B56" s="6" t="s">
        <v>320</v>
      </c>
      <c r="C56" s="479"/>
      <c r="D56" s="480" t="n">
        <f aca="false">C57+C58</f>
        <v>231</v>
      </c>
      <c r="E56" s="480" t="n">
        <v>332.5</v>
      </c>
      <c r="F56" s="4"/>
      <c r="G56" s="4" t="n">
        <f aca="false">SUM(D56:F56)</f>
        <v>563.5</v>
      </c>
      <c r="H56" s="3"/>
    </row>
    <row r="57" customFormat="false" ht="12.75" hidden="false" customHeight="false" outlineLevel="0" collapsed="false">
      <c r="A57" s="477"/>
      <c r="B57" s="481" t="s">
        <v>304</v>
      </c>
      <c r="C57" s="249" t="n">
        <v>115.5</v>
      </c>
      <c r="D57" s="478"/>
      <c r="E57" s="478"/>
      <c r="F57" s="478"/>
      <c r="G57" s="263"/>
    </row>
    <row r="58" customFormat="false" ht="12.75" hidden="false" customHeight="false" outlineLevel="0" collapsed="false">
      <c r="A58" s="477"/>
      <c r="B58" s="481" t="s">
        <v>321</v>
      </c>
      <c r="C58" s="249" t="n">
        <v>115.5</v>
      </c>
      <c r="D58" s="478"/>
      <c r="E58" s="478"/>
      <c r="F58" s="478"/>
      <c r="G58" s="263"/>
    </row>
    <row r="59" customFormat="false" ht="12" hidden="false" customHeight="true" outlineLevel="0" collapsed="false">
      <c r="A59" s="477"/>
      <c r="B59" s="481"/>
      <c r="C59" s="249"/>
      <c r="D59" s="478"/>
      <c r="E59" s="478"/>
      <c r="F59" s="478"/>
      <c r="G59" s="263"/>
    </row>
    <row r="60" customFormat="false" ht="12.75" hidden="false" customHeight="false" outlineLevel="0" collapsed="false">
      <c r="A60" s="482"/>
      <c r="B60" s="483" t="s">
        <v>157</v>
      </c>
      <c r="C60" s="484"/>
      <c r="D60" s="485" t="n">
        <f aca="false">SUM(D6:D59)</f>
        <v>2541.3</v>
      </c>
      <c r="E60" s="485" t="n">
        <f aca="false">SUM(E6:E59)</f>
        <v>2992.5</v>
      </c>
      <c r="F60" s="485" t="n">
        <f aca="false">SUM(F6:F59)</f>
        <v>650</v>
      </c>
      <c r="G60" s="485" t="n">
        <f aca="false">SUM(G6:G59)</f>
        <v>6183.8</v>
      </c>
    </row>
    <row r="61" customFormat="false" ht="12.75" hidden="false" customHeight="false" outlineLevel="0" collapsed="false">
      <c r="A61" s="481"/>
      <c r="B61" s="486"/>
      <c r="C61" s="487"/>
      <c r="D61" s="488"/>
      <c r="E61" s="488"/>
      <c r="F61" s="488"/>
      <c r="G61" s="488"/>
      <c r="H61" s="8"/>
    </row>
    <row r="62" customFormat="false" ht="12.75" hidden="false" customHeight="false" outlineLevel="0" collapsed="false">
      <c r="A62" s="434" t="s">
        <v>322</v>
      </c>
      <c r="B62" s="489"/>
      <c r="C62" s="490"/>
      <c r="D62" s="488"/>
      <c r="E62" s="488"/>
      <c r="F62" s="488"/>
      <c r="G62" s="7"/>
    </row>
    <row r="63" customFormat="false" ht="12.75" hidden="false" customHeight="false" outlineLevel="0" collapsed="false">
      <c r="B63" s="489"/>
      <c r="C63" s="490"/>
      <c r="D63" s="488"/>
      <c r="E63" s="488"/>
      <c r="F63" s="488"/>
      <c r="G63" s="7"/>
    </row>
    <row r="64" customFormat="false" ht="12.75" hidden="false" customHeight="false" outlineLevel="0" collapsed="false">
      <c r="A64" s="462" t="s">
        <v>293</v>
      </c>
      <c r="B64" s="6" t="s">
        <v>323</v>
      </c>
      <c r="C64" s="479"/>
      <c r="D64" s="480" t="n">
        <f aca="false">C66+C65</f>
        <v>231</v>
      </c>
      <c r="E64" s="480" t="n">
        <v>202.5</v>
      </c>
      <c r="F64" s="253"/>
      <c r="G64" s="4" t="n">
        <f aca="false">SUM(D64:F64)</f>
        <v>433.5</v>
      </c>
      <c r="H64" s="3"/>
    </row>
    <row r="65" customFormat="false" ht="12.75" hidden="false" customHeight="false" outlineLevel="0" collapsed="false">
      <c r="B65" s="463" t="s">
        <v>324</v>
      </c>
      <c r="C65" s="479" t="n">
        <v>115.5</v>
      </c>
      <c r="D65" s="480"/>
      <c r="E65" s="480"/>
      <c r="F65" s="253"/>
      <c r="G65" s="4"/>
      <c r="H65" s="3"/>
    </row>
    <row r="66" customFormat="false" ht="12.75" hidden="false" customHeight="false" outlineLevel="0" collapsed="false">
      <c r="B66" s="463" t="s">
        <v>325</v>
      </c>
      <c r="C66" s="490" t="n">
        <v>115.5</v>
      </c>
      <c r="D66" s="480"/>
      <c r="E66" s="480"/>
      <c r="F66" s="4"/>
      <c r="G66" s="4"/>
      <c r="H66" s="3"/>
    </row>
    <row r="67" customFormat="false" ht="12.75" hidden="false" customHeight="false" outlineLevel="0" collapsed="false">
      <c r="B67" s="463"/>
      <c r="C67" s="490"/>
      <c r="D67" s="480"/>
      <c r="E67" s="480"/>
      <c r="F67" s="4"/>
      <c r="G67" s="4"/>
      <c r="H67" s="3"/>
    </row>
    <row r="68" customFormat="false" ht="12.75" hidden="false" customHeight="false" outlineLevel="0" collapsed="false">
      <c r="A68" s="462" t="s">
        <v>293</v>
      </c>
      <c r="B68" s="6" t="s">
        <v>326</v>
      </c>
      <c r="C68" s="479"/>
      <c r="D68" s="480" t="n">
        <f aca="false">C70+C69</f>
        <v>231</v>
      </c>
      <c r="E68" s="480" t="n">
        <v>202.5</v>
      </c>
      <c r="F68" s="253"/>
      <c r="G68" s="4" t="n">
        <f aca="false">SUM(D68:F68)</f>
        <v>433.5</v>
      </c>
      <c r="H68" s="3"/>
    </row>
    <row r="69" customFormat="false" ht="12.75" hidden="false" customHeight="false" outlineLevel="0" collapsed="false">
      <c r="B69" s="463" t="s">
        <v>327</v>
      </c>
      <c r="C69" s="479" t="n">
        <v>115.5</v>
      </c>
      <c r="D69" s="480"/>
      <c r="E69" s="480"/>
      <c r="F69" s="253"/>
      <c r="G69" s="4"/>
      <c r="H69" s="3"/>
    </row>
    <row r="70" customFormat="false" ht="12.75" hidden="false" customHeight="false" outlineLevel="0" collapsed="false">
      <c r="B70" s="463" t="s">
        <v>325</v>
      </c>
      <c r="C70" s="490" t="n">
        <v>115.5</v>
      </c>
      <c r="D70" s="480"/>
      <c r="E70" s="480"/>
      <c r="F70" s="4"/>
      <c r="G70" s="4"/>
      <c r="H70" s="3"/>
    </row>
    <row r="71" customFormat="false" ht="12.75" hidden="false" customHeight="false" outlineLevel="0" collapsed="false">
      <c r="C71" s="479"/>
      <c r="D71" s="480"/>
      <c r="E71" s="480"/>
      <c r="F71" s="4"/>
      <c r="G71" s="4"/>
      <c r="H71" s="3"/>
    </row>
    <row r="72" customFormat="false" ht="12.75" hidden="false" customHeight="false" outlineLevel="0" collapsed="false">
      <c r="A72" s="482"/>
      <c r="B72" s="483" t="s">
        <v>157</v>
      </c>
      <c r="C72" s="484"/>
      <c r="D72" s="485" t="n">
        <f aca="false">SUM(D62:D71)</f>
        <v>462</v>
      </c>
      <c r="E72" s="485" t="n">
        <f aca="false">SUM(E62:E71)</f>
        <v>405</v>
      </c>
      <c r="F72" s="485" t="n">
        <f aca="false">SUM(F62:F71)</f>
        <v>0</v>
      </c>
      <c r="G72" s="485" t="n">
        <f aca="false">SUM(G62:G71)</f>
        <v>867</v>
      </c>
    </row>
    <row r="73" customFormat="false" ht="12.75" hidden="false" customHeight="false" outlineLevel="0" collapsed="false">
      <c r="C73" s="479"/>
      <c r="D73" s="480"/>
      <c r="E73" s="480"/>
      <c r="F73" s="4"/>
      <c r="G73" s="4"/>
      <c r="H73" s="3"/>
    </row>
    <row r="74" customFormat="false" ht="12.75" hidden="false" customHeight="false" outlineLevel="0" collapsed="false">
      <c r="A74" s="434" t="s">
        <v>328</v>
      </c>
      <c r="B74" s="489"/>
      <c r="C74" s="490"/>
      <c r="D74" s="488"/>
      <c r="E74" s="488"/>
      <c r="F74" s="488"/>
      <c r="G74" s="7"/>
    </row>
    <row r="75" customFormat="false" ht="12.75" hidden="false" customHeight="false" outlineLevel="0" collapsed="false">
      <c r="B75" s="489"/>
      <c r="C75" s="490"/>
      <c r="D75" s="488"/>
      <c r="E75" s="488"/>
      <c r="F75" s="488"/>
      <c r="G75" s="7"/>
    </row>
    <row r="76" customFormat="false" ht="12.75" hidden="false" customHeight="false" outlineLevel="0" collapsed="false">
      <c r="A76" s="462" t="s">
        <v>293</v>
      </c>
      <c r="B76" s="6" t="s">
        <v>329</v>
      </c>
      <c r="C76" s="479"/>
      <c r="D76" s="480" t="n">
        <f aca="false">C83+C77</f>
        <v>115.5</v>
      </c>
      <c r="E76" s="480"/>
      <c r="F76" s="253"/>
      <c r="G76" s="4" t="n">
        <f aca="false">SUM(D76:F76)</f>
        <v>115.5</v>
      </c>
      <c r="H76" s="3"/>
    </row>
    <row r="77" customFormat="false" ht="12.75" hidden="false" customHeight="false" outlineLevel="0" collapsed="false">
      <c r="B77" s="489" t="s">
        <v>330</v>
      </c>
      <c r="C77" s="479" t="n">
        <v>115.5</v>
      </c>
      <c r="D77" s="480"/>
      <c r="E77" s="480"/>
      <c r="F77" s="253"/>
      <c r="G77" s="4"/>
      <c r="H77" s="3"/>
    </row>
    <row r="78" customFormat="false" ht="12.75" hidden="false" customHeight="false" outlineLevel="0" collapsed="false">
      <c r="B78" s="463"/>
      <c r="C78" s="479"/>
      <c r="D78" s="480"/>
      <c r="E78" s="480"/>
      <c r="F78" s="253"/>
      <c r="G78" s="4"/>
      <c r="H78" s="3"/>
    </row>
    <row r="79" customFormat="false" ht="12.75" hidden="false" customHeight="false" outlineLevel="0" collapsed="false">
      <c r="A79" s="482"/>
      <c r="B79" s="483" t="s">
        <v>157</v>
      </c>
      <c r="C79" s="484"/>
      <c r="D79" s="485" t="n">
        <f aca="false">SUM(D74:D78)</f>
        <v>115.5</v>
      </c>
      <c r="E79" s="485" t="n">
        <f aca="false">SUM(E74:E78)</f>
        <v>0</v>
      </c>
      <c r="F79" s="485" t="n">
        <f aca="false">SUM(F74:F78)</f>
        <v>0</v>
      </c>
      <c r="G79" s="485" t="n">
        <f aca="false">SUM(G74:G78)</f>
        <v>115.5</v>
      </c>
    </row>
    <row r="80" s="8" customFormat="true" ht="12.75" hidden="false" customHeight="false" outlineLevel="0" collapsed="false">
      <c r="A80" s="481"/>
      <c r="B80" s="486"/>
      <c r="C80" s="487"/>
      <c r="D80" s="488"/>
      <c r="E80" s="488"/>
      <c r="F80" s="488"/>
      <c r="G80" s="488"/>
    </row>
    <row r="81" s="8" customFormat="true" ht="12.75" hidden="false" customHeight="false" outlineLevel="0" collapsed="false">
      <c r="A81" s="481"/>
      <c r="B81" s="486" t="s">
        <v>331</v>
      </c>
      <c r="C81" s="487"/>
      <c r="D81" s="488" t="n">
        <v>128</v>
      </c>
      <c r="E81" s="488"/>
      <c r="F81" s="488"/>
      <c r="G81" s="4" t="n">
        <f aca="false">SUM(D81:F81)+0.7</f>
        <v>128.7</v>
      </c>
    </row>
    <row r="82" customFormat="false" ht="12.75" hidden="false" customHeight="false" outlineLevel="0" collapsed="false">
      <c r="B82" s="463"/>
      <c r="C82" s="479"/>
      <c r="D82" s="480"/>
      <c r="E82" s="480"/>
      <c r="F82" s="253"/>
      <c r="G82" s="4"/>
      <c r="H82" s="3"/>
    </row>
    <row r="83" customFormat="false" ht="12.75" hidden="false" customHeight="false" outlineLevel="0" collapsed="false">
      <c r="A83" s="491"/>
      <c r="B83" s="492" t="s">
        <v>332</v>
      </c>
      <c r="C83" s="493"/>
      <c r="D83" s="494" t="n">
        <f aca="false">D72+D60+D79+D81</f>
        <v>3246.8</v>
      </c>
      <c r="E83" s="494" t="n">
        <f aca="false">E72+E60+E79+E81</f>
        <v>3397.5</v>
      </c>
      <c r="F83" s="494" t="n">
        <f aca="false">F72+F60+F79+F81</f>
        <v>650</v>
      </c>
      <c r="G83" s="494" t="n">
        <f aca="false">G72+G60+G79+G81</f>
        <v>7295</v>
      </c>
    </row>
    <row r="84" customFormat="false" ht="12.75" hidden="false" customHeight="false" outlineLevel="0" collapsed="false">
      <c r="A84" s="495"/>
      <c r="B84" s="496"/>
      <c r="C84" s="497"/>
      <c r="D84" s="498"/>
      <c r="E84" s="498"/>
      <c r="F84" s="498"/>
      <c r="G84" s="499"/>
    </row>
    <row r="85" customFormat="false" ht="12.75" hidden="false" customHeight="false" outlineLevel="0" collapsed="false">
      <c r="A85" s="481"/>
      <c r="B85" s="500"/>
      <c r="C85" s="501"/>
      <c r="D85" s="480"/>
      <c r="E85" s="480"/>
      <c r="F85" s="480"/>
      <c r="G85" s="502"/>
      <c r="H85" s="8"/>
    </row>
    <row r="86" customFormat="false" ht="12.75" hidden="false" customHeight="false" outlineLevel="0" collapsed="false">
      <c r="A86" s="434" t="s">
        <v>273</v>
      </c>
      <c r="B86" s="6"/>
      <c r="C86" s="503"/>
      <c r="D86" s="488"/>
      <c r="E86" s="488"/>
      <c r="F86" s="7"/>
      <c r="G86" s="7"/>
      <c r="H86" s="3"/>
    </row>
    <row r="87" customFormat="false" ht="12.75" hidden="false" customHeight="false" outlineLevel="0" collapsed="false">
      <c r="C87" s="479"/>
      <c r="D87" s="480"/>
      <c r="E87" s="480"/>
      <c r="G87" s="7"/>
      <c r="H87" s="3"/>
    </row>
    <row r="88" customFormat="false" ht="12.75" hidden="false" customHeight="false" outlineLevel="0" collapsed="false">
      <c r="A88" s="462" t="s">
        <v>293</v>
      </c>
      <c r="B88" s="6" t="s">
        <v>333</v>
      </c>
      <c r="C88" s="479"/>
      <c r="D88" s="480" t="n">
        <f aca="false">C89+C90</f>
        <v>231</v>
      </c>
      <c r="E88" s="480" t="n">
        <v>210</v>
      </c>
      <c r="F88" s="4"/>
      <c r="G88" s="4" t="n">
        <f aca="false">SUM(D88:F88)</f>
        <v>441</v>
      </c>
      <c r="H88" s="3"/>
    </row>
    <row r="89" customFormat="false" ht="12.75" hidden="false" customHeight="false" outlineLevel="0" collapsed="false">
      <c r="B89" s="463" t="s">
        <v>334</v>
      </c>
      <c r="C89" s="479" t="n">
        <v>115.5</v>
      </c>
      <c r="D89" s="480"/>
      <c r="E89" s="480"/>
      <c r="F89" s="4"/>
      <c r="G89" s="4"/>
      <c r="H89" s="3"/>
    </row>
    <row r="90" customFormat="false" ht="12.75" hidden="false" customHeight="false" outlineLevel="0" collapsed="false">
      <c r="B90" s="463" t="s">
        <v>335</v>
      </c>
      <c r="C90" s="479" t="n">
        <v>115.5</v>
      </c>
      <c r="D90" s="480"/>
      <c r="E90" s="480"/>
      <c r="F90" s="4"/>
      <c r="G90" s="4"/>
      <c r="H90" s="3"/>
    </row>
    <row r="91" customFormat="false" ht="12.75" hidden="false" customHeight="false" outlineLevel="0" collapsed="false">
      <c r="C91" s="479"/>
      <c r="D91" s="480"/>
      <c r="E91" s="480"/>
      <c r="F91" s="4"/>
      <c r="G91" s="4"/>
      <c r="H91" s="3"/>
    </row>
    <row r="92" customFormat="false" ht="12.75" hidden="false" customHeight="false" outlineLevel="0" collapsed="false">
      <c r="A92" s="462" t="s">
        <v>293</v>
      </c>
      <c r="B92" s="6" t="s">
        <v>336</v>
      </c>
      <c r="C92" s="479"/>
      <c r="D92" s="480" t="n">
        <f aca="false">C93+C94</f>
        <v>231</v>
      </c>
      <c r="E92" s="480" t="n">
        <v>202.5</v>
      </c>
      <c r="F92" s="4"/>
      <c r="G92" s="4" t="n">
        <f aca="false">SUM(D92:F92)</f>
        <v>433.5</v>
      </c>
      <c r="H92" s="3"/>
    </row>
    <row r="93" customFormat="false" ht="12.75" hidden="false" customHeight="false" outlineLevel="0" collapsed="false">
      <c r="B93" s="463" t="s">
        <v>334</v>
      </c>
      <c r="C93" s="479" t="n">
        <v>115.5</v>
      </c>
      <c r="D93" s="480"/>
      <c r="E93" s="480"/>
      <c r="F93" s="4"/>
      <c r="G93" s="4"/>
      <c r="H93" s="3"/>
    </row>
    <row r="94" customFormat="false" ht="12.75" hidden="false" customHeight="false" outlineLevel="0" collapsed="false">
      <c r="B94" s="463" t="s">
        <v>337</v>
      </c>
      <c r="C94" s="479" t="n">
        <v>115.5</v>
      </c>
      <c r="D94" s="480"/>
      <c r="E94" s="480"/>
      <c r="F94" s="4"/>
      <c r="G94" s="4"/>
      <c r="H94" s="3"/>
    </row>
    <row r="95" customFormat="false" ht="12.75" hidden="false" customHeight="false" outlineLevel="0" collapsed="false">
      <c r="B95" s="463"/>
      <c r="C95" s="479"/>
      <c r="D95" s="480"/>
      <c r="E95" s="480"/>
      <c r="F95" s="4"/>
      <c r="G95" s="4"/>
      <c r="H95" s="3"/>
    </row>
    <row r="96" customFormat="false" ht="12.75" hidden="false" customHeight="false" outlineLevel="0" collapsed="false">
      <c r="A96" s="462" t="s">
        <v>293</v>
      </c>
      <c r="B96" s="6" t="s">
        <v>338</v>
      </c>
      <c r="C96" s="479"/>
      <c r="D96" s="480" t="n">
        <f aca="false">C97+C98</f>
        <v>231</v>
      </c>
      <c r="E96" s="480" t="n">
        <v>162</v>
      </c>
      <c r="F96" s="480"/>
      <c r="G96" s="4" t="n">
        <f aca="false">SUM(D96:F96)</f>
        <v>393</v>
      </c>
    </row>
    <row r="97" customFormat="false" ht="12.75" hidden="false" customHeight="false" outlineLevel="0" collapsed="false">
      <c r="B97" s="463" t="s">
        <v>334</v>
      </c>
      <c r="C97" s="479" t="n">
        <v>115.5</v>
      </c>
      <c r="D97" s="488"/>
      <c r="E97" s="488"/>
      <c r="F97" s="488"/>
      <c r="G97" s="7"/>
    </row>
    <row r="98" customFormat="false" ht="12.75" hidden="false" customHeight="false" outlineLevel="0" collapsed="false">
      <c r="B98" s="463" t="s">
        <v>339</v>
      </c>
      <c r="C98" s="479" t="n">
        <v>115.5</v>
      </c>
      <c r="D98" s="480"/>
      <c r="E98" s="480"/>
      <c r="F98" s="4"/>
      <c r="G98" s="4"/>
      <c r="H98" s="3"/>
    </row>
    <row r="99" customFormat="false" ht="12.75" hidden="false" customHeight="false" outlineLevel="0" collapsed="false">
      <c r="B99" s="463"/>
      <c r="C99" s="479"/>
      <c r="D99" s="480"/>
      <c r="E99" s="480"/>
      <c r="F99" s="4"/>
      <c r="G99" s="4"/>
      <c r="H99" s="3"/>
    </row>
    <row r="100" customFormat="false" ht="12.75" hidden="false" customHeight="false" outlineLevel="0" collapsed="false">
      <c r="A100" s="462" t="s">
        <v>293</v>
      </c>
      <c r="B100" s="6" t="s">
        <v>340</v>
      </c>
      <c r="C100" s="479"/>
      <c r="D100" s="480" t="n">
        <f aca="false">C101+C102</f>
        <v>231</v>
      </c>
      <c r="E100" s="480" t="n">
        <v>162</v>
      </c>
      <c r="F100" s="4"/>
      <c r="G100" s="4" t="n">
        <f aca="false">SUM(D100:F100)</f>
        <v>393</v>
      </c>
      <c r="H100" s="3"/>
    </row>
    <row r="101" customFormat="false" ht="12.75" hidden="false" customHeight="false" outlineLevel="0" collapsed="false">
      <c r="B101" s="463" t="s">
        <v>334</v>
      </c>
      <c r="C101" s="479" t="n">
        <v>115.5</v>
      </c>
      <c r="D101" s="480"/>
      <c r="E101" s="480"/>
      <c r="F101" s="4"/>
      <c r="G101" s="4"/>
      <c r="H101" s="3"/>
    </row>
    <row r="102" customFormat="false" ht="12.75" hidden="false" customHeight="false" outlineLevel="0" collapsed="false">
      <c r="B102" s="463" t="s">
        <v>341</v>
      </c>
      <c r="C102" s="479" t="n">
        <v>115.5</v>
      </c>
      <c r="D102" s="480"/>
      <c r="E102" s="480"/>
      <c r="F102" s="4"/>
      <c r="G102" s="4"/>
      <c r="H102" s="3"/>
    </row>
    <row r="103" customFormat="false" ht="12.75" hidden="false" customHeight="false" outlineLevel="0" collapsed="false">
      <c r="B103" s="489"/>
      <c r="C103" s="479"/>
      <c r="D103" s="480"/>
      <c r="E103" s="480"/>
      <c r="F103" s="4"/>
      <c r="G103" s="4"/>
      <c r="H103" s="3"/>
    </row>
    <row r="104" customFormat="false" ht="12.75" hidden="false" customHeight="false" outlineLevel="0" collapsed="false">
      <c r="A104" s="462" t="s">
        <v>293</v>
      </c>
      <c r="B104" s="6" t="s">
        <v>329</v>
      </c>
      <c r="C104" s="479"/>
      <c r="D104" s="480" t="n">
        <f aca="false">C105+C106</f>
        <v>115.5</v>
      </c>
      <c r="E104" s="480" t="n">
        <v>210</v>
      </c>
      <c r="F104" s="4"/>
      <c r="G104" s="4" t="n">
        <f aca="false">SUM(D104:F104)</f>
        <v>325.5</v>
      </c>
      <c r="H104" s="3"/>
    </row>
    <row r="105" customFormat="false" ht="12.75" hidden="false" customHeight="false" outlineLevel="0" collapsed="false">
      <c r="B105" s="463" t="s">
        <v>334</v>
      </c>
      <c r="C105" s="479" t="n">
        <v>115.5</v>
      </c>
      <c r="D105" s="480"/>
      <c r="E105" s="480"/>
      <c r="F105" s="4"/>
      <c r="G105" s="4"/>
      <c r="H105" s="3"/>
    </row>
    <row r="106" customFormat="false" ht="12.75" hidden="false" customHeight="false" outlineLevel="0" collapsed="false">
      <c r="A106" s="504"/>
      <c r="C106" s="479"/>
      <c r="D106" s="480"/>
      <c r="E106" s="480"/>
      <c r="F106" s="4"/>
      <c r="G106" s="4"/>
      <c r="H106" s="3"/>
    </row>
    <row r="107" customFormat="false" ht="12.75" hidden="false" customHeight="false" outlineLevel="0" collapsed="false">
      <c r="A107" s="504"/>
      <c r="B107" s="489"/>
      <c r="C107" s="479"/>
      <c r="D107" s="480"/>
      <c r="E107" s="480"/>
      <c r="F107" s="4"/>
      <c r="G107" s="4"/>
      <c r="H107" s="3"/>
    </row>
    <row r="108" customFormat="false" ht="12.75" hidden="false" customHeight="false" outlineLevel="0" collapsed="false">
      <c r="A108" s="462" t="s">
        <v>293</v>
      </c>
      <c r="B108" s="6" t="s">
        <v>342</v>
      </c>
      <c r="C108" s="479"/>
      <c r="D108" s="480" t="n">
        <f aca="false">SUM(C109:C110)</f>
        <v>231</v>
      </c>
      <c r="E108" s="480" t="n">
        <v>162</v>
      </c>
      <c r="F108" s="480"/>
      <c r="G108" s="4" t="n">
        <f aca="false">SUM(D108:F108)</f>
        <v>393</v>
      </c>
      <c r="H108" s="3"/>
    </row>
    <row r="109" customFormat="false" ht="12.75" hidden="false" customHeight="false" outlineLevel="0" collapsed="false">
      <c r="B109" s="463" t="s">
        <v>334</v>
      </c>
      <c r="C109" s="479" t="n">
        <v>115.5</v>
      </c>
      <c r="D109" s="480"/>
      <c r="E109" s="480"/>
      <c r="F109" s="4"/>
      <c r="G109" s="4"/>
      <c r="H109" s="3"/>
    </row>
    <row r="110" customFormat="false" ht="12.75" hidden="false" customHeight="false" outlineLevel="0" collapsed="false">
      <c r="B110" s="463" t="s">
        <v>343</v>
      </c>
      <c r="C110" s="479" t="n">
        <v>115.5</v>
      </c>
      <c r="D110" s="480"/>
      <c r="E110" s="480"/>
      <c r="F110" s="4"/>
      <c r="G110" s="4"/>
      <c r="H110" s="3"/>
    </row>
    <row r="111" customFormat="false" ht="12.75" hidden="false" customHeight="false" outlineLevel="0" collapsed="false">
      <c r="B111" s="463"/>
      <c r="C111" s="479"/>
      <c r="D111" s="480"/>
      <c r="E111" s="480"/>
      <c r="F111" s="4"/>
      <c r="G111" s="4"/>
      <c r="H111" s="3"/>
    </row>
    <row r="112" customFormat="false" ht="12.75" hidden="false" customHeight="false" outlineLevel="0" collapsed="false">
      <c r="A112" s="462" t="s">
        <v>293</v>
      </c>
      <c r="B112" s="6" t="s">
        <v>344</v>
      </c>
      <c r="C112" s="479"/>
      <c r="D112" s="480" t="n">
        <f aca="false">C113+C114</f>
        <v>115.5</v>
      </c>
      <c r="E112" s="480"/>
      <c r="F112" s="480"/>
      <c r="G112" s="4" t="n">
        <f aca="false">SUM(D112:F112)</f>
        <v>115.5</v>
      </c>
      <c r="H112" s="3"/>
    </row>
    <row r="113" customFormat="false" ht="12.75" hidden="false" customHeight="false" outlineLevel="0" collapsed="false">
      <c r="B113" s="463" t="s">
        <v>334</v>
      </c>
      <c r="C113" s="479" t="n">
        <v>115.5</v>
      </c>
      <c r="D113" s="480"/>
      <c r="E113" s="480"/>
      <c r="F113" s="4"/>
      <c r="G113" s="4"/>
      <c r="H113" s="3"/>
    </row>
    <row r="114" customFormat="false" ht="12.75" hidden="false" customHeight="false" outlineLevel="0" collapsed="false">
      <c r="A114" s="504"/>
      <c r="B114" s="463"/>
      <c r="C114" s="479"/>
      <c r="F114" s="505"/>
      <c r="H114" s="3"/>
    </row>
    <row r="115" customFormat="false" ht="12.75" hidden="false" customHeight="false" outlineLevel="0" collapsed="false">
      <c r="A115" s="504"/>
      <c r="B115" s="463"/>
      <c r="C115" s="479"/>
      <c r="D115" s="480"/>
      <c r="E115" s="480"/>
      <c r="F115" s="4"/>
      <c r="G115" s="4"/>
      <c r="H115" s="3"/>
    </row>
    <row r="116" customFormat="false" ht="12.75" hidden="false" customHeight="false" outlineLevel="0" collapsed="false">
      <c r="A116" s="462" t="s">
        <v>293</v>
      </c>
      <c r="B116" s="6" t="s">
        <v>345</v>
      </c>
      <c r="C116" s="479"/>
      <c r="D116" s="480" t="n">
        <f aca="false">C117+C118</f>
        <v>231</v>
      </c>
      <c r="E116" s="480" t="n">
        <v>162</v>
      </c>
      <c r="F116" s="4"/>
      <c r="G116" s="4" t="n">
        <f aca="false">SUM(D116:F116)</f>
        <v>393</v>
      </c>
      <c r="H116" s="3"/>
    </row>
    <row r="117" customFormat="false" ht="12.75" hidden="false" customHeight="false" outlineLevel="0" collapsed="false">
      <c r="B117" s="463" t="s">
        <v>346</v>
      </c>
      <c r="C117" s="479" t="n">
        <v>115.5</v>
      </c>
      <c r="D117" s="480"/>
      <c r="E117" s="480"/>
      <c r="F117" s="4"/>
      <c r="G117" s="4"/>
      <c r="H117" s="3"/>
    </row>
    <row r="118" customFormat="false" ht="12.75" hidden="false" customHeight="false" outlineLevel="0" collapsed="false">
      <c r="B118" s="463" t="s">
        <v>347</v>
      </c>
      <c r="C118" s="479" t="n">
        <v>115.5</v>
      </c>
      <c r="D118" s="480"/>
      <c r="E118" s="480"/>
      <c r="F118" s="4"/>
      <c r="G118" s="4"/>
      <c r="H118" s="3"/>
    </row>
    <row r="119" customFormat="false" ht="12.75" hidden="false" customHeight="false" outlineLevel="0" collapsed="false">
      <c r="B119" s="463"/>
      <c r="C119" s="479"/>
      <c r="D119" s="480"/>
      <c r="E119" s="480"/>
      <c r="F119" s="4"/>
      <c r="G119" s="4"/>
      <c r="H119" s="3"/>
    </row>
    <row r="120" customFormat="false" ht="12.75" hidden="false" customHeight="false" outlineLevel="0" collapsed="false">
      <c r="A120" s="504"/>
      <c r="C120" s="479"/>
      <c r="D120" s="480"/>
      <c r="E120" s="506"/>
      <c r="G120" s="7"/>
      <c r="H120" s="3"/>
    </row>
    <row r="121" customFormat="false" ht="12.75" hidden="false" customHeight="false" outlineLevel="0" collapsed="false">
      <c r="B121" s="507" t="s">
        <v>348</v>
      </c>
      <c r="C121" s="508"/>
      <c r="D121" s="509" t="n">
        <f aca="false">SUM(D86:D120)</f>
        <v>1617</v>
      </c>
      <c r="E121" s="509" t="n">
        <f aca="false">SUM(E86:E120)</f>
        <v>1270.5</v>
      </c>
      <c r="F121" s="509" t="n">
        <f aca="false">SUM(F86:F120)</f>
        <v>0</v>
      </c>
      <c r="G121" s="509" t="n">
        <f aca="false">SUM(G86:G120)+0.3</f>
        <v>2887.8</v>
      </c>
      <c r="H121" s="3"/>
    </row>
    <row r="122" customFormat="false" ht="12.75" hidden="true" customHeight="false" outlineLevel="0" collapsed="false">
      <c r="B122" s="510"/>
      <c r="C122" s="511"/>
      <c r="D122" s="488"/>
      <c r="E122" s="488"/>
      <c r="F122" s="488"/>
      <c r="G122" s="488"/>
      <c r="H122" s="103"/>
    </row>
    <row r="123" customFormat="false" ht="12.75" hidden="true" customHeight="false" outlineLevel="0" collapsed="false">
      <c r="A123" s="434" t="s">
        <v>276</v>
      </c>
      <c r="B123" s="510"/>
      <c r="C123" s="511"/>
      <c r="D123" s="488"/>
      <c r="E123" s="488"/>
      <c r="F123" s="488"/>
      <c r="G123" s="488"/>
      <c r="H123" s="3"/>
    </row>
    <row r="124" customFormat="false" ht="12.75" hidden="true" customHeight="false" outlineLevel="0" collapsed="false">
      <c r="B124" s="510"/>
      <c r="C124" s="511"/>
      <c r="D124" s="488"/>
      <c r="E124" s="488"/>
      <c r="F124" s="488"/>
      <c r="G124" s="488"/>
      <c r="H124" s="3"/>
    </row>
    <row r="125" customFormat="false" ht="12.75" hidden="true" customHeight="false" outlineLevel="0" collapsed="false">
      <c r="A125" s="462" t="s">
        <v>293</v>
      </c>
      <c r="B125" s="6"/>
      <c r="C125" s="479"/>
      <c r="D125" s="480" t="n">
        <f aca="false">+C126+C127</f>
        <v>0</v>
      </c>
      <c r="E125" s="480"/>
      <c r="F125" s="4"/>
      <c r="G125" s="4" t="n">
        <f aca="false">SUM(D125:F125)</f>
        <v>0</v>
      </c>
      <c r="H125" s="3"/>
    </row>
    <row r="126" customFormat="false" ht="12.75" hidden="true" customHeight="false" outlineLevel="0" collapsed="false">
      <c r="B126" s="463" t="s">
        <v>349</v>
      </c>
      <c r="C126" s="490"/>
      <c r="D126" s="480"/>
      <c r="E126" s="480"/>
      <c r="F126" s="4"/>
      <c r="G126" s="4"/>
      <c r="H126" s="3"/>
    </row>
    <row r="127" customFormat="false" ht="12.75" hidden="true" customHeight="false" outlineLevel="0" collapsed="false">
      <c r="B127" s="463"/>
      <c r="C127" s="490"/>
      <c r="D127" s="480"/>
      <c r="E127" s="480"/>
      <c r="F127" s="4"/>
      <c r="G127" s="4"/>
      <c r="H127" s="3"/>
    </row>
    <row r="128" customFormat="false" ht="12.75" hidden="true" customHeight="false" outlineLevel="0" collapsed="false">
      <c r="B128" s="463"/>
      <c r="C128" s="490"/>
      <c r="D128" s="480"/>
      <c r="E128" s="480"/>
      <c r="F128" s="4"/>
      <c r="G128" s="4"/>
      <c r="H128" s="3"/>
    </row>
    <row r="129" customFormat="false" ht="12.75" hidden="true" customHeight="false" outlineLevel="0" collapsed="false">
      <c r="B129" s="507" t="s">
        <v>348</v>
      </c>
      <c r="C129" s="508"/>
      <c r="D129" s="509" t="n">
        <f aca="false">SUM(D124:D128)</f>
        <v>0</v>
      </c>
      <c r="E129" s="509" t="n">
        <f aca="false">SUM(E124:E128)</f>
        <v>0</v>
      </c>
      <c r="F129" s="509" t="n">
        <f aca="false">SUM(F124:F128)</f>
        <v>0</v>
      </c>
      <c r="G129" s="509" t="n">
        <f aca="false">SUM(G124:G128)</f>
        <v>0</v>
      </c>
      <c r="H129" s="3"/>
    </row>
    <row r="130" customFormat="false" ht="12.75" hidden="true" customHeight="false" outlineLevel="0" collapsed="false">
      <c r="B130" s="463"/>
      <c r="C130" s="490"/>
      <c r="D130" s="480"/>
      <c r="E130" s="480"/>
      <c r="F130" s="4"/>
      <c r="G130" s="4"/>
      <c r="H130" s="3"/>
    </row>
    <row r="131" customFormat="false" ht="12.75" hidden="true" customHeight="false" outlineLevel="0" collapsed="false">
      <c r="A131" s="434" t="s">
        <v>278</v>
      </c>
      <c r="B131" s="510"/>
      <c r="C131" s="511"/>
      <c r="D131" s="488"/>
      <c r="E131" s="488"/>
      <c r="F131" s="488"/>
      <c r="G131" s="488"/>
      <c r="H131" s="3"/>
    </row>
    <row r="132" customFormat="false" ht="12.75" hidden="true" customHeight="false" outlineLevel="0" collapsed="false">
      <c r="B132" s="510"/>
      <c r="C132" s="511"/>
      <c r="D132" s="488"/>
      <c r="E132" s="488"/>
      <c r="F132" s="488"/>
      <c r="G132" s="488"/>
      <c r="H132" s="3"/>
    </row>
    <row r="133" customFormat="false" ht="12.75" hidden="true" customHeight="false" outlineLevel="0" collapsed="false">
      <c r="A133" s="462" t="s">
        <v>293</v>
      </c>
      <c r="B133" s="6"/>
      <c r="C133" s="479"/>
      <c r="D133" s="480" t="n">
        <f aca="false">+C134+C135</f>
        <v>0</v>
      </c>
      <c r="E133" s="480"/>
      <c r="F133" s="4"/>
      <c r="G133" s="4" t="n">
        <f aca="false">SUM(D133:F133)</f>
        <v>0</v>
      </c>
      <c r="H133" s="3"/>
    </row>
    <row r="134" customFormat="false" ht="12.75" hidden="true" customHeight="false" outlineLevel="0" collapsed="false">
      <c r="B134" s="463" t="s">
        <v>350</v>
      </c>
      <c r="C134" s="490"/>
      <c r="D134" s="480"/>
      <c r="E134" s="480"/>
      <c r="F134" s="4"/>
      <c r="G134" s="4"/>
      <c r="H134" s="3"/>
    </row>
    <row r="135" customFormat="false" ht="12.75" hidden="true" customHeight="false" outlineLevel="0" collapsed="false">
      <c r="B135" s="463"/>
      <c r="C135" s="490"/>
      <c r="D135" s="480"/>
      <c r="E135" s="480"/>
      <c r="F135" s="4"/>
      <c r="G135" s="4"/>
      <c r="H135" s="3"/>
    </row>
    <row r="136" customFormat="false" ht="12.75" hidden="true" customHeight="false" outlineLevel="0" collapsed="false">
      <c r="B136" s="463"/>
      <c r="C136" s="490"/>
      <c r="D136" s="480"/>
      <c r="E136" s="480"/>
      <c r="F136" s="4"/>
      <c r="G136" s="4"/>
      <c r="H136" s="3"/>
    </row>
    <row r="137" customFormat="false" ht="12.75" hidden="true" customHeight="false" outlineLevel="0" collapsed="false">
      <c r="B137" s="463"/>
      <c r="C137" s="490"/>
      <c r="D137" s="480"/>
      <c r="E137" s="480"/>
      <c r="F137" s="4"/>
      <c r="G137" s="4"/>
      <c r="H137" s="3"/>
    </row>
    <row r="138" customFormat="false" ht="12.75" hidden="true" customHeight="false" outlineLevel="0" collapsed="false">
      <c r="B138" s="507" t="s">
        <v>348</v>
      </c>
      <c r="C138" s="508"/>
      <c r="D138" s="509" t="n">
        <f aca="false">SUM(D132:D137)</f>
        <v>0</v>
      </c>
      <c r="E138" s="509" t="n">
        <f aca="false">SUM(E132:E137)</f>
        <v>0</v>
      </c>
      <c r="F138" s="509" t="n">
        <f aca="false">SUM(F132:F137)</f>
        <v>0</v>
      </c>
      <c r="G138" s="509" t="n">
        <f aca="false">SUM(G132:G137)</f>
        <v>0</v>
      </c>
      <c r="H138" s="3"/>
    </row>
    <row r="139" s="8" customFormat="true" ht="12.75" hidden="false" customHeight="false" outlineLevel="0" collapsed="false">
      <c r="A139" s="462"/>
      <c r="B139" s="510"/>
      <c r="C139" s="511"/>
      <c r="D139" s="488"/>
      <c r="E139" s="488"/>
      <c r="F139" s="488"/>
      <c r="G139" s="488"/>
      <c r="H139" s="103"/>
    </row>
    <row r="140" customFormat="false" ht="12.75" hidden="false" customHeight="false" outlineLevel="0" collapsed="false">
      <c r="A140" s="434" t="s">
        <v>351</v>
      </c>
      <c r="B140" s="510"/>
      <c r="C140" s="511"/>
      <c r="D140" s="488"/>
      <c r="E140" s="488"/>
      <c r="F140" s="488"/>
      <c r="G140" s="488"/>
      <c r="H140" s="3"/>
    </row>
    <row r="141" customFormat="false" ht="12.75" hidden="false" customHeight="false" outlineLevel="0" collapsed="false">
      <c r="B141" s="510"/>
      <c r="C141" s="511"/>
      <c r="D141" s="488"/>
      <c r="E141" s="488"/>
      <c r="F141" s="488"/>
      <c r="G141" s="488"/>
      <c r="H141" s="3"/>
    </row>
    <row r="142" customFormat="false" ht="12.75" hidden="false" customHeight="false" outlineLevel="0" collapsed="false">
      <c r="A142" s="462" t="s">
        <v>293</v>
      </c>
      <c r="B142" s="6" t="s">
        <v>352</v>
      </c>
      <c r="C142" s="479"/>
      <c r="D142" s="480" t="n">
        <f aca="false">+C143+C144</f>
        <v>231</v>
      </c>
      <c r="E142" s="480" t="n">
        <v>240</v>
      </c>
      <c r="F142" s="4"/>
      <c r="G142" s="4" t="n">
        <f aca="false">SUM(D142:F142)</f>
        <v>471</v>
      </c>
      <c r="H142" s="3"/>
    </row>
    <row r="143" customFormat="false" ht="12.75" hidden="false" customHeight="false" outlineLevel="0" collapsed="false">
      <c r="B143" s="463" t="s">
        <v>353</v>
      </c>
      <c r="C143" s="490" t="n">
        <v>115.5</v>
      </c>
      <c r="D143" s="480"/>
      <c r="E143" s="480"/>
      <c r="F143" s="4"/>
      <c r="G143" s="4"/>
      <c r="H143" s="3"/>
    </row>
    <row r="144" customFormat="false" ht="12.75" hidden="false" customHeight="false" outlineLevel="0" collapsed="false">
      <c r="B144" s="463" t="s">
        <v>354</v>
      </c>
      <c r="C144" s="490" t="n">
        <v>115.5</v>
      </c>
      <c r="D144" s="480"/>
      <c r="E144" s="480"/>
      <c r="F144" s="4"/>
      <c r="G144" s="4"/>
      <c r="H144" s="3"/>
    </row>
    <row r="145" customFormat="false" ht="12.75" hidden="false" customHeight="false" outlineLevel="0" collapsed="false">
      <c r="B145" s="463"/>
      <c r="C145" s="490"/>
      <c r="D145" s="480"/>
      <c r="E145" s="480"/>
      <c r="F145" s="4"/>
      <c r="G145" s="4"/>
      <c r="H145" s="3"/>
    </row>
    <row r="146" customFormat="false" ht="12.75" hidden="false" customHeight="false" outlineLevel="0" collapsed="false">
      <c r="A146" s="462" t="s">
        <v>293</v>
      </c>
      <c r="B146" s="6" t="s">
        <v>355</v>
      </c>
      <c r="C146" s="479"/>
      <c r="D146" s="480" t="n">
        <f aca="false">+C147+C148</f>
        <v>115.6</v>
      </c>
      <c r="E146" s="480" t="n">
        <v>240</v>
      </c>
      <c r="F146" s="4"/>
      <c r="G146" s="4" t="n">
        <f aca="false">SUM(D146:F146)</f>
        <v>355.6</v>
      </c>
      <c r="H146" s="3"/>
    </row>
    <row r="147" customFormat="false" ht="12.75" hidden="false" customHeight="false" outlineLevel="0" collapsed="false">
      <c r="B147" s="463" t="s">
        <v>356</v>
      </c>
      <c r="C147" s="490" t="n">
        <v>57.8</v>
      </c>
      <c r="D147" s="480"/>
      <c r="E147" s="480"/>
      <c r="F147" s="4"/>
      <c r="G147" s="4"/>
      <c r="H147" s="3"/>
    </row>
    <row r="148" customFormat="false" ht="12.75" hidden="false" customHeight="false" outlineLevel="0" collapsed="false">
      <c r="B148" s="463" t="s">
        <v>357</v>
      </c>
      <c r="C148" s="490" t="n">
        <v>57.8</v>
      </c>
      <c r="D148" s="480"/>
      <c r="E148" s="480"/>
      <c r="F148" s="4"/>
      <c r="G148" s="4"/>
      <c r="H148" s="3"/>
    </row>
    <row r="149" customFormat="false" ht="12.75" hidden="false" customHeight="false" outlineLevel="0" collapsed="false">
      <c r="B149" s="463"/>
      <c r="C149" s="490"/>
      <c r="D149" s="480"/>
      <c r="E149" s="480"/>
      <c r="F149" s="4"/>
      <c r="G149" s="4"/>
      <c r="H149" s="3"/>
    </row>
    <row r="150" customFormat="false" ht="12.75" hidden="false" customHeight="false" outlineLevel="0" collapsed="false">
      <c r="B150" s="463"/>
      <c r="C150" s="490"/>
      <c r="D150" s="480"/>
      <c r="E150" s="480"/>
      <c r="F150" s="4"/>
      <c r="G150" s="4"/>
      <c r="H150" s="3"/>
    </row>
    <row r="151" customFormat="false" ht="12.75" hidden="false" customHeight="false" outlineLevel="0" collapsed="false">
      <c r="B151" s="507" t="s">
        <v>348</v>
      </c>
      <c r="C151" s="508"/>
      <c r="D151" s="509" t="n">
        <f aca="false">SUM(D141:D150)</f>
        <v>346.6</v>
      </c>
      <c r="E151" s="509" t="n">
        <f aca="false">SUM(E141:E150)</f>
        <v>480</v>
      </c>
      <c r="F151" s="509" t="n">
        <f aca="false">SUM(F141:F150)</f>
        <v>0</v>
      </c>
      <c r="G151" s="509" t="n">
        <f aca="false">SUM(G141:G150)</f>
        <v>826.6</v>
      </c>
      <c r="H151" s="3"/>
    </row>
    <row r="152" s="8" customFormat="true" ht="12.75" hidden="false" customHeight="false" outlineLevel="0" collapsed="false">
      <c r="A152" s="462"/>
      <c r="B152" s="510"/>
      <c r="C152" s="511"/>
      <c r="D152" s="488"/>
      <c r="E152" s="488"/>
      <c r="F152" s="488"/>
      <c r="G152" s="488"/>
      <c r="H152" s="103"/>
    </row>
    <row r="153" customFormat="false" ht="12.75" hidden="true" customHeight="false" outlineLevel="0" collapsed="false">
      <c r="A153" s="434" t="s">
        <v>277</v>
      </c>
      <c r="B153" s="510"/>
      <c r="C153" s="511"/>
      <c r="D153" s="488"/>
      <c r="E153" s="488"/>
      <c r="F153" s="488"/>
      <c r="G153" s="488"/>
      <c r="H153" s="3"/>
    </row>
    <row r="154" customFormat="false" ht="12.75" hidden="true" customHeight="false" outlineLevel="0" collapsed="false">
      <c r="B154" s="510"/>
      <c r="C154" s="511"/>
      <c r="D154" s="488"/>
      <c r="E154" s="488"/>
      <c r="F154" s="488"/>
      <c r="G154" s="488"/>
      <c r="H154" s="3"/>
    </row>
    <row r="155" customFormat="false" ht="12.75" hidden="true" customHeight="false" outlineLevel="0" collapsed="false">
      <c r="A155" s="462" t="s">
        <v>293</v>
      </c>
      <c r="B155" s="6"/>
      <c r="C155" s="479"/>
      <c r="D155" s="480" t="n">
        <f aca="false">+C156+C157</f>
        <v>0</v>
      </c>
      <c r="E155" s="480"/>
      <c r="F155" s="4"/>
      <c r="G155" s="4" t="n">
        <f aca="false">SUM(D155:F155)</f>
        <v>0</v>
      </c>
      <c r="H155" s="3"/>
    </row>
    <row r="156" customFormat="false" ht="12.75" hidden="true" customHeight="false" outlineLevel="0" collapsed="false">
      <c r="B156" s="463" t="s">
        <v>358</v>
      </c>
      <c r="C156" s="490"/>
      <c r="D156" s="480"/>
      <c r="E156" s="480"/>
      <c r="F156" s="4"/>
      <c r="G156" s="4"/>
      <c r="H156" s="3"/>
    </row>
    <row r="157" customFormat="false" ht="12.75" hidden="true" customHeight="false" outlineLevel="0" collapsed="false">
      <c r="B157" s="463" t="s">
        <v>359</v>
      </c>
      <c r="C157" s="490"/>
      <c r="D157" s="480"/>
      <c r="E157" s="480"/>
      <c r="F157" s="4"/>
      <c r="G157" s="4"/>
      <c r="H157" s="3"/>
    </row>
    <row r="158" customFormat="false" ht="12.75" hidden="true" customHeight="false" outlineLevel="0" collapsed="false">
      <c r="B158" s="463"/>
      <c r="C158" s="490"/>
      <c r="D158" s="480"/>
      <c r="E158" s="480"/>
      <c r="F158" s="4"/>
      <c r="G158" s="4"/>
      <c r="H158" s="3"/>
    </row>
    <row r="159" customFormat="false" ht="12.75" hidden="true" customHeight="false" outlineLevel="0" collapsed="false">
      <c r="B159" s="507" t="s">
        <v>348</v>
      </c>
      <c r="C159" s="508"/>
      <c r="D159" s="509" t="n">
        <f aca="false">SUM(D154:D158)</f>
        <v>0</v>
      </c>
      <c r="E159" s="509" t="n">
        <f aca="false">SUM(E154:E158)</f>
        <v>0</v>
      </c>
      <c r="F159" s="509" t="n">
        <f aca="false">SUM(F154:F158)</f>
        <v>0</v>
      </c>
      <c r="G159" s="509" t="n">
        <f aca="false">SUM(G154:G158)</f>
        <v>0</v>
      </c>
      <c r="H159" s="3"/>
    </row>
    <row r="160" s="8" customFormat="true" ht="12.75" hidden="true" customHeight="false" outlineLevel="0" collapsed="false">
      <c r="A160" s="462"/>
      <c r="B160" s="510"/>
      <c r="C160" s="511"/>
      <c r="D160" s="488"/>
      <c r="E160" s="488"/>
      <c r="F160" s="488"/>
      <c r="G160" s="488"/>
      <c r="H160" s="103"/>
    </row>
    <row r="161" customFormat="false" ht="12.75" hidden="false" customHeight="false" outlineLevel="0" collapsed="false">
      <c r="A161" s="434" t="s">
        <v>275</v>
      </c>
      <c r="B161" s="510"/>
      <c r="C161" s="511"/>
      <c r="D161" s="488"/>
      <c r="E161" s="488"/>
      <c r="F161" s="488"/>
      <c r="G161" s="488"/>
      <c r="H161" s="3"/>
    </row>
    <row r="162" customFormat="false" ht="12.75" hidden="false" customHeight="false" outlineLevel="0" collapsed="false">
      <c r="B162" s="510"/>
      <c r="C162" s="511"/>
      <c r="D162" s="488"/>
      <c r="E162" s="488"/>
      <c r="F162" s="488"/>
      <c r="G162" s="488"/>
      <c r="H162" s="3"/>
    </row>
    <row r="163" customFormat="false" ht="12.75" hidden="false" customHeight="false" outlineLevel="0" collapsed="false">
      <c r="A163" s="462" t="s">
        <v>293</v>
      </c>
      <c r="B163" s="6" t="s">
        <v>344</v>
      </c>
      <c r="C163" s="479"/>
      <c r="D163" s="480" t="n">
        <f aca="false">+C164+C165</f>
        <v>115.5</v>
      </c>
      <c r="E163" s="480" t="n">
        <v>202.5</v>
      </c>
      <c r="F163" s="4"/>
      <c r="G163" s="4" t="n">
        <f aca="false">SUM(D163:F163)</f>
        <v>318</v>
      </c>
      <c r="H163" s="3"/>
    </row>
    <row r="164" customFormat="false" ht="12.75" hidden="false" customHeight="false" outlineLevel="0" collapsed="false">
      <c r="B164" s="463" t="s">
        <v>360</v>
      </c>
      <c r="C164" s="490" t="n">
        <v>115.5</v>
      </c>
      <c r="D164" s="480"/>
      <c r="E164" s="480"/>
      <c r="F164" s="4"/>
      <c r="G164" s="4"/>
      <c r="H164" s="3"/>
    </row>
    <row r="165" customFormat="false" ht="12.75" hidden="false" customHeight="false" outlineLevel="0" collapsed="false">
      <c r="B165" s="463"/>
      <c r="C165" s="490"/>
      <c r="D165" s="480"/>
      <c r="E165" s="480"/>
      <c r="F165" s="4"/>
      <c r="G165" s="4"/>
      <c r="H165" s="3"/>
    </row>
    <row r="166" customFormat="false" ht="12.75" hidden="false" customHeight="false" outlineLevel="0" collapsed="false">
      <c r="B166" s="463"/>
      <c r="C166" s="490"/>
      <c r="D166" s="480"/>
      <c r="E166" s="480"/>
      <c r="F166" s="4"/>
      <c r="G166" s="4"/>
      <c r="H166" s="3"/>
    </row>
    <row r="167" customFormat="false" ht="12.75" hidden="false" customHeight="false" outlineLevel="0" collapsed="false">
      <c r="B167" s="507" t="s">
        <v>348</v>
      </c>
      <c r="C167" s="508"/>
      <c r="D167" s="509" t="n">
        <f aca="false">SUM(D162:D166)</f>
        <v>115.5</v>
      </c>
      <c r="E167" s="509" t="n">
        <f aca="false">SUM(E162:E166)</f>
        <v>202.5</v>
      </c>
      <c r="F167" s="509" t="n">
        <f aca="false">SUM(F162:F166)</f>
        <v>0</v>
      </c>
      <c r="G167" s="509" t="n">
        <f aca="false">SUM(G162:G166)</f>
        <v>318</v>
      </c>
      <c r="H167" s="3"/>
    </row>
    <row r="168" s="8" customFormat="true" ht="12.75" hidden="false" customHeight="false" outlineLevel="0" collapsed="false">
      <c r="A168" s="462"/>
      <c r="B168" s="510"/>
      <c r="C168" s="511"/>
      <c r="D168" s="488"/>
      <c r="E168" s="488"/>
      <c r="F168" s="488"/>
      <c r="G168" s="488"/>
      <c r="H168" s="103"/>
    </row>
    <row r="169" customFormat="false" ht="12.75" hidden="false" customHeight="false" outlineLevel="0" collapsed="false">
      <c r="A169" s="434" t="s">
        <v>361</v>
      </c>
      <c r="B169" s="510"/>
      <c r="C169" s="511"/>
      <c r="D169" s="488"/>
      <c r="E169" s="488"/>
      <c r="F169" s="488"/>
      <c r="G169" s="488"/>
      <c r="H169" s="3"/>
    </row>
    <row r="170" customFormat="false" ht="12.75" hidden="false" customHeight="false" outlineLevel="0" collapsed="false">
      <c r="B170" s="510"/>
      <c r="C170" s="511"/>
      <c r="D170" s="488"/>
      <c r="E170" s="488"/>
      <c r="F170" s="488"/>
      <c r="G170" s="488"/>
      <c r="H170" s="3"/>
    </row>
    <row r="171" customFormat="false" ht="12.75" hidden="false" customHeight="false" outlineLevel="0" collapsed="false">
      <c r="A171" s="462" t="s">
        <v>293</v>
      </c>
      <c r="B171" s="6" t="s">
        <v>362</v>
      </c>
      <c r="C171" s="479"/>
      <c r="D171" s="480" t="n">
        <f aca="false">+C172+C173</f>
        <v>231</v>
      </c>
      <c r="E171" s="480"/>
      <c r="F171" s="4"/>
      <c r="G171" s="4" t="n">
        <f aca="false">SUM(D171:F171)</f>
        <v>231</v>
      </c>
      <c r="H171" s="3"/>
    </row>
    <row r="172" customFormat="false" ht="12.75" hidden="false" customHeight="false" outlineLevel="0" collapsed="false">
      <c r="B172" s="463" t="s">
        <v>363</v>
      </c>
      <c r="C172" s="490" t="n">
        <v>115.5</v>
      </c>
      <c r="D172" s="480"/>
      <c r="E172" s="480"/>
      <c r="F172" s="4"/>
      <c r="G172" s="4"/>
      <c r="H172" s="3"/>
    </row>
    <row r="173" customFormat="false" ht="12.75" hidden="false" customHeight="false" outlineLevel="0" collapsed="false">
      <c r="B173" s="463" t="s">
        <v>364</v>
      </c>
      <c r="C173" s="490" t="n">
        <v>115.5</v>
      </c>
      <c r="D173" s="480"/>
      <c r="E173" s="480"/>
      <c r="F173" s="4"/>
      <c r="G173" s="4"/>
      <c r="H173" s="3"/>
    </row>
    <row r="174" customFormat="false" ht="12.75" hidden="false" customHeight="false" outlineLevel="0" collapsed="false">
      <c r="B174" s="463"/>
      <c r="C174" s="490"/>
      <c r="D174" s="480"/>
      <c r="E174" s="480"/>
      <c r="F174" s="4"/>
      <c r="G174" s="4"/>
      <c r="H174" s="3"/>
    </row>
    <row r="175" customFormat="false" ht="12.75" hidden="false" customHeight="false" outlineLevel="0" collapsed="false">
      <c r="B175" s="463"/>
      <c r="C175" s="490"/>
      <c r="D175" s="480"/>
      <c r="E175" s="480"/>
      <c r="F175" s="4"/>
      <c r="G175" s="4"/>
      <c r="H175" s="3"/>
    </row>
    <row r="176" customFormat="false" ht="12.75" hidden="false" customHeight="false" outlineLevel="0" collapsed="false">
      <c r="B176" s="507" t="s">
        <v>348</v>
      </c>
      <c r="C176" s="508"/>
      <c r="D176" s="509" t="n">
        <f aca="false">SUM(D170:D175)</f>
        <v>231</v>
      </c>
      <c r="E176" s="509" t="n">
        <f aca="false">SUM(E170:E175)</f>
        <v>0</v>
      </c>
      <c r="F176" s="509" t="n">
        <f aca="false">SUM(F170:F175)</f>
        <v>0</v>
      </c>
      <c r="G176" s="509" t="n">
        <f aca="false">SUM(G170:G175)</f>
        <v>231</v>
      </c>
      <c r="H176" s="3"/>
    </row>
    <row r="177" s="8" customFormat="true" ht="12.75" hidden="false" customHeight="false" outlineLevel="0" collapsed="false">
      <c r="A177" s="462"/>
      <c r="B177" s="510"/>
      <c r="C177" s="511"/>
      <c r="D177" s="488"/>
      <c r="E177" s="488"/>
      <c r="F177" s="488"/>
      <c r="G177" s="488"/>
      <c r="H177" s="103"/>
    </row>
    <row r="178" customFormat="false" ht="12.75" hidden="false" customHeight="false" outlineLevel="0" collapsed="false">
      <c r="A178" s="434" t="s">
        <v>264</v>
      </c>
      <c r="B178" s="510"/>
      <c r="C178" s="511"/>
      <c r="D178" s="488"/>
      <c r="E178" s="488"/>
      <c r="F178" s="488"/>
      <c r="G178" s="488"/>
      <c r="H178" s="3"/>
    </row>
    <row r="179" customFormat="false" ht="12.75" hidden="false" customHeight="false" outlineLevel="0" collapsed="false">
      <c r="B179" s="510"/>
      <c r="C179" s="511"/>
      <c r="D179" s="488"/>
      <c r="E179" s="488"/>
      <c r="F179" s="488"/>
      <c r="G179" s="488"/>
      <c r="H179" s="3"/>
    </row>
    <row r="180" customFormat="false" ht="12.75" hidden="false" customHeight="false" outlineLevel="0" collapsed="false">
      <c r="A180" s="462" t="s">
        <v>293</v>
      </c>
      <c r="B180" s="6" t="s">
        <v>365</v>
      </c>
      <c r="C180" s="479"/>
      <c r="D180" s="480" t="n">
        <f aca="false">+C181+C182</f>
        <v>115.6</v>
      </c>
      <c r="E180" s="480" t="n">
        <v>174</v>
      </c>
      <c r="F180" s="4"/>
      <c r="G180" s="4" t="n">
        <f aca="false">SUM(D180:F180)</f>
        <v>289.6</v>
      </c>
      <c r="H180" s="3"/>
    </row>
    <row r="181" customFormat="false" ht="12.75" hidden="false" customHeight="false" outlineLevel="0" collapsed="false">
      <c r="B181" s="463" t="s">
        <v>366</v>
      </c>
      <c r="C181" s="490" t="n">
        <v>57.8</v>
      </c>
      <c r="D181" s="480"/>
      <c r="E181" s="480"/>
      <c r="F181" s="4"/>
      <c r="G181" s="4"/>
      <c r="H181" s="3"/>
    </row>
    <row r="182" customFormat="false" ht="12.75" hidden="false" customHeight="false" outlineLevel="0" collapsed="false">
      <c r="B182" s="463" t="s">
        <v>367</v>
      </c>
      <c r="C182" s="490" t="n">
        <v>57.8</v>
      </c>
      <c r="D182" s="480"/>
      <c r="E182" s="480"/>
      <c r="F182" s="4"/>
      <c r="G182" s="4"/>
      <c r="H182" s="3"/>
    </row>
    <row r="183" customFormat="false" ht="12.75" hidden="false" customHeight="false" outlineLevel="0" collapsed="false">
      <c r="B183" s="463"/>
      <c r="C183" s="490"/>
      <c r="D183" s="480"/>
      <c r="E183" s="480"/>
      <c r="F183" s="4"/>
      <c r="G183" s="4"/>
      <c r="H183" s="3"/>
    </row>
    <row r="184" customFormat="false" ht="12.75" hidden="false" customHeight="false" outlineLevel="0" collapsed="false">
      <c r="B184" s="463"/>
      <c r="C184" s="490"/>
      <c r="D184" s="480"/>
      <c r="E184" s="480"/>
      <c r="F184" s="4"/>
      <c r="G184" s="4"/>
      <c r="H184" s="3"/>
    </row>
    <row r="185" customFormat="false" ht="12.75" hidden="false" customHeight="false" outlineLevel="0" collapsed="false">
      <c r="B185" s="507" t="s">
        <v>348</v>
      </c>
      <c r="C185" s="508"/>
      <c r="D185" s="509" t="n">
        <f aca="false">SUM(D179:D184)</f>
        <v>115.6</v>
      </c>
      <c r="E185" s="509" t="n">
        <f aca="false">SUM(E179:E184)</f>
        <v>174</v>
      </c>
      <c r="F185" s="509" t="n">
        <f aca="false">SUM(F179:F184)</f>
        <v>0</v>
      </c>
      <c r="G185" s="509" t="n">
        <f aca="false">SUM(G179:G184)</f>
        <v>289.6</v>
      </c>
      <c r="H185" s="3"/>
    </row>
    <row r="186" s="8" customFormat="true" ht="12.75" hidden="false" customHeight="false" outlineLevel="0" collapsed="false">
      <c r="A186" s="462"/>
      <c r="B186" s="510"/>
      <c r="C186" s="511"/>
      <c r="D186" s="488"/>
      <c r="E186" s="488"/>
      <c r="F186" s="488"/>
      <c r="G186" s="488"/>
      <c r="H186" s="103"/>
    </row>
    <row r="187" customFormat="false" ht="12.75" hidden="false" customHeight="false" outlineLevel="0" collapsed="false">
      <c r="B187" s="489"/>
      <c r="C187" s="490"/>
      <c r="D187" s="488"/>
      <c r="E187" s="488"/>
      <c r="G187" s="7"/>
      <c r="H187" s="3"/>
    </row>
    <row r="188" customFormat="false" ht="12.75" hidden="false" customHeight="false" outlineLevel="0" collapsed="false">
      <c r="A188" s="491"/>
      <c r="B188" s="492" t="s">
        <v>368</v>
      </c>
      <c r="C188" s="493"/>
      <c r="D188" s="494" t="n">
        <f aca="false">D121+D129+D138+D159+D151+D185+D176+D167</f>
        <v>2425.7</v>
      </c>
      <c r="E188" s="494" t="n">
        <f aca="false">E121+E129+E138+E159+E151+E185+E176+E167</f>
        <v>2127</v>
      </c>
      <c r="F188" s="494" t="n">
        <f aca="false">F121+F129+F138+F159+F151+F185+F176+F167</f>
        <v>0</v>
      </c>
      <c r="G188" s="494" t="n">
        <f aca="false">G121+G129+G138+G159+G151+G185+G176+G167</f>
        <v>4553</v>
      </c>
    </row>
    <row r="189" customFormat="false" ht="12.75" hidden="false" customHeight="false" outlineLevel="0" collapsed="false">
      <c r="A189" s="495"/>
      <c r="B189" s="496"/>
      <c r="C189" s="497"/>
      <c r="D189" s="498"/>
      <c r="E189" s="498"/>
      <c r="F189" s="498"/>
      <c r="G189" s="499"/>
    </row>
    <row r="190" customFormat="false" ht="12.75" hidden="false" customHeight="false" outlineLevel="0" collapsed="false">
      <c r="C190" s="479"/>
      <c r="D190" s="480"/>
      <c r="E190" s="506"/>
      <c r="G190" s="7"/>
      <c r="H190" s="3"/>
    </row>
    <row r="191" customFormat="false" ht="12.75" hidden="false" customHeight="false" outlineLevel="0" collapsed="false">
      <c r="B191" s="512" t="s">
        <v>369</v>
      </c>
      <c r="C191" s="503"/>
      <c r="D191" s="488" t="n">
        <f aca="false">D83+D188</f>
        <v>5672.5</v>
      </c>
      <c r="E191" s="488" t="n">
        <f aca="false">E83+E188</f>
        <v>5524.5</v>
      </c>
      <c r="F191" s="488" t="n">
        <f aca="false">F83+F188</f>
        <v>650</v>
      </c>
      <c r="G191" s="488" t="n">
        <f aca="false">G83+G188</f>
        <v>11848</v>
      </c>
      <c r="H191" s="3"/>
    </row>
    <row r="192" customFormat="false" ht="12.75" hidden="false" customHeight="false" outlineLevel="0" collapsed="false">
      <c r="B192" s="513"/>
      <c r="D192" s="488"/>
      <c r="E192" s="488"/>
      <c r="F192" s="488"/>
      <c r="G192" s="488"/>
      <c r="H192" s="3"/>
    </row>
    <row r="193" customFormat="false" ht="12.75" hidden="false" customHeight="false" outlineLevel="0" collapsed="false">
      <c r="B193" s="513"/>
      <c r="D193" s="488"/>
      <c r="E193" s="488"/>
      <c r="F193" s="488"/>
      <c r="G193" s="488"/>
      <c r="H193" s="3"/>
    </row>
    <row r="194" customFormat="false" ht="12.75" hidden="false" customHeight="false" outlineLevel="0" collapsed="false">
      <c r="C194" s="479"/>
      <c r="D194" s="480"/>
      <c r="E194" s="506"/>
      <c r="G194" s="7"/>
      <c r="H194" s="3"/>
    </row>
    <row r="195" customFormat="false" ht="12.75" hidden="false" customHeight="false" outlineLevel="0" collapsed="false">
      <c r="C195" s="479"/>
      <c r="D195" s="480"/>
      <c r="E195" s="514" t="s">
        <v>370</v>
      </c>
      <c r="G195" s="7" t="n">
        <f aca="false">G188</f>
        <v>4553</v>
      </c>
      <c r="H195" s="3"/>
    </row>
    <row r="196" customFormat="false" ht="12.75" hidden="false" customHeight="false" outlineLevel="0" collapsed="false">
      <c r="C196" s="479"/>
      <c r="D196" s="480"/>
      <c r="E196" s="514"/>
      <c r="G196" s="7"/>
      <c r="H196" s="3"/>
    </row>
    <row r="197" customFormat="false" ht="12.75" hidden="false" customHeight="false" outlineLevel="0" collapsed="false">
      <c r="C197" s="503"/>
      <c r="D197" s="488"/>
      <c r="E197" s="6"/>
      <c r="G197" s="7"/>
      <c r="H197" s="3"/>
    </row>
    <row r="198" customFormat="false" ht="13.5" hidden="false" customHeight="false" outlineLevel="0" collapsed="false">
      <c r="C198" s="479"/>
      <c r="D198" s="480"/>
      <c r="E198" s="514" t="s">
        <v>371</v>
      </c>
      <c r="G198" s="515" t="n">
        <f aca="false">G83</f>
        <v>7295</v>
      </c>
      <c r="H198" s="3"/>
    </row>
    <row r="199" customFormat="false" ht="12.75" hidden="false" customHeight="false" outlineLevel="0" collapsed="false">
      <c r="C199" s="479"/>
      <c r="D199" s="480"/>
      <c r="E199" s="506"/>
      <c r="G199" s="7"/>
      <c r="H199" s="3"/>
    </row>
    <row r="200" customFormat="false" ht="12.75" hidden="false" customHeight="false" outlineLevel="0" collapsed="false">
      <c r="A200" s="434"/>
      <c r="E200" s="6" t="s">
        <v>372</v>
      </c>
      <c r="G200" s="7" t="n">
        <f aca="false">G195+G198</f>
        <v>11848</v>
      </c>
      <c r="H200" s="7"/>
    </row>
    <row r="201" customFormat="false" ht="15.75" hidden="false" customHeight="false" outlineLevel="0" collapsed="false">
      <c r="B201" s="6"/>
      <c r="C201" s="6"/>
      <c r="D201" s="6"/>
      <c r="E201" s="6"/>
      <c r="G201" s="515"/>
      <c r="H201" s="516"/>
      <c r="I201" s="3"/>
    </row>
    <row r="202" customFormat="false" ht="12.75" hidden="false" customHeight="false" outlineLevel="0" collapsed="false">
      <c r="C202" s="479"/>
      <c r="G202" s="7"/>
    </row>
    <row r="203" customFormat="false" ht="12.75" hidden="false" customHeight="false" outlineLevel="0" collapsed="false">
      <c r="C203" s="479"/>
      <c r="G203" s="7"/>
    </row>
    <row r="204" customFormat="false" ht="12.75" hidden="false" customHeight="false" outlineLevel="0" collapsed="false">
      <c r="B204" s="507" t="s">
        <v>373</v>
      </c>
      <c r="D204" s="7" t="n">
        <f aca="false">D188</f>
        <v>2425.7</v>
      </c>
      <c r="E204" s="7"/>
      <c r="F204" s="7"/>
      <c r="G204" s="6"/>
    </row>
    <row r="205" customFormat="false" ht="12.75" hidden="false" customHeight="false" outlineLevel="0" collapsed="false">
      <c r="A205" s="434"/>
      <c r="B205" s="507" t="s">
        <v>374</v>
      </c>
      <c r="D205" s="6"/>
      <c r="E205" s="7" t="n">
        <f aca="false">E188</f>
        <v>2127</v>
      </c>
      <c r="F205" s="7"/>
      <c r="G205" s="7"/>
    </row>
    <row r="206" customFormat="false" ht="12.75" hidden="false" customHeight="false" outlineLevel="0" collapsed="false">
      <c r="B206" s="507" t="s">
        <v>375</v>
      </c>
      <c r="D206" s="6"/>
      <c r="E206" s="6"/>
      <c r="F206" s="7" t="n">
        <f aca="false">F188</f>
        <v>0</v>
      </c>
      <c r="G206" s="6"/>
    </row>
    <row r="207" customFormat="false" ht="12.75" hidden="false" customHeight="false" outlineLevel="0" collapsed="false">
      <c r="B207" s="489"/>
      <c r="D207" s="6"/>
      <c r="E207" s="6"/>
      <c r="F207" s="7"/>
      <c r="G207" s="7" t="n">
        <f aca="false">D204+E205+F206</f>
        <v>4552.7</v>
      </c>
    </row>
    <row r="208" customFormat="false" ht="12.75" hidden="false" customHeight="false" outlineLevel="0" collapsed="false">
      <c r="B208" s="489"/>
      <c r="D208" s="6"/>
      <c r="E208" s="6"/>
      <c r="F208" s="7"/>
      <c r="G208" s="7"/>
    </row>
    <row r="209" customFormat="false" ht="12.75" hidden="false" customHeight="false" outlineLevel="0" collapsed="false">
      <c r="B209" s="489"/>
      <c r="D209" s="6"/>
      <c r="E209" s="6"/>
      <c r="F209" s="7"/>
      <c r="G209" s="7"/>
    </row>
    <row r="210" customFormat="false" ht="12.75" hidden="false" customHeight="false" outlineLevel="0" collapsed="false">
      <c r="B210" s="517"/>
      <c r="D210" s="6"/>
      <c r="E210" s="6"/>
      <c r="F210" s="7"/>
      <c r="G210" s="7"/>
    </row>
    <row r="211" customFormat="false" ht="12.75" hidden="false" customHeight="false" outlineLevel="0" collapsed="false">
      <c r="A211" s="518"/>
      <c r="B211" s="518"/>
      <c r="D211" s="6"/>
      <c r="E211" s="6"/>
      <c r="F211" s="7"/>
      <c r="G211" s="7"/>
    </row>
    <row r="212" customFormat="false" ht="12.75" hidden="false" customHeight="false" outlineLevel="0" collapsed="false">
      <c r="B212" s="489"/>
      <c r="D212" s="6"/>
      <c r="E212" s="6"/>
      <c r="F212" s="7"/>
      <c r="G212" s="7"/>
    </row>
    <row r="213" customFormat="false" ht="12.75" hidden="false" customHeight="false" outlineLevel="0" collapsed="false">
      <c r="B213" s="489"/>
      <c r="D213" s="6"/>
      <c r="E213" s="6"/>
      <c r="F213" s="7"/>
      <c r="G213" s="7"/>
    </row>
    <row r="214" customFormat="false" ht="12.75" hidden="false" customHeight="false" outlineLevel="0" collapsed="false">
      <c r="B214" s="489"/>
      <c r="D214" s="6"/>
      <c r="E214" s="6"/>
      <c r="F214" s="7"/>
      <c r="G214" s="7"/>
    </row>
    <row r="215" customFormat="false" ht="12.75" hidden="false" customHeight="false" outlineLevel="0" collapsed="false">
      <c r="B215" s="489"/>
      <c r="D215" s="6"/>
      <c r="E215" s="6"/>
      <c r="F215" s="7"/>
      <c r="G215" s="7"/>
    </row>
    <row r="216" customFormat="false" ht="12.75" hidden="false" customHeight="false" outlineLevel="0" collapsed="false">
      <c r="B216" s="489"/>
      <c r="D216" s="6"/>
      <c r="E216" s="6"/>
      <c r="F216" s="7"/>
      <c r="G216" s="7"/>
    </row>
    <row r="217" customFormat="false" ht="12.75" hidden="false" customHeight="false" outlineLevel="0" collapsed="false">
      <c r="B217" s="489"/>
      <c r="D217" s="6"/>
      <c r="E217" s="6"/>
      <c r="F217" s="7"/>
      <c r="G217" s="7"/>
    </row>
    <row r="218" customFormat="false" ht="12.75" hidden="false" customHeight="false" outlineLevel="0" collapsed="false">
      <c r="B218" s="489"/>
      <c r="D218" s="6"/>
      <c r="E218" s="6"/>
      <c r="F218" s="7"/>
      <c r="G218" s="7"/>
    </row>
    <row r="219" customFormat="false" ht="12.75" hidden="false" customHeight="false" outlineLevel="0" collapsed="false">
      <c r="B219" s="489"/>
      <c r="D219" s="6"/>
      <c r="E219" s="6"/>
      <c r="F219" s="7"/>
      <c r="G219" s="7"/>
    </row>
    <row r="220" customFormat="false" ht="12.75" hidden="false" customHeight="false" outlineLevel="0" collapsed="false">
      <c r="B220" s="489"/>
      <c r="D220" s="6"/>
      <c r="E220" s="6"/>
      <c r="F220" s="7"/>
      <c r="G220" s="7"/>
    </row>
    <row r="221" customFormat="false" ht="12.75" hidden="false" customHeight="false" outlineLevel="0" collapsed="false">
      <c r="B221" s="489"/>
      <c r="D221" s="6"/>
      <c r="E221" s="6"/>
      <c r="F221" s="7"/>
      <c r="G221" s="7"/>
    </row>
    <row r="222" customFormat="false" ht="12.75" hidden="false" customHeight="false" outlineLevel="0" collapsed="false">
      <c r="B222" s="517"/>
      <c r="D222" s="6"/>
      <c r="E222" s="6"/>
      <c r="F222" s="7"/>
      <c r="G222" s="7"/>
    </row>
    <row r="223" customFormat="false" ht="12.75" hidden="false" customHeight="false" outlineLevel="0" collapsed="false">
      <c r="B223" s="517"/>
      <c r="D223" s="6"/>
      <c r="E223" s="6"/>
      <c r="F223" s="7"/>
      <c r="G223" s="7"/>
    </row>
    <row r="224" customFormat="false" ht="12.75" hidden="false" customHeight="false" outlineLevel="0" collapsed="false">
      <c r="B224" s="489"/>
      <c r="D224" s="6"/>
      <c r="E224" s="6"/>
      <c r="F224" s="7"/>
      <c r="G224" s="7"/>
    </row>
    <row r="225" customFormat="false" ht="12.75" hidden="false" customHeight="false" outlineLevel="0" collapsed="false">
      <c r="B225" s="489"/>
      <c r="D225" s="6"/>
      <c r="E225" s="6"/>
      <c r="F225" s="7"/>
      <c r="G225" s="7"/>
    </row>
    <row r="226" customFormat="false" ht="12.75" hidden="false" customHeight="false" outlineLevel="0" collapsed="false">
      <c r="B226" s="489"/>
      <c r="D226" s="6"/>
      <c r="E226" s="6"/>
      <c r="F226" s="7"/>
      <c r="G226" s="7"/>
    </row>
    <row r="227" customFormat="false" ht="12.75" hidden="false" customHeight="false" outlineLevel="0" collapsed="false">
      <c r="B227" s="489"/>
      <c r="D227" s="6"/>
      <c r="E227" s="6"/>
      <c r="F227" s="7"/>
      <c r="G227" s="7"/>
    </row>
    <row r="228" customFormat="false" ht="12.75" hidden="false" customHeight="false" outlineLevel="0" collapsed="false">
      <c r="B228" s="489"/>
      <c r="D228" s="6"/>
      <c r="E228" s="6"/>
      <c r="F228" s="7"/>
      <c r="G228" s="7"/>
    </row>
    <row r="229" customFormat="false" ht="12.75" hidden="false" customHeight="false" outlineLevel="0" collapsed="false">
      <c r="B229" s="489"/>
      <c r="D229" s="6"/>
      <c r="E229" s="6"/>
      <c r="F229" s="7"/>
      <c r="G229" s="6"/>
    </row>
    <row r="230" customFormat="false" ht="12.75" hidden="false" customHeight="false" outlineLevel="0" collapsed="false">
      <c r="B230" s="517"/>
      <c r="D230" s="6"/>
      <c r="E230" s="6"/>
      <c r="F230" s="7"/>
      <c r="G230" s="6"/>
    </row>
    <row r="231" customFormat="false" ht="12.75" hidden="false" customHeight="false" outlineLevel="0" collapsed="false">
      <c r="B231" s="517"/>
      <c r="D231" s="6"/>
      <c r="E231" s="6"/>
      <c r="F231" s="7"/>
      <c r="G231" s="6"/>
    </row>
    <row r="232" customFormat="false" ht="12.75" hidden="false" customHeight="false" outlineLevel="0" collapsed="false">
      <c r="B232" s="517"/>
      <c r="D232" s="6"/>
      <c r="E232" s="6"/>
      <c r="F232" s="7"/>
      <c r="G232" s="6"/>
    </row>
    <row r="233" customFormat="false" ht="12.75" hidden="false" customHeight="false" outlineLevel="0" collapsed="false">
      <c r="B233" s="517"/>
      <c r="D233" s="6"/>
      <c r="E233" s="6"/>
      <c r="F233" s="7"/>
      <c r="G233" s="6"/>
    </row>
    <row r="234" customFormat="false" ht="12.75" hidden="false" customHeight="false" outlineLevel="0" collapsed="false">
      <c r="B234" s="517"/>
      <c r="D234" s="6"/>
      <c r="E234" s="6"/>
      <c r="F234" s="7"/>
      <c r="G234" s="6"/>
    </row>
    <row r="235" customFormat="false" ht="12.75" hidden="false" customHeight="false" outlineLevel="0" collapsed="false">
      <c r="B235" s="517"/>
      <c r="D235" s="6"/>
      <c r="E235" s="6"/>
      <c r="F235" s="7"/>
      <c r="G235" s="6"/>
    </row>
    <row r="236" customFormat="false" ht="12.75" hidden="false" customHeight="false" outlineLevel="0" collapsed="false">
      <c r="B236" s="517"/>
      <c r="D236" s="6"/>
      <c r="E236" s="6"/>
      <c r="F236" s="7"/>
      <c r="G236" s="6"/>
    </row>
    <row r="237" customFormat="false" ht="12.75" hidden="false" customHeight="false" outlineLevel="0" collapsed="false">
      <c r="B237" s="519"/>
      <c r="D237" s="6"/>
      <c r="E237" s="6"/>
      <c r="F237" s="7"/>
      <c r="G237" s="6"/>
    </row>
    <row r="238" customFormat="false" ht="12.75" hidden="false" customHeight="false" outlineLevel="0" collapsed="false">
      <c r="B238" s="520"/>
      <c r="G238" s="7"/>
    </row>
    <row r="240" customFormat="false" ht="12.75" hidden="false" customHeight="false" outlineLevel="0" collapsed="false">
      <c r="B240" s="512"/>
      <c r="G240" s="7"/>
    </row>
    <row r="242" customFormat="false" ht="12.75" hidden="false" customHeight="false" outlineLevel="0" collapsed="false">
      <c r="B242" s="512"/>
      <c r="G242" s="7"/>
    </row>
    <row r="243" customFormat="false" ht="12.75" hidden="false" customHeight="false" outlineLevel="0" collapsed="false">
      <c r="B243" s="512"/>
      <c r="G243" s="7"/>
    </row>
    <row r="244" customFormat="false" ht="12.75" hidden="false" customHeight="false" outlineLevel="0" collapsed="false">
      <c r="B244" s="512"/>
    </row>
    <row r="245" customFormat="false" ht="12.75" hidden="false" customHeight="false" outlineLevel="0" collapsed="false">
      <c r="B245" s="512"/>
    </row>
    <row r="246" customFormat="false" ht="12.75" hidden="false" customHeight="false" outlineLevel="0" collapsed="false">
      <c r="B246" s="512"/>
    </row>
    <row r="247" customFormat="false" ht="12.75" hidden="false" customHeight="false" outlineLevel="0" collapsed="false">
      <c r="B247" s="512"/>
    </row>
    <row r="248" customFormat="false" ht="12.75" hidden="false" customHeight="false" outlineLevel="0" collapsed="false">
      <c r="B248" s="512"/>
    </row>
    <row r="249" customFormat="false" ht="12.75" hidden="false" customHeight="false" outlineLevel="0" collapsed="false">
      <c r="B249" s="517"/>
    </row>
    <row r="250" customFormat="false" ht="12.75" hidden="false" customHeight="false" outlineLevel="0" collapsed="false">
      <c r="B250" s="517"/>
    </row>
  </sheetData>
  <mergeCells count="3">
    <mergeCell ref="A1:G1"/>
    <mergeCell ref="A3:B3"/>
    <mergeCell ref="A211:B211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1" topLeftCell="CW75" activePane="bottomRight" state="frozen"/>
      <selection pane="topLeft" activeCell="A1" activeCellId="0" sqref="A1"/>
      <selection pane="topRight" activeCell="CW1" activeCellId="0" sqref="CW1"/>
      <selection pane="bottomLeft" activeCell="A75" activeCellId="0" sqref="A75"/>
      <selection pane="bottomRight" activeCell="DI244" activeCellId="0" sqref="DI2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521" width="12.85"/>
    <col collapsed="false" customWidth="true" hidden="false" outlineLevel="0" max="2" min="2" style="0" width="47.99"/>
    <col collapsed="false" customWidth="true" hidden="false" outlineLevel="0" max="3" min="3" style="522" width="9.85"/>
    <col collapsed="false" customWidth="true" hidden="false" outlineLevel="0" max="4" min="4" style="523" width="3.56"/>
    <col collapsed="false" customWidth="true" hidden="false" outlineLevel="0" max="5" min="5" style="523" width="4.28"/>
    <col collapsed="false" customWidth="true" hidden="false" outlineLevel="0" max="6" min="6" style="523" width="4.14"/>
    <col collapsed="false" customWidth="true" hidden="false" outlineLevel="0" max="12" min="7" style="523" width="3.56"/>
    <col collapsed="false" customWidth="true" hidden="false" outlineLevel="0" max="13" min="13" style="523" width="5.28"/>
    <col collapsed="false" customWidth="true" hidden="false" outlineLevel="0" max="21" min="14" style="523" width="3.42"/>
    <col collapsed="false" customWidth="true" hidden="false" outlineLevel="0" max="22" min="22" style="0" width="6.28"/>
    <col collapsed="false" customWidth="true" hidden="false" outlineLevel="0" max="23" min="23" style="6" width="10.85"/>
    <col collapsed="false" customWidth="true" hidden="false" outlineLevel="0" max="32" min="24" style="523" width="3.28"/>
    <col collapsed="false" customWidth="true" hidden="false" outlineLevel="0" max="33" min="33" style="523" width="5.41"/>
    <col collapsed="false" customWidth="true" hidden="false" outlineLevel="0" max="41" min="34" style="523" width="3.42"/>
    <col collapsed="false" customWidth="true" hidden="false" outlineLevel="0" max="42" min="42" style="0" width="6.56"/>
    <col collapsed="false" customWidth="true" hidden="false" outlineLevel="0" max="43" min="43" style="6" width="9.41"/>
    <col collapsed="false" customWidth="true" hidden="false" outlineLevel="0" max="52" min="44" style="523" width="4.14"/>
    <col collapsed="false" customWidth="true" hidden="false" outlineLevel="0" max="53" min="53" style="523" width="5.99"/>
    <col collapsed="false" customWidth="true" hidden="false" outlineLevel="0" max="61" min="54" style="523" width="4.14"/>
    <col collapsed="false" customWidth="true" hidden="false" outlineLevel="0" max="62" min="62" style="0" width="8.56"/>
    <col collapsed="false" customWidth="true" hidden="false" outlineLevel="0" max="63" min="63" style="6" width="10.13"/>
    <col collapsed="false" customWidth="true" hidden="false" outlineLevel="0" max="70" min="64" style="523" width="4.14"/>
    <col collapsed="false" customWidth="true" hidden="false" outlineLevel="0" max="71" min="71" style="0" width="8.56"/>
    <col collapsed="false" customWidth="true" hidden="false" outlineLevel="0" max="72" min="72" style="6" width="9.7"/>
    <col collapsed="false" customWidth="true" hidden="false" outlineLevel="0" max="79" min="73" style="524" width="4.99"/>
    <col collapsed="false" customWidth="true" hidden="false" outlineLevel="0" max="80" min="80" style="524" width="8.99"/>
    <col collapsed="false" customWidth="true" hidden="false" outlineLevel="0" max="81" min="81" style="0" width="9.99"/>
    <col collapsed="false" customWidth="true" hidden="false" outlineLevel="0" max="82" min="82" style="517" width="7.85"/>
    <col collapsed="false" customWidth="true" hidden="false" outlineLevel="0" max="83" min="83" style="517" width="8.99"/>
    <col collapsed="false" customWidth="true" hidden="false" outlineLevel="0" max="84" min="84" style="7" width="11.42"/>
    <col collapsed="false" customWidth="true" hidden="false" outlineLevel="0" max="92" min="85" style="523" width="4.14"/>
    <col collapsed="false" customWidth="true" hidden="false" outlineLevel="0" max="93" min="93" style="523" width="5.56"/>
    <col collapsed="false" customWidth="true" hidden="false" outlineLevel="0" max="102" min="94" style="523" width="4.14"/>
    <col collapsed="false" customWidth="true" hidden="false" outlineLevel="0" max="103" min="103" style="0" width="8.85"/>
    <col collapsed="false" customWidth="true" hidden="false" outlineLevel="0" max="104" min="104" style="6" width="10.85"/>
    <col collapsed="false" customWidth="true" hidden="false" outlineLevel="0" max="113" min="105" style="523" width="4.14"/>
    <col collapsed="false" customWidth="true" hidden="false" outlineLevel="0" max="114" min="114" style="523" width="5.56"/>
    <col collapsed="false" customWidth="true" hidden="false" outlineLevel="0" max="123" min="115" style="523" width="4.14"/>
    <col collapsed="false" customWidth="true" hidden="false" outlineLevel="0" max="124" min="124" style="0" width="8.85"/>
    <col collapsed="false" customWidth="true" hidden="false" outlineLevel="0" max="126" min="125" style="6" width="11.28"/>
  </cols>
  <sheetData>
    <row r="1" customFormat="false" ht="15" hidden="false" customHeight="false" outlineLevel="0" collapsed="false">
      <c r="A1" s="295" t="s">
        <v>179</v>
      </c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  <c r="R1" s="525"/>
      <c r="S1" s="525"/>
      <c r="T1" s="525"/>
      <c r="U1" s="525"/>
      <c r="V1" s="526"/>
      <c r="W1" s="283"/>
      <c r="X1" s="525"/>
      <c r="Y1" s="525"/>
      <c r="Z1" s="525"/>
      <c r="AA1" s="525"/>
      <c r="AB1" s="525"/>
      <c r="AC1" s="525"/>
      <c r="AD1" s="525"/>
      <c r="AE1" s="525"/>
      <c r="AF1" s="525"/>
      <c r="AG1" s="525"/>
      <c r="AH1" s="525"/>
      <c r="AI1" s="525"/>
      <c r="AJ1" s="525"/>
      <c r="AK1" s="525"/>
      <c r="AL1" s="525"/>
      <c r="AM1" s="525"/>
      <c r="AN1" s="525"/>
      <c r="AO1" s="525"/>
      <c r="AP1" s="526"/>
      <c r="AQ1" s="283"/>
      <c r="AR1" s="525"/>
      <c r="AS1" s="525"/>
      <c r="AT1" s="525"/>
      <c r="AU1" s="525"/>
      <c r="AV1" s="525"/>
      <c r="AW1" s="525"/>
      <c r="AX1" s="525"/>
      <c r="AY1" s="525"/>
      <c r="AZ1" s="525"/>
      <c r="BA1" s="525"/>
      <c r="BB1" s="525"/>
      <c r="BC1" s="525"/>
      <c r="BD1" s="525"/>
      <c r="BE1" s="525"/>
      <c r="BF1" s="525"/>
      <c r="BG1" s="525"/>
      <c r="BH1" s="525"/>
      <c r="BI1" s="525"/>
      <c r="BJ1" s="526"/>
      <c r="BK1" s="283"/>
      <c r="BL1" s="525"/>
      <c r="BM1" s="525"/>
      <c r="BN1" s="525"/>
      <c r="BO1" s="525"/>
      <c r="BP1" s="525"/>
      <c r="BQ1" s="525"/>
      <c r="BR1" s="525"/>
      <c r="BS1" s="526"/>
      <c r="BT1" s="283"/>
      <c r="BU1" s="526"/>
      <c r="BV1" s="526"/>
      <c r="BW1" s="526"/>
      <c r="BX1" s="526"/>
      <c r="BY1" s="526"/>
      <c r="BZ1" s="526"/>
      <c r="CA1" s="526"/>
      <c r="CB1" s="527"/>
      <c r="CC1" s="283"/>
      <c r="CG1" s="525"/>
      <c r="CH1" s="525"/>
      <c r="CI1" s="525"/>
      <c r="CJ1" s="525"/>
      <c r="CK1" s="525"/>
      <c r="CL1" s="525"/>
      <c r="CM1" s="525"/>
      <c r="CN1" s="525"/>
      <c r="CO1" s="525"/>
      <c r="CP1" s="525"/>
      <c r="CQ1" s="525"/>
      <c r="CR1" s="525"/>
      <c r="CS1" s="525"/>
      <c r="CT1" s="525"/>
      <c r="CU1" s="525"/>
      <c r="CV1" s="525"/>
      <c r="CW1" s="525"/>
      <c r="CX1" s="525"/>
      <c r="CY1" s="526"/>
      <c r="CZ1" s="283"/>
      <c r="DA1" s="525"/>
      <c r="DB1" s="525"/>
      <c r="DC1" s="525"/>
      <c r="DD1" s="525"/>
      <c r="DE1" s="525"/>
      <c r="DF1" s="525"/>
      <c r="DG1" s="525"/>
      <c r="DH1" s="525"/>
      <c r="DI1" s="525"/>
      <c r="DJ1" s="525"/>
      <c r="DK1" s="525"/>
      <c r="DL1" s="525"/>
      <c r="DM1" s="525"/>
      <c r="DN1" s="525"/>
      <c r="DO1" s="525"/>
      <c r="DP1" s="525"/>
      <c r="DQ1" s="525"/>
      <c r="DR1" s="525"/>
      <c r="DS1" s="525"/>
      <c r="DT1" s="526"/>
      <c r="DU1" s="283"/>
      <c r="DV1" s="283"/>
    </row>
    <row r="2" s="528" customFormat="true" ht="15" hidden="false" customHeight="false" outlineLevel="0" collapsed="false">
      <c r="A2" s="295" t="s">
        <v>180</v>
      </c>
      <c r="C2" s="529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/>
      <c r="V2" s="531"/>
      <c r="W2" s="532"/>
      <c r="X2" s="530"/>
      <c r="Y2" s="530"/>
      <c r="Z2" s="530"/>
      <c r="AA2" s="530"/>
      <c r="AB2" s="530"/>
      <c r="AC2" s="530"/>
      <c r="AD2" s="530"/>
      <c r="AE2" s="530"/>
      <c r="AF2" s="530"/>
      <c r="AG2" s="530"/>
      <c r="AH2" s="530"/>
      <c r="AI2" s="530"/>
      <c r="AJ2" s="530"/>
      <c r="AK2" s="530"/>
      <c r="AL2" s="530"/>
      <c r="AM2" s="530"/>
      <c r="AN2" s="530"/>
      <c r="AO2" s="530"/>
      <c r="AP2" s="531"/>
      <c r="AQ2" s="532"/>
      <c r="AR2" s="530"/>
      <c r="AS2" s="530"/>
      <c r="AT2" s="530"/>
      <c r="AU2" s="530"/>
      <c r="AV2" s="530"/>
      <c r="AW2" s="530"/>
      <c r="AX2" s="530"/>
      <c r="AY2" s="530"/>
      <c r="AZ2" s="530"/>
      <c r="BA2" s="530"/>
      <c r="BB2" s="530"/>
      <c r="BC2" s="530"/>
      <c r="BD2" s="530"/>
      <c r="BE2" s="530"/>
      <c r="BF2" s="530"/>
      <c r="BG2" s="530"/>
      <c r="BH2" s="530"/>
      <c r="BI2" s="530"/>
      <c r="BJ2" s="531"/>
      <c r="BK2" s="532"/>
      <c r="BL2" s="530"/>
      <c r="BM2" s="530"/>
      <c r="BN2" s="530"/>
      <c r="BO2" s="530"/>
      <c r="BP2" s="530"/>
      <c r="BQ2" s="530"/>
      <c r="BR2" s="530"/>
      <c r="BS2" s="531"/>
      <c r="BT2" s="532"/>
      <c r="BU2" s="533"/>
      <c r="BV2" s="533"/>
      <c r="BW2" s="533"/>
      <c r="BX2" s="533"/>
      <c r="BY2" s="533"/>
      <c r="BZ2" s="533"/>
      <c r="CA2" s="533"/>
      <c r="CB2" s="533"/>
      <c r="CC2" s="533"/>
      <c r="CD2" s="534"/>
      <c r="CE2" s="534"/>
      <c r="CF2" s="535"/>
      <c r="CG2" s="530"/>
      <c r="CH2" s="530"/>
      <c r="CI2" s="530"/>
      <c r="CJ2" s="530"/>
      <c r="CK2" s="530"/>
      <c r="CL2" s="530"/>
      <c r="CM2" s="530"/>
      <c r="CN2" s="530"/>
      <c r="CO2" s="530"/>
      <c r="CP2" s="530"/>
      <c r="CQ2" s="530"/>
      <c r="CR2" s="530"/>
      <c r="CS2" s="530"/>
      <c r="CT2" s="530"/>
      <c r="CU2" s="530"/>
      <c r="CV2" s="530"/>
      <c r="CW2" s="530"/>
      <c r="CX2" s="530"/>
      <c r="CY2" s="531"/>
      <c r="CZ2" s="532"/>
      <c r="DA2" s="530"/>
      <c r="DB2" s="530"/>
      <c r="DC2" s="530"/>
      <c r="DD2" s="530"/>
      <c r="DE2" s="530"/>
      <c r="DF2" s="530"/>
      <c r="DG2" s="530"/>
      <c r="DH2" s="530"/>
      <c r="DI2" s="530"/>
      <c r="DJ2" s="530"/>
      <c r="DK2" s="530"/>
      <c r="DL2" s="530"/>
      <c r="DM2" s="530"/>
      <c r="DN2" s="530"/>
      <c r="DO2" s="530"/>
      <c r="DP2" s="530"/>
      <c r="DQ2" s="530"/>
      <c r="DR2" s="530"/>
      <c r="DS2" s="530"/>
      <c r="DT2" s="531"/>
      <c r="DU2" s="532"/>
      <c r="DV2" s="532"/>
    </row>
    <row r="3" s="528" customFormat="true" ht="12" hidden="false" customHeight="true" outlineLevel="0" collapsed="false">
      <c r="A3" s="292"/>
      <c r="C3" s="529"/>
      <c r="D3" s="530"/>
      <c r="E3" s="530"/>
      <c r="F3" s="530"/>
      <c r="G3" s="530"/>
      <c r="H3" s="530"/>
      <c r="I3" s="530"/>
      <c r="J3" s="530"/>
      <c r="K3" s="530"/>
      <c r="L3" s="530"/>
      <c r="M3" s="530"/>
      <c r="N3" s="530"/>
      <c r="O3" s="530"/>
      <c r="P3" s="530"/>
      <c r="Q3" s="530"/>
      <c r="R3" s="530"/>
      <c r="S3" s="530"/>
      <c r="T3" s="530"/>
      <c r="U3" s="530"/>
      <c r="V3" s="531"/>
      <c r="W3" s="293"/>
      <c r="X3" s="530"/>
      <c r="Y3" s="530"/>
      <c r="Z3" s="530"/>
      <c r="AA3" s="530"/>
      <c r="AB3" s="530"/>
      <c r="AC3" s="530"/>
      <c r="AD3" s="530"/>
      <c r="AE3" s="530"/>
      <c r="AF3" s="530"/>
      <c r="AG3" s="530"/>
      <c r="AH3" s="530"/>
      <c r="AI3" s="530"/>
      <c r="AJ3" s="530"/>
      <c r="AK3" s="530"/>
      <c r="AL3" s="530"/>
      <c r="AM3" s="530"/>
      <c r="AN3" s="530"/>
      <c r="AO3" s="530"/>
      <c r="AP3" s="531"/>
      <c r="AQ3" s="293"/>
      <c r="AR3" s="530"/>
      <c r="AS3" s="530"/>
      <c r="AT3" s="530"/>
      <c r="AU3" s="530"/>
      <c r="AV3" s="530"/>
      <c r="AW3" s="530"/>
      <c r="AX3" s="530"/>
      <c r="AY3" s="530"/>
      <c r="AZ3" s="530"/>
      <c r="BA3" s="530"/>
      <c r="BB3" s="530"/>
      <c r="BC3" s="530"/>
      <c r="BD3" s="530"/>
      <c r="BE3" s="530"/>
      <c r="BF3" s="530"/>
      <c r="BG3" s="530"/>
      <c r="BH3" s="530"/>
      <c r="BI3" s="530"/>
      <c r="BJ3" s="531"/>
      <c r="BK3" s="293"/>
      <c r="BL3" s="530"/>
      <c r="BM3" s="530"/>
      <c r="BN3" s="530"/>
      <c r="BO3" s="530"/>
      <c r="BP3" s="530"/>
      <c r="BQ3" s="530"/>
      <c r="BR3" s="530"/>
      <c r="BS3" s="531"/>
      <c r="BT3" s="293"/>
      <c r="BU3" s="536"/>
      <c r="BV3" s="536"/>
      <c r="BW3" s="536"/>
      <c r="BX3" s="536"/>
      <c r="BY3" s="536"/>
      <c r="BZ3" s="536"/>
      <c r="CA3" s="536"/>
      <c r="CB3" s="537"/>
      <c r="CD3" s="534"/>
      <c r="CE3" s="534"/>
      <c r="CF3" s="535"/>
      <c r="CG3" s="530"/>
      <c r="CH3" s="530"/>
      <c r="CI3" s="530"/>
      <c r="CJ3" s="530"/>
      <c r="CK3" s="530"/>
      <c r="CL3" s="530"/>
      <c r="CM3" s="530"/>
      <c r="CN3" s="530"/>
      <c r="CO3" s="530"/>
      <c r="CP3" s="530"/>
      <c r="CQ3" s="530"/>
      <c r="CR3" s="530"/>
      <c r="CS3" s="530"/>
      <c r="CT3" s="530"/>
      <c r="CU3" s="530"/>
      <c r="CV3" s="530"/>
      <c r="CW3" s="530"/>
      <c r="CX3" s="530"/>
      <c r="CY3" s="531"/>
      <c r="CZ3" s="293"/>
      <c r="DA3" s="530"/>
      <c r="DB3" s="530"/>
      <c r="DC3" s="530"/>
      <c r="DD3" s="530"/>
      <c r="DE3" s="530"/>
      <c r="DF3" s="530"/>
      <c r="DG3" s="530"/>
      <c r="DH3" s="530"/>
      <c r="DI3" s="530"/>
      <c r="DJ3" s="530"/>
      <c r="DK3" s="530"/>
      <c r="DL3" s="530"/>
      <c r="DM3" s="530"/>
      <c r="DN3" s="530"/>
      <c r="DO3" s="530"/>
      <c r="DP3" s="530"/>
      <c r="DQ3" s="530"/>
      <c r="DR3" s="530"/>
      <c r="DS3" s="530"/>
      <c r="DT3" s="531"/>
      <c r="DU3" s="293"/>
      <c r="DV3" s="293"/>
    </row>
    <row r="4" s="538" customFormat="true" ht="15.75" hidden="false" customHeight="false" outlineLevel="0" collapsed="false">
      <c r="A4" s="295" t="s">
        <v>181</v>
      </c>
      <c r="C4" s="522"/>
      <c r="D4" s="539"/>
      <c r="E4" s="539"/>
      <c r="F4" s="539"/>
      <c r="G4" s="539"/>
      <c r="H4" s="539"/>
      <c r="I4" s="539"/>
      <c r="J4" s="539"/>
      <c r="K4" s="539"/>
      <c r="L4" s="539"/>
      <c r="M4" s="539"/>
      <c r="N4" s="539"/>
      <c r="O4" s="539"/>
      <c r="P4" s="539"/>
      <c r="Q4" s="539"/>
      <c r="R4" s="539"/>
      <c r="S4" s="539"/>
      <c r="T4" s="539"/>
      <c r="U4" s="539"/>
      <c r="V4" s="539"/>
      <c r="W4" s="540"/>
      <c r="X4" s="539"/>
      <c r="Y4" s="539"/>
      <c r="Z4" s="539"/>
      <c r="AA4" s="539"/>
      <c r="AB4" s="539"/>
      <c r="AC4" s="539"/>
      <c r="AD4" s="539"/>
      <c r="AE4" s="539"/>
      <c r="AF4" s="539"/>
      <c r="AG4" s="539"/>
      <c r="AH4" s="539"/>
      <c r="AI4" s="539"/>
      <c r="AJ4" s="539"/>
      <c r="AK4" s="539"/>
      <c r="AL4" s="539"/>
      <c r="AM4" s="539"/>
      <c r="AN4" s="539"/>
      <c r="AO4" s="539"/>
      <c r="AP4" s="539"/>
      <c r="AQ4" s="540"/>
      <c r="AR4" s="539"/>
      <c r="AS4" s="539"/>
      <c r="AT4" s="539"/>
      <c r="AU4" s="539"/>
      <c r="AV4" s="539"/>
      <c r="AW4" s="539"/>
      <c r="AX4" s="539"/>
      <c r="AY4" s="539"/>
      <c r="AZ4" s="539"/>
      <c r="BA4" s="539"/>
      <c r="BB4" s="539"/>
      <c r="BC4" s="539"/>
      <c r="BD4" s="539"/>
      <c r="BE4" s="539"/>
      <c r="BF4" s="539"/>
      <c r="BG4" s="539"/>
      <c r="BH4" s="539"/>
      <c r="BI4" s="539"/>
      <c r="BJ4" s="539"/>
      <c r="BK4" s="540"/>
      <c r="BL4" s="539"/>
      <c r="BM4" s="539"/>
      <c r="BN4" s="539"/>
      <c r="BO4" s="539"/>
      <c r="BP4" s="539"/>
      <c r="BQ4" s="539"/>
      <c r="BR4" s="539"/>
      <c r="BS4" s="539"/>
      <c r="BT4" s="540"/>
      <c r="BU4" s="541"/>
      <c r="BV4" s="541"/>
      <c r="BW4" s="541"/>
      <c r="BX4" s="541"/>
      <c r="BY4" s="541"/>
      <c r="BZ4" s="541"/>
      <c r="CA4" s="541"/>
      <c r="CB4" s="541"/>
      <c r="CC4" s="542"/>
      <c r="CD4" s="534"/>
      <c r="CE4" s="534"/>
      <c r="CF4" s="535"/>
      <c r="CG4" s="539"/>
      <c r="CH4" s="539"/>
      <c r="CI4" s="539"/>
      <c r="CJ4" s="539"/>
      <c r="CK4" s="539"/>
      <c r="CL4" s="539"/>
      <c r="CM4" s="539"/>
      <c r="CN4" s="539"/>
      <c r="CO4" s="539"/>
      <c r="CP4" s="539"/>
      <c r="CQ4" s="539"/>
      <c r="CR4" s="539"/>
      <c r="CS4" s="539"/>
      <c r="CT4" s="539"/>
      <c r="CU4" s="539"/>
      <c r="CV4" s="539"/>
      <c r="CW4" s="539"/>
      <c r="CX4" s="539"/>
      <c r="CY4" s="539"/>
      <c r="CZ4" s="540"/>
      <c r="DA4" s="539"/>
      <c r="DB4" s="539"/>
      <c r="DC4" s="539"/>
      <c r="DD4" s="539"/>
      <c r="DE4" s="539"/>
      <c r="DF4" s="539"/>
      <c r="DG4" s="539"/>
      <c r="DH4" s="539"/>
      <c r="DI4" s="539"/>
      <c r="DJ4" s="539"/>
      <c r="DK4" s="539"/>
      <c r="DL4" s="539"/>
      <c r="DM4" s="539"/>
      <c r="DN4" s="539"/>
      <c r="DO4" s="539"/>
      <c r="DP4" s="539"/>
      <c r="DQ4" s="539"/>
      <c r="DR4" s="539"/>
      <c r="DS4" s="539"/>
      <c r="DT4" s="539"/>
      <c r="DU4" s="540"/>
      <c r="DV4" s="540"/>
    </row>
    <row r="5" s="538" customFormat="true" ht="16.5" hidden="false" customHeight="false" outlineLevel="0" collapsed="false">
      <c r="A5" s="296" t="s">
        <v>182</v>
      </c>
      <c r="C5" s="543"/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2"/>
      <c r="P5" s="542"/>
      <c r="Q5" s="542"/>
      <c r="R5" s="542"/>
      <c r="S5" s="542"/>
      <c r="T5" s="542"/>
      <c r="U5" s="542"/>
      <c r="V5" s="544"/>
      <c r="W5" s="540"/>
      <c r="X5" s="542"/>
      <c r="Y5" s="542"/>
      <c r="Z5" s="542"/>
      <c r="AA5" s="542"/>
      <c r="AB5" s="542"/>
      <c r="AC5" s="542"/>
      <c r="AD5" s="542"/>
      <c r="AE5" s="542"/>
      <c r="AF5" s="542"/>
      <c r="AG5" s="542"/>
      <c r="AH5" s="542"/>
      <c r="AI5" s="542"/>
      <c r="AJ5" s="542"/>
      <c r="AK5" s="542"/>
      <c r="AL5" s="542"/>
      <c r="AM5" s="542"/>
      <c r="AN5" s="542"/>
      <c r="AO5" s="542"/>
      <c r="AP5" s="544"/>
      <c r="AQ5" s="540"/>
      <c r="AR5" s="542"/>
      <c r="AS5" s="542"/>
      <c r="AT5" s="542"/>
      <c r="AU5" s="542"/>
      <c r="AV5" s="542"/>
      <c r="AW5" s="542"/>
      <c r="AX5" s="542"/>
      <c r="AY5" s="542"/>
      <c r="AZ5" s="542"/>
      <c r="BA5" s="542"/>
      <c r="BB5" s="542"/>
      <c r="BC5" s="542"/>
      <c r="BD5" s="542"/>
      <c r="BE5" s="542"/>
      <c r="BF5" s="542"/>
      <c r="BG5" s="542"/>
      <c r="BH5" s="542"/>
      <c r="BI5" s="542"/>
      <c r="BJ5" s="544"/>
      <c r="BK5" s="540"/>
      <c r="BL5" s="542"/>
      <c r="BM5" s="542"/>
      <c r="BN5" s="542"/>
      <c r="BO5" s="542"/>
      <c r="BP5" s="542"/>
      <c r="BQ5" s="542"/>
      <c r="BR5" s="542"/>
      <c r="BS5" s="544"/>
      <c r="BT5" s="540"/>
      <c r="BU5" s="541"/>
      <c r="BV5" s="541"/>
      <c r="BW5" s="541"/>
      <c r="BX5" s="541"/>
      <c r="BY5" s="541"/>
      <c r="BZ5" s="541"/>
      <c r="CA5" s="541"/>
      <c r="CB5" s="541"/>
      <c r="CC5" s="542"/>
      <c r="CD5" s="534"/>
      <c r="CE5" s="534"/>
      <c r="CF5" s="535"/>
      <c r="CG5" s="542"/>
      <c r="CH5" s="542"/>
      <c r="CI5" s="542"/>
      <c r="CJ5" s="542"/>
      <c r="CK5" s="542"/>
      <c r="CL5" s="542"/>
      <c r="CM5" s="542"/>
      <c r="CN5" s="542"/>
      <c r="CO5" s="542"/>
      <c r="CP5" s="542"/>
      <c r="CQ5" s="542"/>
      <c r="CR5" s="542"/>
      <c r="CS5" s="542"/>
      <c r="CT5" s="542"/>
      <c r="CU5" s="542"/>
      <c r="CV5" s="542"/>
      <c r="CW5" s="542"/>
      <c r="CX5" s="542"/>
      <c r="CY5" s="544"/>
      <c r="CZ5" s="540"/>
      <c r="DA5" s="542"/>
      <c r="DB5" s="542"/>
      <c r="DC5" s="542"/>
      <c r="DD5" s="542"/>
      <c r="DE5" s="542"/>
      <c r="DF5" s="542"/>
      <c r="DG5" s="542"/>
      <c r="DH5" s="542"/>
      <c r="DI5" s="542"/>
      <c r="DJ5" s="542"/>
      <c r="DK5" s="542"/>
      <c r="DL5" s="542"/>
      <c r="DM5" s="542"/>
      <c r="DN5" s="542"/>
      <c r="DO5" s="542"/>
      <c r="DP5" s="542"/>
      <c r="DQ5" s="542"/>
      <c r="DR5" s="542"/>
      <c r="DS5" s="542"/>
      <c r="DT5" s="544"/>
      <c r="DU5" s="540"/>
      <c r="DV5" s="540"/>
    </row>
    <row r="6" s="538" customFormat="true" ht="13.5" hidden="false" customHeight="true" outlineLevel="0" collapsed="false">
      <c r="A6" s="545"/>
      <c r="B6" s="542"/>
      <c r="C6" s="543"/>
      <c r="D6" s="542"/>
      <c r="E6" s="542"/>
      <c r="F6" s="542"/>
      <c r="G6" s="542"/>
      <c r="H6" s="542"/>
      <c r="I6" s="542"/>
      <c r="J6" s="542"/>
      <c r="K6" s="542"/>
      <c r="L6" s="542"/>
      <c r="M6" s="542"/>
      <c r="N6" s="542"/>
      <c r="O6" s="542"/>
      <c r="P6" s="542"/>
      <c r="Q6" s="542"/>
      <c r="R6" s="542"/>
      <c r="S6" s="542"/>
      <c r="T6" s="542"/>
      <c r="U6" s="542"/>
      <c r="V6" s="544"/>
      <c r="W6" s="540"/>
      <c r="X6" s="542"/>
      <c r="Y6" s="542"/>
      <c r="Z6" s="542"/>
      <c r="AA6" s="542"/>
      <c r="AB6" s="542"/>
      <c r="AC6" s="542"/>
      <c r="AD6" s="542"/>
      <c r="AE6" s="542"/>
      <c r="AF6" s="542"/>
      <c r="AG6" s="542"/>
      <c r="AH6" s="542"/>
      <c r="AI6" s="542"/>
      <c r="AJ6" s="542"/>
      <c r="AK6" s="542"/>
      <c r="AL6" s="542"/>
      <c r="AM6" s="542"/>
      <c r="AN6" s="542"/>
      <c r="AO6" s="542"/>
      <c r="AP6" s="544"/>
      <c r="AQ6" s="540"/>
      <c r="AR6" s="542"/>
      <c r="AS6" s="542"/>
      <c r="AT6" s="542"/>
      <c r="AU6" s="542"/>
      <c r="AV6" s="542"/>
      <c r="AW6" s="542"/>
      <c r="AX6" s="542"/>
      <c r="AY6" s="542"/>
      <c r="AZ6" s="542"/>
      <c r="BA6" s="542"/>
      <c r="BB6" s="542"/>
      <c r="BC6" s="542"/>
      <c r="BD6" s="542"/>
      <c r="BE6" s="542"/>
      <c r="BF6" s="542"/>
      <c r="BG6" s="542"/>
      <c r="BH6" s="542"/>
      <c r="BI6" s="542"/>
      <c r="BJ6" s="544"/>
      <c r="BK6" s="540"/>
      <c r="BL6" s="542"/>
      <c r="BM6" s="542"/>
      <c r="BN6" s="542"/>
      <c r="BO6" s="542"/>
      <c r="BP6" s="542"/>
      <c r="BQ6" s="542"/>
      <c r="BR6" s="542"/>
      <c r="BS6" s="544"/>
      <c r="BT6" s="540"/>
      <c r="BU6" s="541"/>
      <c r="BV6" s="541"/>
      <c r="BW6" s="541"/>
      <c r="BX6" s="541"/>
      <c r="BY6" s="541"/>
      <c r="BZ6" s="541"/>
      <c r="CA6" s="541"/>
      <c r="CB6" s="541"/>
      <c r="CC6" s="542"/>
      <c r="CD6" s="534"/>
      <c r="CE6" s="534"/>
      <c r="CF6" s="535"/>
      <c r="CG6" s="542"/>
      <c r="CH6" s="542"/>
      <c r="CI6" s="542"/>
      <c r="CJ6" s="542"/>
      <c r="CK6" s="542"/>
      <c r="CL6" s="542"/>
      <c r="CM6" s="542"/>
      <c r="CN6" s="542"/>
      <c r="CO6" s="542"/>
      <c r="CP6" s="542"/>
      <c r="CQ6" s="542"/>
      <c r="CR6" s="542"/>
      <c r="CS6" s="542"/>
      <c r="CT6" s="542"/>
      <c r="CU6" s="542"/>
      <c r="CV6" s="542"/>
      <c r="CW6" s="542"/>
      <c r="CX6" s="542"/>
      <c r="CY6" s="544"/>
      <c r="CZ6" s="540"/>
      <c r="DA6" s="542"/>
      <c r="DB6" s="542"/>
      <c r="DC6" s="542"/>
      <c r="DD6" s="542"/>
      <c r="DE6" s="542"/>
      <c r="DF6" s="542"/>
      <c r="DG6" s="542"/>
      <c r="DH6" s="542"/>
      <c r="DI6" s="542"/>
      <c r="DJ6" s="542"/>
      <c r="DK6" s="542"/>
      <c r="DL6" s="542"/>
      <c r="DM6" s="542"/>
      <c r="DN6" s="542"/>
      <c r="DO6" s="542"/>
      <c r="DP6" s="542"/>
      <c r="DQ6" s="542"/>
      <c r="DR6" s="542"/>
      <c r="DS6" s="542"/>
      <c r="DT6" s="544"/>
      <c r="DU6" s="540"/>
      <c r="DV6" s="540"/>
    </row>
    <row r="7" s="538" customFormat="true" ht="18.75" hidden="false" customHeight="true" outlineLevel="0" collapsed="false">
      <c r="A7" s="546"/>
      <c r="B7" s="547" t="s">
        <v>376</v>
      </c>
      <c r="C7" s="547"/>
      <c r="D7" s="547"/>
      <c r="E7" s="547"/>
      <c r="F7" s="547"/>
      <c r="G7" s="547"/>
      <c r="H7" s="547"/>
      <c r="I7" s="547"/>
      <c r="J7" s="547"/>
      <c r="K7" s="547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6"/>
      <c r="AP7" s="546"/>
      <c r="AQ7" s="546"/>
      <c r="AR7" s="546"/>
      <c r="AS7" s="546"/>
      <c r="AT7" s="546"/>
      <c r="AU7" s="546"/>
      <c r="AV7" s="546"/>
      <c r="AW7" s="546"/>
      <c r="AX7" s="546"/>
      <c r="AY7" s="546"/>
      <c r="AZ7" s="546"/>
      <c r="BA7" s="546"/>
      <c r="BB7" s="546"/>
      <c r="BC7" s="546"/>
      <c r="BD7" s="546"/>
      <c r="BE7" s="546"/>
      <c r="BF7" s="546"/>
      <c r="BG7" s="546"/>
      <c r="BH7" s="546"/>
      <c r="BI7" s="546"/>
      <c r="BJ7" s="546"/>
      <c r="BK7" s="546"/>
      <c r="BL7" s="546"/>
      <c r="BM7" s="546"/>
      <c r="BN7" s="546"/>
      <c r="BO7" s="546"/>
      <c r="BP7" s="546"/>
      <c r="BQ7" s="546"/>
      <c r="BR7" s="546"/>
      <c r="BS7" s="546"/>
      <c r="BT7" s="546"/>
      <c r="BU7" s="546"/>
      <c r="BV7" s="546"/>
      <c r="BW7" s="546"/>
      <c r="BX7" s="546"/>
      <c r="BY7" s="546"/>
      <c r="BZ7" s="546"/>
      <c r="CA7" s="546"/>
      <c r="CB7" s="546"/>
      <c r="CC7" s="546"/>
      <c r="CD7" s="548"/>
      <c r="CE7" s="548"/>
      <c r="CF7" s="549"/>
      <c r="CG7" s="548"/>
      <c r="CH7" s="548"/>
      <c r="CI7" s="548"/>
      <c r="CJ7" s="548"/>
      <c r="CK7" s="548"/>
      <c r="CL7" s="548"/>
      <c r="CM7" s="548"/>
      <c r="CN7" s="548"/>
      <c r="CO7" s="548"/>
      <c r="CP7" s="548"/>
      <c r="CQ7" s="548"/>
      <c r="CR7" s="548"/>
      <c r="CS7" s="548"/>
      <c r="CT7" s="548"/>
      <c r="CU7" s="548"/>
      <c r="CV7" s="548"/>
      <c r="CW7" s="548"/>
      <c r="CX7" s="548"/>
      <c r="CY7" s="548"/>
      <c r="CZ7" s="548"/>
      <c r="DA7" s="548"/>
      <c r="DB7" s="548"/>
      <c r="DC7" s="548"/>
      <c r="DD7" s="548"/>
      <c r="DE7" s="548"/>
      <c r="DF7" s="548"/>
      <c r="DG7" s="548"/>
      <c r="DH7" s="548"/>
      <c r="DI7" s="548"/>
      <c r="DJ7" s="548"/>
      <c r="DK7" s="548"/>
      <c r="DL7" s="548"/>
      <c r="DM7" s="548"/>
      <c r="DN7" s="548"/>
      <c r="DO7" s="548"/>
      <c r="DP7" s="548"/>
      <c r="DQ7" s="548"/>
      <c r="DR7" s="548"/>
      <c r="DS7" s="548"/>
      <c r="DT7" s="548"/>
      <c r="DU7" s="548"/>
      <c r="DV7" s="548"/>
    </row>
    <row r="8" s="538" customFormat="true" ht="18.75" hidden="false" customHeight="true" outlineLevel="0" collapsed="false">
      <c r="A8" s="546"/>
      <c r="B8" s="550" t="s">
        <v>377</v>
      </c>
      <c r="C8" s="550"/>
      <c r="D8" s="550"/>
      <c r="E8" s="550"/>
      <c r="F8" s="550"/>
      <c r="G8" s="550"/>
      <c r="H8" s="550"/>
      <c r="I8" s="550"/>
      <c r="J8" s="550"/>
      <c r="K8" s="550"/>
      <c r="L8" s="546"/>
      <c r="M8" s="546"/>
      <c r="N8" s="546"/>
      <c r="O8" s="546"/>
      <c r="P8" s="546"/>
      <c r="Q8" s="546"/>
      <c r="R8" s="546"/>
      <c r="S8" s="546"/>
      <c r="T8" s="546"/>
      <c r="U8" s="546"/>
      <c r="V8" s="546"/>
      <c r="W8" s="546"/>
      <c r="X8" s="546"/>
      <c r="Y8" s="546"/>
      <c r="Z8" s="546"/>
      <c r="AA8" s="546"/>
      <c r="AB8" s="546"/>
      <c r="AC8" s="546"/>
      <c r="AD8" s="546"/>
      <c r="AE8" s="546"/>
      <c r="AF8" s="546"/>
      <c r="AG8" s="546"/>
      <c r="AH8" s="546"/>
      <c r="AI8" s="546"/>
      <c r="AJ8" s="546"/>
      <c r="AK8" s="546"/>
      <c r="AL8" s="546"/>
      <c r="AM8" s="546"/>
      <c r="AN8" s="546"/>
      <c r="AO8" s="546"/>
      <c r="AP8" s="546"/>
      <c r="AQ8" s="546"/>
      <c r="AR8" s="546"/>
      <c r="AS8" s="546"/>
      <c r="AT8" s="546"/>
      <c r="AU8" s="546"/>
      <c r="AV8" s="546"/>
      <c r="AW8" s="546"/>
      <c r="AX8" s="546"/>
      <c r="AY8" s="546"/>
      <c r="AZ8" s="546"/>
      <c r="BA8" s="546"/>
      <c r="BB8" s="546"/>
      <c r="BC8" s="546"/>
      <c r="BD8" s="546"/>
      <c r="BE8" s="546"/>
      <c r="BF8" s="546"/>
      <c r="BG8" s="546"/>
      <c r="BH8" s="546"/>
      <c r="BI8" s="546"/>
      <c r="BJ8" s="546"/>
      <c r="BK8" s="546"/>
      <c r="BL8" s="546"/>
      <c r="BM8" s="546"/>
      <c r="BN8" s="546"/>
      <c r="BO8" s="546"/>
      <c r="BP8" s="546"/>
      <c r="BQ8" s="546"/>
      <c r="BR8" s="546"/>
      <c r="BS8" s="546"/>
      <c r="BT8" s="546"/>
      <c r="BU8" s="546"/>
      <c r="BV8" s="546"/>
      <c r="BW8" s="546"/>
      <c r="BX8" s="546"/>
      <c r="BY8" s="546"/>
      <c r="BZ8" s="546"/>
      <c r="CA8" s="546"/>
      <c r="CB8" s="546"/>
      <c r="CC8" s="546"/>
      <c r="CD8" s="551"/>
      <c r="CE8" s="551"/>
      <c r="CF8" s="7"/>
      <c r="CG8" s="463"/>
      <c r="CH8" s="463"/>
      <c r="CI8" s="463"/>
      <c r="CJ8" s="463"/>
      <c r="CK8" s="463"/>
      <c r="CL8" s="463"/>
      <c r="CM8" s="463"/>
      <c r="CN8" s="463"/>
      <c r="CO8" s="463"/>
      <c r="CP8" s="463"/>
      <c r="CQ8" s="463"/>
      <c r="CR8" s="463"/>
      <c r="CS8" s="463"/>
      <c r="CT8" s="463"/>
      <c r="CU8" s="463"/>
      <c r="CV8" s="463"/>
      <c r="CW8" s="463"/>
      <c r="CX8" s="463"/>
      <c r="CY8" s="463"/>
      <c r="CZ8" s="463"/>
      <c r="DA8" s="463"/>
      <c r="DB8" s="463"/>
      <c r="DC8" s="463"/>
      <c r="DD8" s="463"/>
      <c r="DE8" s="463"/>
      <c r="DF8" s="463"/>
      <c r="DG8" s="463"/>
      <c r="DH8" s="463"/>
      <c r="DI8" s="463"/>
      <c r="DJ8" s="463"/>
      <c r="DK8" s="463"/>
      <c r="DL8" s="463"/>
      <c r="DM8" s="463"/>
      <c r="DN8" s="463"/>
      <c r="DO8" s="463"/>
      <c r="DP8" s="463"/>
      <c r="DQ8" s="463"/>
      <c r="DR8" s="463"/>
      <c r="DS8" s="463"/>
      <c r="DT8" s="463"/>
      <c r="DU8" s="463"/>
      <c r="DV8" s="463"/>
    </row>
    <row r="9" s="463" customFormat="true" ht="17.25" hidden="false" customHeight="true" outlineLevel="0" collapsed="false">
      <c r="A9" s="552"/>
      <c r="B9" s="552"/>
      <c r="C9" s="543"/>
      <c r="D9" s="553"/>
      <c r="E9" s="553"/>
      <c r="F9" s="553"/>
      <c r="G9" s="553"/>
      <c r="H9" s="553"/>
      <c r="I9" s="553"/>
      <c r="J9" s="553"/>
      <c r="K9" s="553"/>
      <c r="L9" s="553"/>
      <c r="M9" s="553"/>
      <c r="N9" s="553"/>
      <c r="O9" s="553"/>
      <c r="P9" s="553"/>
      <c r="Q9" s="553"/>
      <c r="R9" s="553"/>
      <c r="S9" s="553"/>
      <c r="T9" s="553"/>
      <c r="U9" s="553"/>
      <c r="V9" s="526"/>
      <c r="W9" s="28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  <c r="AM9" s="553"/>
      <c r="AN9" s="553"/>
      <c r="AO9" s="553"/>
      <c r="AP9" s="526"/>
      <c r="AQ9" s="283"/>
      <c r="AR9" s="553"/>
      <c r="AS9" s="553"/>
      <c r="AT9" s="553"/>
      <c r="AU9" s="553"/>
      <c r="AV9" s="553"/>
      <c r="AW9" s="553"/>
      <c r="AX9" s="553"/>
      <c r="AY9" s="553"/>
      <c r="AZ9" s="553"/>
      <c r="BA9" s="553"/>
      <c r="BB9" s="553"/>
      <c r="BC9" s="553"/>
      <c r="BD9" s="553"/>
      <c r="BE9" s="553"/>
      <c r="BF9" s="553"/>
      <c r="BG9" s="553"/>
      <c r="BH9" s="553"/>
      <c r="BI9" s="553"/>
      <c r="BJ9" s="526"/>
      <c r="BK9" s="283"/>
      <c r="BL9" s="553"/>
      <c r="BM9" s="553"/>
      <c r="BN9" s="553"/>
      <c r="BO9" s="553"/>
      <c r="BP9" s="553"/>
      <c r="BQ9" s="553"/>
      <c r="BR9" s="553"/>
      <c r="BS9" s="526"/>
      <c r="BT9" s="283"/>
      <c r="BU9" s="526"/>
      <c r="BV9" s="526"/>
      <c r="BW9" s="526"/>
      <c r="BX9" s="526"/>
      <c r="BY9" s="526"/>
      <c r="BZ9" s="526"/>
      <c r="CA9" s="526"/>
      <c r="CB9" s="527"/>
      <c r="CC9" s="283"/>
      <c r="CD9" s="551"/>
      <c r="CE9" s="551"/>
      <c r="CF9" s="7"/>
      <c r="CG9" s="553"/>
      <c r="CH9" s="553"/>
      <c r="CI9" s="553"/>
      <c r="CJ9" s="553"/>
      <c r="CK9" s="553"/>
      <c r="CL9" s="553"/>
      <c r="CM9" s="553"/>
      <c r="CN9" s="553"/>
      <c r="CO9" s="553"/>
      <c r="CP9" s="553"/>
      <c r="CQ9" s="553"/>
      <c r="CR9" s="553"/>
      <c r="CS9" s="553"/>
      <c r="CT9" s="553"/>
      <c r="CU9" s="553"/>
      <c r="CV9" s="553"/>
      <c r="CW9" s="553"/>
      <c r="CX9" s="553"/>
      <c r="CY9" s="526"/>
      <c r="CZ9" s="283"/>
      <c r="DA9" s="553"/>
      <c r="DB9" s="553"/>
      <c r="DC9" s="553"/>
      <c r="DD9" s="553"/>
      <c r="DE9" s="553"/>
      <c r="DF9" s="553"/>
      <c r="DG9" s="553"/>
      <c r="DH9" s="553"/>
      <c r="DI9" s="553"/>
      <c r="DJ9" s="553"/>
      <c r="DK9" s="553"/>
      <c r="DL9" s="553"/>
      <c r="DM9" s="553"/>
      <c r="DN9" s="553"/>
      <c r="DO9" s="553"/>
      <c r="DP9" s="553"/>
      <c r="DQ9" s="553"/>
      <c r="DR9" s="553"/>
      <c r="DS9" s="553"/>
      <c r="DT9" s="526"/>
      <c r="DU9" s="283"/>
      <c r="DV9" s="283"/>
    </row>
    <row r="10" s="463" customFormat="true" ht="36" hidden="false" customHeight="true" outlineLevel="0" collapsed="false">
      <c r="A10" s="554" t="s">
        <v>378</v>
      </c>
      <c r="B10" s="555" t="s">
        <v>379</v>
      </c>
      <c r="C10" s="556" t="s">
        <v>380</v>
      </c>
      <c r="D10" s="557" t="s">
        <v>381</v>
      </c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557"/>
      <c r="U10" s="557"/>
      <c r="V10" s="558" t="s">
        <v>382</v>
      </c>
      <c r="W10" s="57" t="s">
        <v>383</v>
      </c>
      <c r="X10" s="557" t="s">
        <v>384</v>
      </c>
      <c r="Y10" s="557"/>
      <c r="Z10" s="557"/>
      <c r="AA10" s="557"/>
      <c r="AB10" s="557"/>
      <c r="AC10" s="557"/>
      <c r="AD10" s="557"/>
      <c r="AE10" s="557"/>
      <c r="AF10" s="557"/>
      <c r="AG10" s="557"/>
      <c r="AH10" s="557"/>
      <c r="AI10" s="557"/>
      <c r="AJ10" s="557"/>
      <c r="AK10" s="557"/>
      <c r="AL10" s="557"/>
      <c r="AM10" s="557"/>
      <c r="AN10" s="557"/>
      <c r="AO10" s="557"/>
      <c r="AP10" s="558" t="s">
        <v>382</v>
      </c>
      <c r="AQ10" s="57" t="s">
        <v>385</v>
      </c>
      <c r="AR10" s="557" t="s">
        <v>386</v>
      </c>
      <c r="AS10" s="557"/>
      <c r="AT10" s="557"/>
      <c r="AU10" s="557"/>
      <c r="AV10" s="557"/>
      <c r="AW10" s="557"/>
      <c r="AX10" s="557"/>
      <c r="AY10" s="557"/>
      <c r="AZ10" s="557"/>
      <c r="BA10" s="557"/>
      <c r="BB10" s="557"/>
      <c r="BC10" s="557"/>
      <c r="BD10" s="557"/>
      <c r="BE10" s="557"/>
      <c r="BF10" s="557"/>
      <c r="BG10" s="557"/>
      <c r="BH10" s="557"/>
      <c r="BI10" s="557"/>
      <c r="BJ10" s="558" t="s">
        <v>387</v>
      </c>
      <c r="BK10" s="57" t="s">
        <v>388</v>
      </c>
      <c r="BL10" s="557" t="s">
        <v>389</v>
      </c>
      <c r="BM10" s="557"/>
      <c r="BN10" s="557"/>
      <c r="BO10" s="557"/>
      <c r="BP10" s="557"/>
      <c r="BQ10" s="557"/>
      <c r="BR10" s="557"/>
      <c r="BS10" s="558" t="s">
        <v>387</v>
      </c>
      <c r="BT10" s="57" t="s">
        <v>390</v>
      </c>
      <c r="BU10" s="559" t="s">
        <v>391</v>
      </c>
      <c r="BV10" s="559"/>
      <c r="BW10" s="559"/>
      <c r="BX10" s="559"/>
      <c r="BY10" s="559"/>
      <c r="BZ10" s="559"/>
      <c r="CA10" s="559"/>
      <c r="CB10" s="558" t="s">
        <v>387</v>
      </c>
      <c r="CC10" s="57" t="s">
        <v>392</v>
      </c>
      <c r="CD10" s="557" t="s">
        <v>393</v>
      </c>
      <c r="CE10" s="558" t="s">
        <v>387</v>
      </c>
      <c r="CF10" s="57" t="s">
        <v>394</v>
      </c>
      <c r="CG10" s="560" t="s">
        <v>395</v>
      </c>
      <c r="CH10" s="560"/>
      <c r="CI10" s="560"/>
      <c r="CJ10" s="560"/>
      <c r="CK10" s="560"/>
      <c r="CL10" s="560"/>
      <c r="CM10" s="560"/>
      <c r="CN10" s="560"/>
      <c r="CO10" s="560"/>
      <c r="CP10" s="560"/>
      <c r="CQ10" s="560"/>
      <c r="CR10" s="560"/>
      <c r="CS10" s="560"/>
      <c r="CT10" s="560"/>
      <c r="CU10" s="560"/>
      <c r="CV10" s="560"/>
      <c r="CW10" s="560"/>
      <c r="CX10" s="560"/>
      <c r="CY10" s="558" t="s">
        <v>387</v>
      </c>
      <c r="CZ10" s="57" t="s">
        <v>396</v>
      </c>
      <c r="DA10" s="561" t="s">
        <v>397</v>
      </c>
      <c r="DB10" s="561"/>
      <c r="DC10" s="561"/>
      <c r="DD10" s="561"/>
      <c r="DE10" s="561"/>
      <c r="DF10" s="561"/>
      <c r="DG10" s="561"/>
      <c r="DH10" s="561"/>
      <c r="DI10" s="561"/>
      <c r="DJ10" s="561"/>
      <c r="DK10" s="561"/>
      <c r="DL10" s="561"/>
      <c r="DM10" s="561"/>
      <c r="DN10" s="561"/>
      <c r="DO10" s="561"/>
      <c r="DP10" s="561"/>
      <c r="DQ10" s="561"/>
      <c r="DR10" s="561"/>
      <c r="DS10" s="561"/>
      <c r="DT10" s="558" t="s">
        <v>387</v>
      </c>
      <c r="DU10" s="57" t="s">
        <v>398</v>
      </c>
      <c r="DV10" s="57" t="s">
        <v>399</v>
      </c>
    </row>
    <row r="11" s="463" customFormat="true" ht="113.25" hidden="false" customHeight="true" outlineLevel="0" collapsed="false">
      <c r="A11" s="554"/>
      <c r="B11" s="555"/>
      <c r="C11" s="556"/>
      <c r="D11" s="562" t="s">
        <v>400</v>
      </c>
      <c r="E11" s="562" t="s">
        <v>401</v>
      </c>
      <c r="F11" s="562" t="s">
        <v>402</v>
      </c>
      <c r="G11" s="562" t="s">
        <v>403</v>
      </c>
      <c r="H11" s="562" t="s">
        <v>404</v>
      </c>
      <c r="I11" s="562" t="s">
        <v>405</v>
      </c>
      <c r="J11" s="562" t="s">
        <v>406</v>
      </c>
      <c r="K11" s="562" t="s">
        <v>407</v>
      </c>
      <c r="L11" s="562" t="s">
        <v>400</v>
      </c>
      <c r="M11" s="562" t="s">
        <v>408</v>
      </c>
      <c r="N11" s="562" t="s">
        <v>409</v>
      </c>
      <c r="O11" s="562" t="s">
        <v>410</v>
      </c>
      <c r="P11" s="562" t="s">
        <v>411</v>
      </c>
      <c r="Q11" s="562" t="s">
        <v>412</v>
      </c>
      <c r="R11" s="562" t="s">
        <v>413</v>
      </c>
      <c r="S11" s="562" t="s">
        <v>414</v>
      </c>
      <c r="T11" s="562" t="s">
        <v>415</v>
      </c>
      <c r="U11" s="562" t="s">
        <v>416</v>
      </c>
      <c r="V11" s="558"/>
      <c r="W11" s="57"/>
      <c r="X11" s="562" t="s">
        <v>400</v>
      </c>
      <c r="Y11" s="562" t="s">
        <v>401</v>
      </c>
      <c r="Z11" s="562" t="s">
        <v>402</v>
      </c>
      <c r="AA11" s="562" t="s">
        <v>403</v>
      </c>
      <c r="AB11" s="562" t="s">
        <v>404</v>
      </c>
      <c r="AC11" s="562" t="s">
        <v>405</v>
      </c>
      <c r="AD11" s="562" t="s">
        <v>406</v>
      </c>
      <c r="AE11" s="562" t="s">
        <v>407</v>
      </c>
      <c r="AF11" s="562" t="s">
        <v>400</v>
      </c>
      <c r="AG11" s="562" t="s">
        <v>408</v>
      </c>
      <c r="AH11" s="562" t="s">
        <v>409</v>
      </c>
      <c r="AI11" s="562" t="s">
        <v>410</v>
      </c>
      <c r="AJ11" s="562" t="s">
        <v>411</v>
      </c>
      <c r="AK11" s="562" t="s">
        <v>412</v>
      </c>
      <c r="AL11" s="562" t="s">
        <v>413</v>
      </c>
      <c r="AM11" s="562" t="s">
        <v>414</v>
      </c>
      <c r="AN11" s="562" t="s">
        <v>415</v>
      </c>
      <c r="AO11" s="562" t="s">
        <v>416</v>
      </c>
      <c r="AP11" s="558"/>
      <c r="AQ11" s="57"/>
      <c r="AR11" s="562" t="s">
        <v>400</v>
      </c>
      <c r="AS11" s="562" t="s">
        <v>401</v>
      </c>
      <c r="AT11" s="562" t="s">
        <v>402</v>
      </c>
      <c r="AU11" s="562" t="s">
        <v>403</v>
      </c>
      <c r="AV11" s="562" t="s">
        <v>404</v>
      </c>
      <c r="AW11" s="562" t="s">
        <v>405</v>
      </c>
      <c r="AX11" s="562" t="s">
        <v>406</v>
      </c>
      <c r="AY11" s="562" t="s">
        <v>407</v>
      </c>
      <c r="AZ11" s="562" t="s">
        <v>400</v>
      </c>
      <c r="BA11" s="562" t="s">
        <v>408</v>
      </c>
      <c r="BB11" s="562" t="s">
        <v>409</v>
      </c>
      <c r="BC11" s="562" t="s">
        <v>410</v>
      </c>
      <c r="BD11" s="562" t="s">
        <v>411</v>
      </c>
      <c r="BE11" s="562" t="s">
        <v>412</v>
      </c>
      <c r="BF11" s="562" t="s">
        <v>413</v>
      </c>
      <c r="BG11" s="562" t="s">
        <v>414</v>
      </c>
      <c r="BH11" s="562" t="s">
        <v>415</v>
      </c>
      <c r="BI11" s="562" t="s">
        <v>416</v>
      </c>
      <c r="BJ11" s="558"/>
      <c r="BK11" s="57"/>
      <c r="BL11" s="562" t="s">
        <v>400</v>
      </c>
      <c r="BM11" s="562" t="s">
        <v>401</v>
      </c>
      <c r="BN11" s="562" t="s">
        <v>402</v>
      </c>
      <c r="BO11" s="562" t="s">
        <v>403</v>
      </c>
      <c r="BP11" s="562" t="s">
        <v>404</v>
      </c>
      <c r="BQ11" s="562" t="s">
        <v>405</v>
      </c>
      <c r="BR11" s="562" t="s">
        <v>406</v>
      </c>
      <c r="BS11" s="558"/>
      <c r="BT11" s="57"/>
      <c r="BU11" s="563" t="s">
        <v>417</v>
      </c>
      <c r="BV11" s="563" t="s">
        <v>416</v>
      </c>
      <c r="BW11" s="563" t="s">
        <v>405</v>
      </c>
      <c r="BX11" s="563" t="s">
        <v>418</v>
      </c>
      <c r="BY11" s="563" t="s">
        <v>404</v>
      </c>
      <c r="BZ11" s="563" t="s">
        <v>406</v>
      </c>
      <c r="CA11" s="563" t="s">
        <v>419</v>
      </c>
      <c r="CB11" s="558"/>
      <c r="CC11" s="57"/>
      <c r="CD11" s="562" t="s">
        <v>420</v>
      </c>
      <c r="CE11" s="558"/>
      <c r="CF11" s="57"/>
      <c r="CG11" s="562" t="s">
        <v>401</v>
      </c>
      <c r="CH11" s="562" t="s">
        <v>402</v>
      </c>
      <c r="CI11" s="562" t="s">
        <v>403</v>
      </c>
      <c r="CJ11" s="562" t="s">
        <v>404</v>
      </c>
      <c r="CK11" s="562" t="s">
        <v>405</v>
      </c>
      <c r="CL11" s="562" t="s">
        <v>406</v>
      </c>
      <c r="CM11" s="562" t="s">
        <v>417</v>
      </c>
      <c r="CN11" s="562" t="s">
        <v>400</v>
      </c>
      <c r="CO11" s="562" t="s">
        <v>408</v>
      </c>
      <c r="CP11" s="562" t="s">
        <v>409</v>
      </c>
      <c r="CQ11" s="562" t="s">
        <v>410</v>
      </c>
      <c r="CR11" s="562" t="s">
        <v>411</v>
      </c>
      <c r="CS11" s="562" t="s">
        <v>412</v>
      </c>
      <c r="CT11" s="562" t="s">
        <v>406</v>
      </c>
      <c r="CU11" s="562" t="s">
        <v>413</v>
      </c>
      <c r="CV11" s="562" t="s">
        <v>414</v>
      </c>
      <c r="CW11" s="562" t="s">
        <v>415</v>
      </c>
      <c r="CX11" s="562" t="s">
        <v>407</v>
      </c>
      <c r="CY11" s="558"/>
      <c r="CZ11" s="57"/>
      <c r="DA11" s="562" t="s">
        <v>416</v>
      </c>
      <c r="DB11" s="562" t="s">
        <v>401</v>
      </c>
      <c r="DC11" s="562" t="s">
        <v>402</v>
      </c>
      <c r="DD11" s="562" t="s">
        <v>403</v>
      </c>
      <c r="DE11" s="562" t="s">
        <v>404</v>
      </c>
      <c r="DF11" s="562" t="s">
        <v>405</v>
      </c>
      <c r="DG11" s="562" t="s">
        <v>406</v>
      </c>
      <c r="DH11" s="562" t="s">
        <v>417</v>
      </c>
      <c r="DI11" s="562" t="s">
        <v>400</v>
      </c>
      <c r="DJ11" s="562" t="s">
        <v>408</v>
      </c>
      <c r="DK11" s="562" t="s">
        <v>409</v>
      </c>
      <c r="DL11" s="562" t="s">
        <v>410</v>
      </c>
      <c r="DM11" s="562" t="s">
        <v>411</v>
      </c>
      <c r="DN11" s="562" t="s">
        <v>412</v>
      </c>
      <c r="DO11" s="562" t="s">
        <v>406</v>
      </c>
      <c r="DP11" s="562" t="s">
        <v>413</v>
      </c>
      <c r="DQ11" s="562" t="s">
        <v>414</v>
      </c>
      <c r="DR11" s="562" t="s">
        <v>415</v>
      </c>
      <c r="DS11" s="562" t="s">
        <v>407</v>
      </c>
      <c r="DT11" s="558"/>
      <c r="DU11" s="57"/>
      <c r="DV11" s="57"/>
    </row>
    <row r="12" s="463" customFormat="true" ht="15.75" hidden="false" customHeight="true" outlineLevel="0" collapsed="false">
      <c r="A12" s="564" t="s">
        <v>421</v>
      </c>
      <c r="B12" s="565" t="s">
        <v>422</v>
      </c>
      <c r="C12" s="566"/>
      <c r="D12" s="567"/>
      <c r="E12" s="567"/>
      <c r="F12" s="567"/>
      <c r="G12" s="567"/>
      <c r="H12" s="567"/>
      <c r="I12" s="567"/>
      <c r="J12" s="567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568"/>
      <c r="V12" s="569"/>
      <c r="W12" s="570"/>
      <c r="X12" s="567"/>
      <c r="Y12" s="567"/>
      <c r="Z12" s="567"/>
      <c r="AA12" s="567"/>
      <c r="AB12" s="567"/>
      <c r="AC12" s="567"/>
      <c r="AD12" s="567"/>
      <c r="AE12" s="568"/>
      <c r="AF12" s="568"/>
      <c r="AG12" s="568"/>
      <c r="AH12" s="568"/>
      <c r="AI12" s="568"/>
      <c r="AJ12" s="568"/>
      <c r="AK12" s="568"/>
      <c r="AL12" s="568"/>
      <c r="AM12" s="568"/>
      <c r="AN12" s="568"/>
      <c r="AO12" s="568"/>
      <c r="AP12" s="569"/>
      <c r="AQ12" s="570"/>
      <c r="AR12" s="567"/>
      <c r="AS12" s="567"/>
      <c r="AT12" s="567"/>
      <c r="AU12" s="567"/>
      <c r="AV12" s="567"/>
      <c r="AW12" s="567"/>
      <c r="AX12" s="567"/>
      <c r="AY12" s="568"/>
      <c r="AZ12" s="568"/>
      <c r="BA12" s="568"/>
      <c r="BB12" s="568"/>
      <c r="BC12" s="568"/>
      <c r="BD12" s="568"/>
      <c r="BE12" s="568"/>
      <c r="BF12" s="568"/>
      <c r="BG12" s="568"/>
      <c r="BH12" s="568"/>
      <c r="BI12" s="568"/>
      <c r="BJ12" s="569"/>
      <c r="BK12" s="570"/>
      <c r="BL12" s="567"/>
      <c r="BM12" s="567"/>
      <c r="BN12" s="567"/>
      <c r="BO12" s="567"/>
      <c r="BP12" s="567"/>
      <c r="BQ12" s="567"/>
      <c r="BR12" s="567"/>
      <c r="BS12" s="569"/>
      <c r="BT12" s="570"/>
      <c r="BU12" s="569"/>
      <c r="BV12" s="569"/>
      <c r="BW12" s="569"/>
      <c r="BX12" s="569"/>
      <c r="BY12" s="569"/>
      <c r="BZ12" s="569"/>
      <c r="CA12" s="569"/>
      <c r="CB12" s="571"/>
      <c r="CC12" s="572"/>
      <c r="CD12" s="573"/>
      <c r="CE12" s="573"/>
      <c r="CF12" s="574"/>
      <c r="CG12" s="567"/>
      <c r="CH12" s="567"/>
      <c r="CI12" s="567"/>
      <c r="CJ12" s="567"/>
      <c r="CK12" s="567"/>
      <c r="CL12" s="567"/>
      <c r="CM12" s="568"/>
      <c r="CN12" s="568"/>
      <c r="CO12" s="568"/>
      <c r="CP12" s="568"/>
      <c r="CQ12" s="568"/>
      <c r="CR12" s="568"/>
      <c r="CS12" s="568"/>
      <c r="CT12" s="568"/>
      <c r="CU12" s="568"/>
      <c r="CV12" s="568"/>
      <c r="CW12" s="568"/>
      <c r="CX12" s="567"/>
      <c r="CY12" s="569"/>
      <c r="CZ12" s="570"/>
      <c r="DA12" s="567"/>
      <c r="DB12" s="567"/>
      <c r="DC12" s="567"/>
      <c r="DD12" s="567"/>
      <c r="DE12" s="567"/>
      <c r="DF12" s="567"/>
      <c r="DG12" s="567"/>
      <c r="DH12" s="568"/>
      <c r="DI12" s="568"/>
      <c r="DJ12" s="568"/>
      <c r="DK12" s="568"/>
      <c r="DL12" s="568"/>
      <c r="DM12" s="568"/>
      <c r="DN12" s="568"/>
      <c r="DO12" s="568"/>
      <c r="DP12" s="568"/>
      <c r="DQ12" s="568"/>
      <c r="DR12" s="568"/>
      <c r="DS12" s="567"/>
      <c r="DT12" s="569"/>
      <c r="DU12" s="570"/>
      <c r="DV12" s="570"/>
    </row>
    <row r="13" s="463" customFormat="true" ht="14.25" hidden="false" customHeight="false" outlineLevel="0" collapsed="false">
      <c r="A13" s="564"/>
      <c r="B13" s="575" t="s">
        <v>423</v>
      </c>
      <c r="C13" s="566" t="n">
        <v>560</v>
      </c>
      <c r="D13" s="575"/>
      <c r="E13" s="575"/>
      <c r="F13" s="575"/>
      <c r="G13" s="575"/>
      <c r="H13" s="575"/>
      <c r="I13" s="575"/>
      <c r="J13" s="575"/>
      <c r="K13" s="575"/>
      <c r="L13" s="575"/>
      <c r="M13" s="575"/>
      <c r="N13" s="575"/>
      <c r="O13" s="575"/>
      <c r="P13" s="575"/>
      <c r="Q13" s="575"/>
      <c r="R13" s="575"/>
      <c r="S13" s="575"/>
      <c r="T13" s="575"/>
      <c r="U13" s="575"/>
      <c r="V13" s="576"/>
      <c r="W13" s="577" t="n">
        <f aca="false">V13*C13</f>
        <v>0</v>
      </c>
      <c r="X13" s="575"/>
      <c r="Y13" s="575"/>
      <c r="Z13" s="575"/>
      <c r="AA13" s="575"/>
      <c r="AB13" s="575"/>
      <c r="AC13" s="575"/>
      <c r="AD13" s="575"/>
      <c r="AE13" s="575"/>
      <c r="AF13" s="575"/>
      <c r="AG13" s="575"/>
      <c r="AH13" s="575"/>
      <c r="AI13" s="575"/>
      <c r="AJ13" s="575"/>
      <c r="AK13" s="575"/>
      <c r="AL13" s="575"/>
      <c r="AM13" s="575"/>
      <c r="AN13" s="575"/>
      <c r="AO13" s="575"/>
      <c r="AP13" s="576"/>
      <c r="AQ13" s="577" t="n">
        <f aca="false">AP13*W13</f>
        <v>0</v>
      </c>
      <c r="AR13" s="575"/>
      <c r="AS13" s="575"/>
      <c r="AT13" s="575"/>
      <c r="AU13" s="575"/>
      <c r="AV13" s="575"/>
      <c r="AW13" s="575"/>
      <c r="AX13" s="575"/>
      <c r="AY13" s="575"/>
      <c r="AZ13" s="575"/>
      <c r="BA13" s="575"/>
      <c r="BB13" s="575"/>
      <c r="BC13" s="575"/>
      <c r="BD13" s="575"/>
      <c r="BE13" s="575"/>
      <c r="BF13" s="575"/>
      <c r="BG13" s="575"/>
      <c r="BH13" s="575"/>
      <c r="BI13" s="575"/>
      <c r="BJ13" s="576"/>
      <c r="BK13" s="577" t="n">
        <f aca="false">BJ13*W13</f>
        <v>0</v>
      </c>
      <c r="BL13" s="575" t="n">
        <v>1</v>
      </c>
      <c r="BM13" s="575" t="n">
        <v>1</v>
      </c>
      <c r="BN13" s="575" t="n">
        <v>1</v>
      </c>
      <c r="BO13" s="575" t="n">
        <v>1</v>
      </c>
      <c r="BP13" s="575" t="n">
        <v>1</v>
      </c>
      <c r="BQ13" s="575" t="n">
        <v>1</v>
      </c>
      <c r="BR13" s="575" t="n">
        <v>1</v>
      </c>
      <c r="BS13" s="576" t="n">
        <f aca="false">SUM(BL13:BR13)</f>
        <v>7</v>
      </c>
      <c r="BT13" s="577" t="n">
        <f aca="false">BS13*C13</f>
        <v>3920</v>
      </c>
      <c r="BU13" s="576" t="n">
        <v>1</v>
      </c>
      <c r="BV13" s="576"/>
      <c r="BW13" s="576"/>
      <c r="BX13" s="576"/>
      <c r="BY13" s="576"/>
      <c r="BZ13" s="576"/>
      <c r="CA13" s="576"/>
      <c r="CB13" s="578" t="n">
        <f aca="false">SUM(BU13:CA13)</f>
        <v>1</v>
      </c>
      <c r="CC13" s="579" t="n">
        <f aca="false">CB13*C13</f>
        <v>560</v>
      </c>
      <c r="CD13" s="580"/>
      <c r="CE13" s="580"/>
      <c r="CF13" s="581" t="n">
        <f aca="false">CE13*C13</f>
        <v>0</v>
      </c>
      <c r="CG13" s="575"/>
      <c r="CH13" s="575"/>
      <c r="CI13" s="575"/>
      <c r="CJ13" s="575"/>
      <c r="CK13" s="575"/>
      <c r="CL13" s="575"/>
      <c r="CM13" s="575"/>
      <c r="CN13" s="575"/>
      <c r="CO13" s="575"/>
      <c r="CP13" s="575"/>
      <c r="CQ13" s="575"/>
      <c r="CR13" s="575"/>
      <c r="CS13" s="575"/>
      <c r="CT13" s="575"/>
      <c r="CU13" s="575"/>
      <c r="CV13" s="575"/>
      <c r="CW13" s="575"/>
      <c r="CX13" s="575"/>
      <c r="CY13" s="576"/>
      <c r="CZ13" s="577" t="n">
        <f aca="false">CY13*CF13</f>
        <v>0</v>
      </c>
      <c r="DA13" s="575"/>
      <c r="DB13" s="575"/>
      <c r="DC13" s="575"/>
      <c r="DD13" s="575"/>
      <c r="DE13" s="575"/>
      <c r="DF13" s="575"/>
      <c r="DG13" s="575"/>
      <c r="DH13" s="575"/>
      <c r="DI13" s="575"/>
      <c r="DJ13" s="575"/>
      <c r="DK13" s="575"/>
      <c r="DL13" s="575"/>
      <c r="DM13" s="575"/>
      <c r="DN13" s="575"/>
      <c r="DO13" s="575"/>
      <c r="DP13" s="575"/>
      <c r="DQ13" s="575"/>
      <c r="DR13" s="575"/>
      <c r="DS13" s="575"/>
      <c r="DT13" s="576"/>
      <c r="DU13" s="577" t="n">
        <f aca="false">DT13*CZ13</f>
        <v>0</v>
      </c>
      <c r="DV13" s="577" t="n">
        <f aca="false">+W13+AQ13+BK13+BT13+CC13+CF13+CZ13+DU13</f>
        <v>4480</v>
      </c>
    </row>
    <row r="14" s="463" customFormat="true" ht="14.25" hidden="false" customHeight="false" outlineLevel="0" collapsed="false">
      <c r="A14" s="564"/>
      <c r="B14" s="575"/>
      <c r="C14" s="566"/>
      <c r="D14" s="575"/>
      <c r="E14" s="575"/>
      <c r="F14" s="575"/>
      <c r="G14" s="575"/>
      <c r="H14" s="575"/>
      <c r="I14" s="575"/>
      <c r="J14" s="575"/>
      <c r="K14" s="575"/>
      <c r="L14" s="575"/>
      <c r="M14" s="575"/>
      <c r="N14" s="575"/>
      <c r="O14" s="575"/>
      <c r="P14" s="575"/>
      <c r="Q14" s="575"/>
      <c r="R14" s="575"/>
      <c r="S14" s="575"/>
      <c r="T14" s="575"/>
      <c r="U14" s="575"/>
      <c r="V14" s="576"/>
      <c r="W14" s="577"/>
      <c r="X14" s="575"/>
      <c r="Y14" s="575"/>
      <c r="Z14" s="575"/>
      <c r="AA14" s="575"/>
      <c r="AB14" s="575"/>
      <c r="AC14" s="575"/>
      <c r="AD14" s="575"/>
      <c r="AE14" s="575"/>
      <c r="AF14" s="575"/>
      <c r="AG14" s="575"/>
      <c r="AH14" s="575"/>
      <c r="AI14" s="575"/>
      <c r="AJ14" s="575"/>
      <c r="AK14" s="575"/>
      <c r="AL14" s="575"/>
      <c r="AM14" s="575"/>
      <c r="AN14" s="575"/>
      <c r="AO14" s="575"/>
      <c r="AP14" s="576"/>
      <c r="AQ14" s="577"/>
      <c r="AR14" s="575"/>
      <c r="AS14" s="575"/>
      <c r="AT14" s="575"/>
      <c r="AU14" s="575"/>
      <c r="AV14" s="575"/>
      <c r="AW14" s="575"/>
      <c r="AX14" s="575"/>
      <c r="AY14" s="575"/>
      <c r="AZ14" s="575"/>
      <c r="BA14" s="575"/>
      <c r="BB14" s="575"/>
      <c r="BC14" s="575"/>
      <c r="BD14" s="575"/>
      <c r="BE14" s="575"/>
      <c r="BF14" s="575"/>
      <c r="BG14" s="575"/>
      <c r="BH14" s="575"/>
      <c r="BI14" s="575"/>
      <c r="BJ14" s="576"/>
      <c r="BK14" s="577" t="n">
        <f aca="false">BJ14*W14</f>
        <v>0</v>
      </c>
      <c r="BL14" s="575"/>
      <c r="BM14" s="575"/>
      <c r="BN14" s="575"/>
      <c r="BO14" s="575"/>
      <c r="BP14" s="575"/>
      <c r="BQ14" s="575"/>
      <c r="BR14" s="575"/>
      <c r="BS14" s="576"/>
      <c r="BT14" s="577"/>
      <c r="BU14" s="576"/>
      <c r="BV14" s="576"/>
      <c r="BW14" s="576"/>
      <c r="BX14" s="576"/>
      <c r="BY14" s="576"/>
      <c r="BZ14" s="576"/>
      <c r="CA14" s="576"/>
      <c r="CB14" s="578"/>
      <c r="CC14" s="579"/>
      <c r="CD14" s="580"/>
      <c r="CE14" s="580"/>
      <c r="CF14" s="581"/>
      <c r="CG14" s="575"/>
      <c r="CH14" s="575"/>
      <c r="CI14" s="575"/>
      <c r="CJ14" s="575"/>
      <c r="CK14" s="575"/>
      <c r="CL14" s="575"/>
      <c r="CM14" s="575"/>
      <c r="CN14" s="575"/>
      <c r="CO14" s="575"/>
      <c r="CP14" s="575"/>
      <c r="CQ14" s="575"/>
      <c r="CR14" s="575"/>
      <c r="CS14" s="575"/>
      <c r="CT14" s="575"/>
      <c r="CU14" s="575"/>
      <c r="CV14" s="575"/>
      <c r="CW14" s="575"/>
      <c r="CX14" s="575"/>
      <c r="CY14" s="576"/>
      <c r="CZ14" s="577"/>
      <c r="DA14" s="575"/>
      <c r="DB14" s="575"/>
      <c r="DC14" s="575"/>
      <c r="DD14" s="575"/>
      <c r="DE14" s="575"/>
      <c r="DF14" s="575"/>
      <c r="DG14" s="575"/>
      <c r="DH14" s="575"/>
      <c r="DI14" s="575"/>
      <c r="DJ14" s="575"/>
      <c r="DK14" s="575"/>
      <c r="DL14" s="575"/>
      <c r="DM14" s="575"/>
      <c r="DN14" s="575"/>
      <c r="DO14" s="575"/>
      <c r="DP14" s="575"/>
      <c r="DQ14" s="575"/>
      <c r="DR14" s="575"/>
      <c r="DS14" s="575"/>
      <c r="DT14" s="576"/>
      <c r="DU14" s="577"/>
      <c r="DV14" s="577"/>
    </row>
    <row r="15" s="463" customFormat="true" ht="15" hidden="false" customHeight="false" outlineLevel="0" collapsed="false">
      <c r="A15" s="582"/>
      <c r="B15" s="583"/>
      <c r="C15" s="579"/>
      <c r="D15" s="584"/>
      <c r="E15" s="584"/>
      <c r="F15" s="584"/>
      <c r="G15" s="584"/>
      <c r="H15" s="584"/>
      <c r="I15" s="584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584"/>
      <c r="V15" s="569"/>
      <c r="W15" s="577"/>
      <c r="X15" s="584"/>
      <c r="Y15" s="584"/>
      <c r="Z15" s="584"/>
      <c r="AA15" s="584"/>
      <c r="AB15" s="584"/>
      <c r="AC15" s="584"/>
      <c r="AD15" s="584"/>
      <c r="AE15" s="584"/>
      <c r="AF15" s="584"/>
      <c r="AG15" s="584"/>
      <c r="AH15" s="584"/>
      <c r="AI15" s="584"/>
      <c r="AJ15" s="584"/>
      <c r="AK15" s="584"/>
      <c r="AL15" s="584"/>
      <c r="AM15" s="584"/>
      <c r="AN15" s="584"/>
      <c r="AO15" s="584"/>
      <c r="AP15" s="569"/>
      <c r="AQ15" s="577"/>
      <c r="AR15" s="584"/>
      <c r="AS15" s="584"/>
      <c r="AT15" s="584"/>
      <c r="AU15" s="584"/>
      <c r="AV15" s="584"/>
      <c r="AW15" s="584"/>
      <c r="AX15" s="584"/>
      <c r="AY15" s="584"/>
      <c r="AZ15" s="584"/>
      <c r="BA15" s="584"/>
      <c r="BB15" s="584"/>
      <c r="BC15" s="584"/>
      <c r="BD15" s="584"/>
      <c r="BE15" s="584"/>
      <c r="BF15" s="584"/>
      <c r="BG15" s="584"/>
      <c r="BH15" s="584"/>
      <c r="BI15" s="584"/>
      <c r="BJ15" s="569"/>
      <c r="BK15" s="577" t="n">
        <f aca="false">BJ15*W15</f>
        <v>0</v>
      </c>
      <c r="BL15" s="584"/>
      <c r="BM15" s="584"/>
      <c r="BN15" s="584"/>
      <c r="BO15" s="584"/>
      <c r="BP15" s="584"/>
      <c r="BQ15" s="584"/>
      <c r="BR15" s="584"/>
      <c r="BS15" s="569"/>
      <c r="BT15" s="577"/>
      <c r="BU15" s="569"/>
      <c r="BV15" s="569"/>
      <c r="BW15" s="569"/>
      <c r="BX15" s="569"/>
      <c r="BY15" s="569"/>
      <c r="BZ15" s="569"/>
      <c r="CA15" s="569"/>
      <c r="CB15" s="578"/>
      <c r="CC15" s="579"/>
      <c r="CD15" s="580"/>
      <c r="CE15" s="580"/>
      <c r="CF15" s="581"/>
      <c r="CG15" s="584"/>
      <c r="CH15" s="584"/>
      <c r="CI15" s="584"/>
      <c r="CJ15" s="584"/>
      <c r="CK15" s="584"/>
      <c r="CL15" s="584"/>
      <c r="CM15" s="584"/>
      <c r="CN15" s="584"/>
      <c r="CO15" s="584"/>
      <c r="CP15" s="584"/>
      <c r="CQ15" s="584"/>
      <c r="CR15" s="584"/>
      <c r="CS15" s="584"/>
      <c r="CT15" s="584"/>
      <c r="CU15" s="584"/>
      <c r="CV15" s="584"/>
      <c r="CW15" s="584"/>
      <c r="CX15" s="584"/>
      <c r="CY15" s="569"/>
      <c r="CZ15" s="577"/>
      <c r="DA15" s="584"/>
      <c r="DB15" s="584"/>
      <c r="DC15" s="584"/>
      <c r="DD15" s="584"/>
      <c r="DE15" s="584"/>
      <c r="DF15" s="584"/>
      <c r="DG15" s="584"/>
      <c r="DH15" s="584"/>
      <c r="DI15" s="584"/>
      <c r="DJ15" s="584"/>
      <c r="DK15" s="584"/>
      <c r="DL15" s="584"/>
      <c r="DM15" s="584"/>
      <c r="DN15" s="584"/>
      <c r="DO15" s="584"/>
      <c r="DP15" s="584"/>
      <c r="DQ15" s="584"/>
      <c r="DR15" s="584"/>
      <c r="DS15" s="584"/>
      <c r="DT15" s="569"/>
      <c r="DU15" s="577"/>
      <c r="DV15" s="577"/>
    </row>
    <row r="16" s="463" customFormat="true" ht="15" hidden="false" customHeight="false" outlineLevel="0" collapsed="false">
      <c r="A16" s="585" t="s">
        <v>424</v>
      </c>
      <c r="B16" s="586" t="s">
        <v>425</v>
      </c>
      <c r="C16" s="579"/>
      <c r="D16" s="584"/>
      <c r="E16" s="584"/>
      <c r="F16" s="584"/>
      <c r="G16" s="584"/>
      <c r="H16" s="584"/>
      <c r="I16" s="584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584"/>
      <c r="V16" s="569"/>
      <c r="W16" s="577"/>
      <c r="X16" s="584"/>
      <c r="Y16" s="584"/>
      <c r="Z16" s="584"/>
      <c r="AA16" s="584"/>
      <c r="AB16" s="584"/>
      <c r="AC16" s="584"/>
      <c r="AD16" s="584"/>
      <c r="AE16" s="584"/>
      <c r="AF16" s="584"/>
      <c r="AG16" s="584"/>
      <c r="AH16" s="584"/>
      <c r="AI16" s="584"/>
      <c r="AJ16" s="584"/>
      <c r="AK16" s="584"/>
      <c r="AL16" s="584"/>
      <c r="AM16" s="584"/>
      <c r="AN16" s="584"/>
      <c r="AO16" s="584"/>
      <c r="AP16" s="569"/>
      <c r="AQ16" s="577"/>
      <c r="AR16" s="584"/>
      <c r="AS16" s="584"/>
      <c r="AT16" s="584"/>
      <c r="AU16" s="584"/>
      <c r="AV16" s="584"/>
      <c r="AW16" s="584"/>
      <c r="AX16" s="584"/>
      <c r="AY16" s="584"/>
      <c r="AZ16" s="584"/>
      <c r="BA16" s="584"/>
      <c r="BB16" s="584"/>
      <c r="BC16" s="584"/>
      <c r="BD16" s="584"/>
      <c r="BE16" s="584"/>
      <c r="BF16" s="584"/>
      <c r="BG16" s="584"/>
      <c r="BH16" s="584"/>
      <c r="BI16" s="584"/>
      <c r="BJ16" s="569"/>
      <c r="BK16" s="577" t="n">
        <f aca="false">BJ16*W16</f>
        <v>0</v>
      </c>
      <c r="BL16" s="584"/>
      <c r="BM16" s="584"/>
      <c r="BN16" s="584"/>
      <c r="BO16" s="584"/>
      <c r="BP16" s="584"/>
      <c r="BQ16" s="584"/>
      <c r="BR16" s="584"/>
      <c r="BS16" s="569"/>
      <c r="BT16" s="577"/>
      <c r="BU16" s="569"/>
      <c r="BV16" s="569"/>
      <c r="BW16" s="569"/>
      <c r="BX16" s="569"/>
      <c r="BY16" s="569"/>
      <c r="BZ16" s="569"/>
      <c r="CA16" s="569"/>
      <c r="CB16" s="578"/>
      <c r="CC16" s="579"/>
      <c r="CD16" s="580"/>
      <c r="CE16" s="580"/>
      <c r="CF16" s="581"/>
      <c r="CG16" s="584"/>
      <c r="CH16" s="584"/>
      <c r="CI16" s="584"/>
      <c r="CJ16" s="584"/>
      <c r="CK16" s="584"/>
      <c r="CL16" s="584"/>
      <c r="CM16" s="584"/>
      <c r="CN16" s="584"/>
      <c r="CO16" s="584"/>
      <c r="CP16" s="584"/>
      <c r="CQ16" s="584"/>
      <c r="CR16" s="584"/>
      <c r="CS16" s="584"/>
      <c r="CT16" s="584"/>
      <c r="CU16" s="584"/>
      <c r="CV16" s="584"/>
      <c r="CW16" s="584"/>
      <c r="CX16" s="584"/>
      <c r="CY16" s="569"/>
      <c r="CZ16" s="577"/>
      <c r="DA16" s="584"/>
      <c r="DB16" s="584"/>
      <c r="DC16" s="584"/>
      <c r="DD16" s="584"/>
      <c r="DE16" s="584"/>
      <c r="DF16" s="584"/>
      <c r="DG16" s="584"/>
      <c r="DH16" s="584"/>
      <c r="DI16" s="584"/>
      <c r="DJ16" s="584"/>
      <c r="DK16" s="584"/>
      <c r="DL16" s="584"/>
      <c r="DM16" s="584"/>
      <c r="DN16" s="584"/>
      <c r="DO16" s="584"/>
      <c r="DP16" s="584"/>
      <c r="DQ16" s="584"/>
      <c r="DR16" s="584"/>
      <c r="DS16" s="584"/>
      <c r="DT16" s="569"/>
      <c r="DU16" s="577"/>
      <c r="DV16" s="577"/>
    </row>
    <row r="17" s="463" customFormat="true" ht="16.5" hidden="false" customHeight="true" outlineLevel="0" collapsed="false">
      <c r="A17" s="564"/>
      <c r="B17" s="587" t="s">
        <v>426</v>
      </c>
      <c r="C17" s="566" t="n">
        <v>1500</v>
      </c>
      <c r="D17" s="567"/>
      <c r="E17" s="567"/>
      <c r="F17" s="567"/>
      <c r="G17" s="567"/>
      <c r="H17" s="567"/>
      <c r="I17" s="567"/>
      <c r="J17" s="567"/>
      <c r="K17" s="567"/>
      <c r="L17" s="567"/>
      <c r="M17" s="567"/>
      <c r="N17" s="567"/>
      <c r="O17" s="567"/>
      <c r="P17" s="567"/>
      <c r="Q17" s="567"/>
      <c r="R17" s="567"/>
      <c r="S17" s="567"/>
      <c r="T17" s="567"/>
      <c r="U17" s="567"/>
      <c r="V17" s="569"/>
      <c r="W17" s="577" t="n">
        <f aca="false">V17*C17</f>
        <v>0</v>
      </c>
      <c r="X17" s="567"/>
      <c r="Y17" s="567"/>
      <c r="Z17" s="567"/>
      <c r="AA17" s="567"/>
      <c r="AB17" s="567"/>
      <c r="AC17" s="567"/>
      <c r="AD17" s="567"/>
      <c r="AE17" s="567"/>
      <c r="AF17" s="567"/>
      <c r="AG17" s="567"/>
      <c r="AH17" s="567"/>
      <c r="AI17" s="567"/>
      <c r="AJ17" s="567"/>
      <c r="AK17" s="567"/>
      <c r="AL17" s="567"/>
      <c r="AM17" s="567"/>
      <c r="AN17" s="567"/>
      <c r="AO17" s="567"/>
      <c r="AP17" s="569"/>
      <c r="AQ17" s="577" t="n">
        <f aca="false">AP17*W17</f>
        <v>0</v>
      </c>
      <c r="AR17" s="567"/>
      <c r="AS17" s="567"/>
      <c r="AT17" s="567"/>
      <c r="AU17" s="567"/>
      <c r="AV17" s="567"/>
      <c r="AW17" s="567"/>
      <c r="AX17" s="567"/>
      <c r="AY17" s="567"/>
      <c r="AZ17" s="567"/>
      <c r="BA17" s="567"/>
      <c r="BB17" s="567"/>
      <c r="BC17" s="567"/>
      <c r="BD17" s="567"/>
      <c r="BE17" s="567"/>
      <c r="BF17" s="567"/>
      <c r="BG17" s="567"/>
      <c r="BH17" s="567"/>
      <c r="BI17" s="567"/>
      <c r="BJ17" s="569"/>
      <c r="BK17" s="577" t="n">
        <f aca="false">BJ17*W17</f>
        <v>0</v>
      </c>
      <c r="BL17" s="567"/>
      <c r="BM17" s="567"/>
      <c r="BN17" s="567"/>
      <c r="BO17" s="567"/>
      <c r="BP17" s="567"/>
      <c r="BQ17" s="567"/>
      <c r="BR17" s="567"/>
      <c r="BS17" s="569"/>
      <c r="BT17" s="577"/>
      <c r="BU17" s="569"/>
      <c r="BV17" s="569"/>
      <c r="BW17" s="569"/>
      <c r="BX17" s="569"/>
      <c r="BY17" s="569"/>
      <c r="BZ17" s="569"/>
      <c r="CA17" s="569"/>
      <c r="CB17" s="578"/>
      <c r="CC17" s="579"/>
      <c r="CD17" s="580" t="n">
        <v>1</v>
      </c>
      <c r="CE17" s="580" t="n">
        <f aca="false">SUM(CD17)</f>
        <v>1</v>
      </c>
      <c r="CF17" s="581" t="n">
        <f aca="false">CE17*C17</f>
        <v>1500</v>
      </c>
      <c r="CG17" s="567"/>
      <c r="CH17" s="567"/>
      <c r="CI17" s="567"/>
      <c r="CJ17" s="567"/>
      <c r="CK17" s="567"/>
      <c r="CL17" s="567"/>
      <c r="CM17" s="567"/>
      <c r="CN17" s="567"/>
      <c r="CO17" s="567"/>
      <c r="CP17" s="567"/>
      <c r="CQ17" s="567"/>
      <c r="CR17" s="567"/>
      <c r="CS17" s="567"/>
      <c r="CT17" s="567"/>
      <c r="CU17" s="567"/>
      <c r="CV17" s="567"/>
      <c r="CW17" s="567"/>
      <c r="CX17" s="567"/>
      <c r="CY17" s="569"/>
      <c r="CZ17" s="577" t="n">
        <f aca="false">CY17*CF17</f>
        <v>0</v>
      </c>
      <c r="DA17" s="567"/>
      <c r="DB17" s="567"/>
      <c r="DC17" s="567"/>
      <c r="DD17" s="567"/>
      <c r="DE17" s="567"/>
      <c r="DF17" s="567"/>
      <c r="DG17" s="567"/>
      <c r="DH17" s="567"/>
      <c r="DI17" s="567"/>
      <c r="DJ17" s="567"/>
      <c r="DK17" s="567"/>
      <c r="DL17" s="567"/>
      <c r="DM17" s="567"/>
      <c r="DN17" s="567"/>
      <c r="DO17" s="567"/>
      <c r="DP17" s="567"/>
      <c r="DQ17" s="567"/>
      <c r="DR17" s="567"/>
      <c r="DS17" s="567"/>
      <c r="DT17" s="569"/>
      <c r="DU17" s="577" t="n">
        <f aca="false">DT17*CZ17</f>
        <v>0</v>
      </c>
      <c r="DV17" s="577" t="n">
        <f aca="false">+W17+AQ17+BK17+BT17+CC17+CF17+CZ17+DU17</f>
        <v>1500</v>
      </c>
    </row>
    <row r="18" s="463" customFormat="true" ht="16.5" hidden="false" customHeight="true" outlineLevel="0" collapsed="false">
      <c r="A18" s="564"/>
      <c r="B18" s="587"/>
      <c r="C18" s="566"/>
      <c r="D18" s="567"/>
      <c r="E18" s="567"/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7"/>
      <c r="S18" s="567"/>
      <c r="T18" s="567"/>
      <c r="U18" s="567"/>
      <c r="V18" s="569"/>
      <c r="W18" s="577"/>
      <c r="X18" s="567"/>
      <c r="Y18" s="567"/>
      <c r="Z18" s="567"/>
      <c r="AA18" s="567"/>
      <c r="AB18" s="567"/>
      <c r="AC18" s="567"/>
      <c r="AD18" s="567"/>
      <c r="AE18" s="567"/>
      <c r="AF18" s="567"/>
      <c r="AG18" s="567"/>
      <c r="AH18" s="567"/>
      <c r="AI18" s="567"/>
      <c r="AJ18" s="567"/>
      <c r="AK18" s="567"/>
      <c r="AL18" s="567"/>
      <c r="AM18" s="567"/>
      <c r="AN18" s="567"/>
      <c r="AO18" s="567"/>
      <c r="AP18" s="569"/>
      <c r="AQ18" s="577"/>
      <c r="AR18" s="567"/>
      <c r="AS18" s="567"/>
      <c r="AT18" s="567"/>
      <c r="AU18" s="567"/>
      <c r="AV18" s="567"/>
      <c r="AW18" s="567"/>
      <c r="AX18" s="567"/>
      <c r="AY18" s="567"/>
      <c r="AZ18" s="567"/>
      <c r="BA18" s="567"/>
      <c r="BB18" s="567"/>
      <c r="BC18" s="567"/>
      <c r="BD18" s="567"/>
      <c r="BE18" s="567"/>
      <c r="BF18" s="567"/>
      <c r="BG18" s="567"/>
      <c r="BH18" s="567"/>
      <c r="BI18" s="567"/>
      <c r="BJ18" s="569"/>
      <c r="BK18" s="577"/>
      <c r="BL18" s="567"/>
      <c r="BM18" s="567"/>
      <c r="BN18" s="567"/>
      <c r="BO18" s="567"/>
      <c r="BP18" s="567"/>
      <c r="BQ18" s="567"/>
      <c r="BR18" s="567"/>
      <c r="BS18" s="569"/>
      <c r="BT18" s="577"/>
      <c r="BU18" s="569"/>
      <c r="BV18" s="569"/>
      <c r="BW18" s="569"/>
      <c r="BX18" s="569"/>
      <c r="BY18" s="569"/>
      <c r="BZ18" s="569"/>
      <c r="CA18" s="569"/>
      <c r="CB18" s="578"/>
      <c r="CC18" s="579"/>
      <c r="CD18" s="580"/>
      <c r="CE18" s="580"/>
      <c r="CF18" s="581"/>
      <c r="CG18" s="567"/>
      <c r="CH18" s="567"/>
      <c r="CI18" s="567"/>
      <c r="CJ18" s="567"/>
      <c r="CK18" s="567"/>
      <c r="CL18" s="567"/>
      <c r="CM18" s="567"/>
      <c r="CN18" s="567"/>
      <c r="CO18" s="567"/>
      <c r="CP18" s="567"/>
      <c r="CQ18" s="567"/>
      <c r="CR18" s="567"/>
      <c r="CS18" s="567"/>
      <c r="CT18" s="567"/>
      <c r="CU18" s="567"/>
      <c r="CV18" s="567"/>
      <c r="CW18" s="567"/>
      <c r="CX18" s="567"/>
      <c r="CY18" s="569"/>
      <c r="CZ18" s="577"/>
      <c r="DA18" s="567"/>
      <c r="DB18" s="567"/>
      <c r="DC18" s="567"/>
      <c r="DD18" s="567"/>
      <c r="DE18" s="567"/>
      <c r="DF18" s="567"/>
      <c r="DG18" s="567"/>
      <c r="DH18" s="567"/>
      <c r="DI18" s="567"/>
      <c r="DJ18" s="567"/>
      <c r="DK18" s="567"/>
      <c r="DL18" s="567"/>
      <c r="DM18" s="567"/>
      <c r="DN18" s="567"/>
      <c r="DO18" s="567"/>
      <c r="DP18" s="567"/>
      <c r="DQ18" s="567"/>
      <c r="DR18" s="567"/>
      <c r="DS18" s="567"/>
      <c r="DT18" s="569"/>
      <c r="DU18" s="577"/>
      <c r="DV18" s="577"/>
    </row>
    <row r="19" s="463" customFormat="true" ht="15" hidden="false" customHeight="false" outlineLevel="0" collapsed="false">
      <c r="A19" s="564"/>
      <c r="B19" s="565"/>
      <c r="C19" s="566"/>
      <c r="D19" s="567"/>
      <c r="E19" s="567"/>
      <c r="F19" s="567"/>
      <c r="G19" s="567"/>
      <c r="H19" s="567"/>
      <c r="I19" s="567"/>
      <c r="J19" s="567"/>
      <c r="K19" s="567"/>
      <c r="L19" s="567"/>
      <c r="M19" s="567"/>
      <c r="N19" s="567"/>
      <c r="O19" s="567"/>
      <c r="P19" s="567"/>
      <c r="Q19" s="567"/>
      <c r="R19" s="567"/>
      <c r="S19" s="567"/>
      <c r="T19" s="567"/>
      <c r="U19" s="567"/>
      <c r="V19" s="569"/>
      <c r="W19" s="577"/>
      <c r="X19" s="567"/>
      <c r="Y19" s="567"/>
      <c r="Z19" s="567"/>
      <c r="AA19" s="567"/>
      <c r="AB19" s="567"/>
      <c r="AC19" s="567"/>
      <c r="AD19" s="567"/>
      <c r="AE19" s="567"/>
      <c r="AF19" s="567"/>
      <c r="AG19" s="567"/>
      <c r="AH19" s="567"/>
      <c r="AI19" s="567"/>
      <c r="AJ19" s="567"/>
      <c r="AK19" s="567"/>
      <c r="AL19" s="567"/>
      <c r="AM19" s="567"/>
      <c r="AN19" s="567"/>
      <c r="AO19" s="567"/>
      <c r="AP19" s="569"/>
      <c r="AQ19" s="577"/>
      <c r="AR19" s="567"/>
      <c r="AS19" s="567"/>
      <c r="AT19" s="567"/>
      <c r="AU19" s="567"/>
      <c r="AV19" s="567"/>
      <c r="AW19" s="567"/>
      <c r="AX19" s="567"/>
      <c r="AY19" s="567"/>
      <c r="AZ19" s="567"/>
      <c r="BA19" s="567"/>
      <c r="BB19" s="567"/>
      <c r="BC19" s="567"/>
      <c r="BD19" s="567"/>
      <c r="BE19" s="567"/>
      <c r="BF19" s="567"/>
      <c r="BG19" s="567"/>
      <c r="BH19" s="567"/>
      <c r="BI19" s="567"/>
      <c r="BJ19" s="569"/>
      <c r="BK19" s="577" t="n">
        <f aca="false">BJ19*W19</f>
        <v>0</v>
      </c>
      <c r="BL19" s="567"/>
      <c r="BM19" s="567"/>
      <c r="BN19" s="567"/>
      <c r="BO19" s="567"/>
      <c r="BP19" s="567"/>
      <c r="BQ19" s="567"/>
      <c r="BR19" s="567"/>
      <c r="BS19" s="569"/>
      <c r="BT19" s="577"/>
      <c r="BU19" s="569"/>
      <c r="BV19" s="569"/>
      <c r="BW19" s="569"/>
      <c r="BX19" s="569"/>
      <c r="BY19" s="569"/>
      <c r="BZ19" s="569"/>
      <c r="CA19" s="569"/>
      <c r="CB19" s="578"/>
      <c r="CC19" s="579"/>
      <c r="CD19" s="580"/>
      <c r="CE19" s="580"/>
      <c r="CF19" s="581"/>
      <c r="CG19" s="567"/>
      <c r="CH19" s="567"/>
      <c r="CI19" s="567"/>
      <c r="CJ19" s="567"/>
      <c r="CK19" s="567"/>
      <c r="CL19" s="567"/>
      <c r="CM19" s="567"/>
      <c r="CN19" s="567"/>
      <c r="CO19" s="567"/>
      <c r="CP19" s="567"/>
      <c r="CQ19" s="567"/>
      <c r="CR19" s="567"/>
      <c r="CS19" s="567"/>
      <c r="CT19" s="567"/>
      <c r="CU19" s="567"/>
      <c r="CV19" s="567"/>
      <c r="CW19" s="567"/>
      <c r="CX19" s="567"/>
      <c r="CY19" s="569"/>
      <c r="CZ19" s="577"/>
      <c r="DA19" s="567"/>
      <c r="DB19" s="567"/>
      <c r="DC19" s="567"/>
      <c r="DD19" s="567"/>
      <c r="DE19" s="567"/>
      <c r="DF19" s="567"/>
      <c r="DG19" s="567"/>
      <c r="DH19" s="567"/>
      <c r="DI19" s="567"/>
      <c r="DJ19" s="567"/>
      <c r="DK19" s="567"/>
      <c r="DL19" s="567"/>
      <c r="DM19" s="567"/>
      <c r="DN19" s="567"/>
      <c r="DO19" s="567"/>
      <c r="DP19" s="567"/>
      <c r="DQ19" s="567"/>
      <c r="DR19" s="567"/>
      <c r="DS19" s="567"/>
      <c r="DT19" s="569"/>
      <c r="DU19" s="577"/>
      <c r="DV19" s="577"/>
    </row>
    <row r="20" s="463" customFormat="true" ht="15" hidden="false" customHeight="false" outlineLevel="0" collapsed="false">
      <c r="A20" s="564" t="s">
        <v>427</v>
      </c>
      <c r="B20" s="565" t="s">
        <v>422</v>
      </c>
      <c r="C20" s="566"/>
      <c r="D20" s="567"/>
      <c r="E20" s="567"/>
      <c r="F20" s="567"/>
      <c r="G20" s="567"/>
      <c r="H20" s="567"/>
      <c r="I20" s="567"/>
      <c r="J20" s="567"/>
      <c r="K20" s="567"/>
      <c r="L20" s="567"/>
      <c r="M20" s="567"/>
      <c r="N20" s="567"/>
      <c r="O20" s="567"/>
      <c r="P20" s="567"/>
      <c r="Q20" s="567"/>
      <c r="R20" s="567"/>
      <c r="S20" s="567"/>
      <c r="T20" s="567"/>
      <c r="U20" s="567"/>
      <c r="V20" s="569"/>
      <c r="W20" s="577"/>
      <c r="X20" s="567"/>
      <c r="Y20" s="567"/>
      <c r="Z20" s="567"/>
      <c r="AA20" s="567"/>
      <c r="AB20" s="567"/>
      <c r="AC20" s="567"/>
      <c r="AD20" s="567"/>
      <c r="AE20" s="567"/>
      <c r="AF20" s="567"/>
      <c r="AG20" s="567"/>
      <c r="AH20" s="567"/>
      <c r="AI20" s="567"/>
      <c r="AJ20" s="567"/>
      <c r="AK20" s="567"/>
      <c r="AL20" s="567"/>
      <c r="AM20" s="567"/>
      <c r="AN20" s="567"/>
      <c r="AO20" s="567"/>
      <c r="AP20" s="569"/>
      <c r="AQ20" s="577"/>
      <c r="AR20" s="567"/>
      <c r="AS20" s="567"/>
      <c r="AT20" s="567"/>
      <c r="AU20" s="567"/>
      <c r="AV20" s="567"/>
      <c r="AW20" s="567"/>
      <c r="AX20" s="567"/>
      <c r="AY20" s="567"/>
      <c r="AZ20" s="567"/>
      <c r="BA20" s="567"/>
      <c r="BB20" s="567"/>
      <c r="BC20" s="567"/>
      <c r="BD20" s="567"/>
      <c r="BE20" s="567"/>
      <c r="BF20" s="567"/>
      <c r="BG20" s="567"/>
      <c r="BH20" s="567"/>
      <c r="BI20" s="567"/>
      <c r="BJ20" s="569"/>
      <c r="BK20" s="577" t="n">
        <f aca="false">BJ20*W20</f>
        <v>0</v>
      </c>
      <c r="BL20" s="567"/>
      <c r="BM20" s="567"/>
      <c r="BN20" s="567"/>
      <c r="BO20" s="567"/>
      <c r="BP20" s="567"/>
      <c r="BQ20" s="567"/>
      <c r="BR20" s="567"/>
      <c r="BS20" s="569"/>
      <c r="BT20" s="577"/>
      <c r="BU20" s="569"/>
      <c r="BV20" s="569"/>
      <c r="BW20" s="569"/>
      <c r="BX20" s="569"/>
      <c r="BY20" s="569"/>
      <c r="BZ20" s="569"/>
      <c r="CA20" s="569"/>
      <c r="CB20" s="578"/>
      <c r="CC20" s="579"/>
      <c r="CD20" s="580"/>
      <c r="CE20" s="580"/>
      <c r="CF20" s="581"/>
      <c r="CG20" s="567"/>
      <c r="CH20" s="567"/>
      <c r="CI20" s="567"/>
      <c r="CJ20" s="567"/>
      <c r="CK20" s="567"/>
      <c r="CL20" s="567"/>
      <c r="CM20" s="567"/>
      <c r="CN20" s="567"/>
      <c r="CO20" s="567"/>
      <c r="CP20" s="567"/>
      <c r="CQ20" s="567"/>
      <c r="CR20" s="567"/>
      <c r="CS20" s="567"/>
      <c r="CT20" s="567"/>
      <c r="CU20" s="567"/>
      <c r="CV20" s="567"/>
      <c r="CW20" s="567"/>
      <c r="CX20" s="567"/>
      <c r="CY20" s="569"/>
      <c r="CZ20" s="577" t="n">
        <f aca="false">CY20*CF20</f>
        <v>0</v>
      </c>
      <c r="DA20" s="567"/>
      <c r="DB20" s="567"/>
      <c r="DC20" s="567"/>
      <c r="DD20" s="567"/>
      <c r="DE20" s="567"/>
      <c r="DF20" s="567"/>
      <c r="DG20" s="567"/>
      <c r="DH20" s="567"/>
      <c r="DI20" s="567"/>
      <c r="DJ20" s="567"/>
      <c r="DK20" s="567"/>
      <c r="DL20" s="567"/>
      <c r="DM20" s="567"/>
      <c r="DN20" s="567"/>
      <c r="DO20" s="567"/>
      <c r="DP20" s="567"/>
      <c r="DQ20" s="567"/>
      <c r="DR20" s="567"/>
      <c r="DS20" s="567"/>
      <c r="DT20" s="569"/>
      <c r="DU20" s="577" t="n">
        <f aca="false">DT20*CZ20</f>
        <v>0</v>
      </c>
      <c r="DV20" s="577" t="n">
        <f aca="false">+W20+AQ20+BK20+BT20+CC20+CF20+CZ20+DU20</f>
        <v>0</v>
      </c>
    </row>
    <row r="21" s="463" customFormat="true" ht="15" hidden="false" customHeight="false" outlineLevel="0" collapsed="false">
      <c r="A21" s="564"/>
      <c r="B21" s="575" t="s">
        <v>428</v>
      </c>
      <c r="C21" s="566" t="n">
        <v>179</v>
      </c>
      <c r="D21" s="567"/>
      <c r="E21" s="567"/>
      <c r="F21" s="567"/>
      <c r="G21" s="567"/>
      <c r="H21" s="567"/>
      <c r="I21" s="567"/>
      <c r="J21" s="567"/>
      <c r="K21" s="567"/>
      <c r="L21" s="567"/>
      <c r="M21" s="567"/>
      <c r="N21" s="567"/>
      <c r="O21" s="567"/>
      <c r="P21" s="567"/>
      <c r="Q21" s="567"/>
      <c r="R21" s="567"/>
      <c r="S21" s="567"/>
      <c r="T21" s="567"/>
      <c r="U21" s="567"/>
      <c r="V21" s="569"/>
      <c r="W21" s="577" t="n">
        <f aca="false">V21*C21</f>
        <v>0</v>
      </c>
      <c r="X21" s="567"/>
      <c r="Y21" s="567"/>
      <c r="Z21" s="567"/>
      <c r="AA21" s="567"/>
      <c r="AB21" s="567"/>
      <c r="AC21" s="567"/>
      <c r="AD21" s="567"/>
      <c r="AE21" s="567"/>
      <c r="AF21" s="567"/>
      <c r="AG21" s="567"/>
      <c r="AH21" s="567"/>
      <c r="AI21" s="567"/>
      <c r="AJ21" s="567"/>
      <c r="AK21" s="567"/>
      <c r="AL21" s="567"/>
      <c r="AM21" s="567"/>
      <c r="AN21" s="567"/>
      <c r="AO21" s="567"/>
      <c r="AP21" s="569"/>
      <c r="AQ21" s="577" t="n">
        <f aca="false">AP21*W21</f>
        <v>0</v>
      </c>
      <c r="AR21" s="567"/>
      <c r="AS21" s="567"/>
      <c r="AT21" s="567"/>
      <c r="AU21" s="567"/>
      <c r="AV21" s="567"/>
      <c r="AW21" s="567"/>
      <c r="AX21" s="567"/>
      <c r="AY21" s="567"/>
      <c r="AZ21" s="567"/>
      <c r="BA21" s="567"/>
      <c r="BB21" s="567"/>
      <c r="BC21" s="567"/>
      <c r="BD21" s="567"/>
      <c r="BE21" s="567"/>
      <c r="BF21" s="567"/>
      <c r="BG21" s="567"/>
      <c r="BH21" s="567"/>
      <c r="BI21" s="567"/>
      <c r="BJ21" s="569"/>
      <c r="BK21" s="577" t="n">
        <f aca="false">BJ21*W21</f>
        <v>0</v>
      </c>
      <c r="BL21" s="567"/>
      <c r="BM21" s="567"/>
      <c r="BN21" s="567"/>
      <c r="BO21" s="567"/>
      <c r="BP21" s="567"/>
      <c r="BQ21" s="567"/>
      <c r="BR21" s="567"/>
      <c r="BS21" s="569"/>
      <c r="BT21" s="577" t="n">
        <f aca="false">BS21*C21</f>
        <v>0</v>
      </c>
      <c r="BU21" s="569"/>
      <c r="BV21" s="569"/>
      <c r="BW21" s="569"/>
      <c r="BX21" s="569"/>
      <c r="BY21" s="569"/>
      <c r="BZ21" s="569"/>
      <c r="CA21" s="569"/>
      <c r="CB21" s="578"/>
      <c r="CC21" s="579" t="n">
        <f aca="false">CB21*C21</f>
        <v>0</v>
      </c>
      <c r="CD21" s="580" t="n">
        <v>1</v>
      </c>
      <c r="CE21" s="580" t="n">
        <f aca="false">SUM(CD21)</f>
        <v>1</v>
      </c>
      <c r="CF21" s="581" t="n">
        <f aca="false">CE21*C21</f>
        <v>179</v>
      </c>
      <c r="CG21" s="567"/>
      <c r="CH21" s="567"/>
      <c r="CI21" s="567"/>
      <c r="CJ21" s="567"/>
      <c r="CK21" s="567"/>
      <c r="CL21" s="567"/>
      <c r="CM21" s="567"/>
      <c r="CN21" s="567"/>
      <c r="CO21" s="567"/>
      <c r="CP21" s="567"/>
      <c r="CQ21" s="567"/>
      <c r="CR21" s="567"/>
      <c r="CS21" s="567"/>
      <c r="CT21" s="567"/>
      <c r="CU21" s="567"/>
      <c r="CV21" s="567"/>
      <c r="CW21" s="567"/>
      <c r="CX21" s="567"/>
      <c r="CY21" s="569"/>
      <c r="CZ21" s="577" t="n">
        <f aca="false">CY21*CF21</f>
        <v>0</v>
      </c>
      <c r="DA21" s="567"/>
      <c r="DB21" s="567"/>
      <c r="DC21" s="567"/>
      <c r="DD21" s="567"/>
      <c r="DE21" s="567"/>
      <c r="DF21" s="567"/>
      <c r="DG21" s="567"/>
      <c r="DH21" s="567"/>
      <c r="DI21" s="567"/>
      <c r="DJ21" s="567"/>
      <c r="DK21" s="567"/>
      <c r="DL21" s="567"/>
      <c r="DM21" s="567"/>
      <c r="DN21" s="567"/>
      <c r="DO21" s="567"/>
      <c r="DP21" s="567"/>
      <c r="DQ21" s="567"/>
      <c r="DR21" s="567"/>
      <c r="DS21" s="567"/>
      <c r="DT21" s="569"/>
      <c r="DU21" s="577" t="n">
        <f aca="false">DT21*CZ21</f>
        <v>0</v>
      </c>
      <c r="DV21" s="577" t="n">
        <f aca="false">+W21+AQ21+BK21+BT21+CC21+CF21+CZ21+DU21</f>
        <v>179</v>
      </c>
    </row>
    <row r="22" s="463" customFormat="true" ht="15" hidden="false" customHeight="false" outlineLevel="0" collapsed="false">
      <c r="A22" s="564"/>
      <c r="B22" s="565"/>
      <c r="C22" s="566"/>
      <c r="D22" s="567"/>
      <c r="E22" s="567"/>
      <c r="F22" s="567"/>
      <c r="G22" s="567"/>
      <c r="H22" s="567"/>
      <c r="I22" s="567"/>
      <c r="J22" s="567"/>
      <c r="K22" s="567"/>
      <c r="L22" s="567"/>
      <c r="M22" s="567"/>
      <c r="N22" s="567"/>
      <c r="O22" s="567"/>
      <c r="P22" s="567"/>
      <c r="Q22" s="567"/>
      <c r="R22" s="567"/>
      <c r="S22" s="567"/>
      <c r="T22" s="567"/>
      <c r="U22" s="567"/>
      <c r="V22" s="569"/>
      <c r="W22" s="577"/>
      <c r="X22" s="567"/>
      <c r="Y22" s="567"/>
      <c r="Z22" s="567"/>
      <c r="AA22" s="567"/>
      <c r="AB22" s="567"/>
      <c r="AC22" s="567"/>
      <c r="AD22" s="567"/>
      <c r="AE22" s="567"/>
      <c r="AF22" s="567"/>
      <c r="AG22" s="567"/>
      <c r="AH22" s="567"/>
      <c r="AI22" s="567"/>
      <c r="AJ22" s="567"/>
      <c r="AK22" s="567"/>
      <c r="AL22" s="567"/>
      <c r="AM22" s="567"/>
      <c r="AN22" s="567"/>
      <c r="AO22" s="567"/>
      <c r="AP22" s="569"/>
      <c r="AQ22" s="577"/>
      <c r="AR22" s="567"/>
      <c r="AS22" s="567"/>
      <c r="AT22" s="567"/>
      <c r="AU22" s="567"/>
      <c r="AV22" s="567"/>
      <c r="AW22" s="567"/>
      <c r="AX22" s="567"/>
      <c r="AY22" s="567"/>
      <c r="AZ22" s="567"/>
      <c r="BA22" s="567"/>
      <c r="BB22" s="567"/>
      <c r="BC22" s="567"/>
      <c r="BD22" s="567"/>
      <c r="BE22" s="567"/>
      <c r="BF22" s="567"/>
      <c r="BG22" s="567"/>
      <c r="BH22" s="567"/>
      <c r="BI22" s="567"/>
      <c r="BJ22" s="569"/>
      <c r="BK22" s="577" t="n">
        <f aca="false">BJ22*W22</f>
        <v>0</v>
      </c>
      <c r="BL22" s="567"/>
      <c r="BM22" s="567"/>
      <c r="BN22" s="567"/>
      <c r="BO22" s="567"/>
      <c r="BP22" s="567"/>
      <c r="BQ22" s="567"/>
      <c r="BR22" s="567"/>
      <c r="BS22" s="569"/>
      <c r="BT22" s="577"/>
      <c r="BU22" s="569"/>
      <c r="BV22" s="569"/>
      <c r="BW22" s="569"/>
      <c r="BX22" s="569"/>
      <c r="BY22" s="569"/>
      <c r="BZ22" s="569"/>
      <c r="CA22" s="569"/>
      <c r="CB22" s="578"/>
      <c r="CC22" s="579"/>
      <c r="CD22" s="580"/>
      <c r="CE22" s="580"/>
      <c r="CF22" s="581"/>
      <c r="CG22" s="567"/>
      <c r="CH22" s="567"/>
      <c r="CI22" s="567"/>
      <c r="CJ22" s="567"/>
      <c r="CK22" s="567"/>
      <c r="CL22" s="567"/>
      <c r="CM22" s="567"/>
      <c r="CN22" s="567"/>
      <c r="CO22" s="567"/>
      <c r="CP22" s="567"/>
      <c r="CQ22" s="567"/>
      <c r="CR22" s="567"/>
      <c r="CS22" s="567"/>
      <c r="CT22" s="567"/>
      <c r="CU22" s="567"/>
      <c r="CV22" s="567"/>
      <c r="CW22" s="567"/>
      <c r="CX22" s="567"/>
      <c r="CY22" s="569"/>
      <c r="CZ22" s="577"/>
      <c r="DA22" s="567"/>
      <c r="DB22" s="567"/>
      <c r="DC22" s="567"/>
      <c r="DD22" s="567"/>
      <c r="DE22" s="567"/>
      <c r="DF22" s="567"/>
      <c r="DG22" s="567"/>
      <c r="DH22" s="567"/>
      <c r="DI22" s="567"/>
      <c r="DJ22" s="567"/>
      <c r="DK22" s="567"/>
      <c r="DL22" s="567"/>
      <c r="DM22" s="567"/>
      <c r="DN22" s="567"/>
      <c r="DO22" s="567"/>
      <c r="DP22" s="567"/>
      <c r="DQ22" s="567"/>
      <c r="DR22" s="567"/>
      <c r="DS22" s="567"/>
      <c r="DT22" s="569"/>
      <c r="DU22" s="577"/>
      <c r="DV22" s="577"/>
    </row>
    <row r="23" s="463" customFormat="true" ht="15" hidden="false" customHeight="false" outlineLevel="0" collapsed="false">
      <c r="A23" s="564"/>
      <c r="B23" s="575"/>
      <c r="C23" s="566"/>
      <c r="D23" s="575"/>
      <c r="E23" s="575"/>
      <c r="F23" s="575"/>
      <c r="G23" s="575"/>
      <c r="H23" s="575"/>
      <c r="I23" s="575"/>
      <c r="J23" s="575"/>
      <c r="K23" s="575"/>
      <c r="L23" s="575"/>
      <c r="M23" s="575"/>
      <c r="N23" s="575"/>
      <c r="O23" s="575"/>
      <c r="P23" s="575"/>
      <c r="Q23" s="575"/>
      <c r="R23" s="575"/>
      <c r="S23" s="575"/>
      <c r="T23" s="575"/>
      <c r="U23" s="575"/>
      <c r="V23" s="576"/>
      <c r="W23" s="577"/>
      <c r="X23" s="575"/>
      <c r="Y23" s="575"/>
      <c r="Z23" s="575"/>
      <c r="AA23" s="575"/>
      <c r="AB23" s="575"/>
      <c r="AC23" s="575"/>
      <c r="AD23" s="575"/>
      <c r="AE23" s="575"/>
      <c r="AF23" s="575"/>
      <c r="AG23" s="575"/>
      <c r="AH23" s="575"/>
      <c r="AI23" s="575"/>
      <c r="AJ23" s="575"/>
      <c r="AK23" s="575"/>
      <c r="AL23" s="575"/>
      <c r="AM23" s="575"/>
      <c r="AN23" s="575"/>
      <c r="AO23" s="575"/>
      <c r="AP23" s="576"/>
      <c r="AQ23" s="577"/>
      <c r="AR23" s="575"/>
      <c r="AS23" s="575"/>
      <c r="AT23" s="575"/>
      <c r="AU23" s="575"/>
      <c r="AV23" s="575"/>
      <c r="AW23" s="575"/>
      <c r="AX23" s="575"/>
      <c r="AY23" s="575"/>
      <c r="AZ23" s="575"/>
      <c r="BA23" s="575"/>
      <c r="BB23" s="575"/>
      <c r="BC23" s="575"/>
      <c r="BD23" s="575"/>
      <c r="BE23" s="575"/>
      <c r="BF23" s="575"/>
      <c r="BG23" s="575"/>
      <c r="BH23" s="575"/>
      <c r="BI23" s="575"/>
      <c r="BJ23" s="576"/>
      <c r="BK23" s="577" t="n">
        <f aca="false">BJ23*W23</f>
        <v>0</v>
      </c>
      <c r="BL23" s="575"/>
      <c r="BM23" s="575"/>
      <c r="BN23" s="575"/>
      <c r="BO23" s="575"/>
      <c r="BP23" s="575"/>
      <c r="BQ23" s="575"/>
      <c r="BR23" s="575"/>
      <c r="BS23" s="576"/>
      <c r="BT23" s="577"/>
      <c r="BU23" s="576"/>
      <c r="BV23" s="576"/>
      <c r="BW23" s="576"/>
      <c r="BX23" s="576"/>
      <c r="BY23" s="576"/>
      <c r="BZ23" s="576"/>
      <c r="CA23" s="576"/>
      <c r="CB23" s="578"/>
      <c r="CC23" s="588"/>
      <c r="CD23" s="580"/>
      <c r="CE23" s="580"/>
      <c r="CF23" s="581"/>
      <c r="CG23" s="575"/>
      <c r="CH23" s="575"/>
      <c r="CI23" s="575"/>
      <c r="CJ23" s="575"/>
      <c r="CK23" s="575"/>
      <c r="CL23" s="575"/>
      <c r="CM23" s="575"/>
      <c r="CN23" s="575"/>
      <c r="CO23" s="575"/>
      <c r="CP23" s="575"/>
      <c r="CQ23" s="575"/>
      <c r="CR23" s="575"/>
      <c r="CS23" s="575"/>
      <c r="CT23" s="575"/>
      <c r="CU23" s="575"/>
      <c r="CV23" s="575"/>
      <c r="CW23" s="575"/>
      <c r="CX23" s="575"/>
      <c r="CY23" s="576"/>
      <c r="CZ23" s="577"/>
      <c r="DA23" s="575"/>
      <c r="DB23" s="575"/>
      <c r="DC23" s="575"/>
      <c r="DD23" s="575"/>
      <c r="DE23" s="575"/>
      <c r="DF23" s="575"/>
      <c r="DG23" s="575"/>
      <c r="DH23" s="575"/>
      <c r="DI23" s="575"/>
      <c r="DJ23" s="575"/>
      <c r="DK23" s="575"/>
      <c r="DL23" s="575"/>
      <c r="DM23" s="575"/>
      <c r="DN23" s="575"/>
      <c r="DO23" s="575"/>
      <c r="DP23" s="575"/>
      <c r="DQ23" s="575"/>
      <c r="DR23" s="575"/>
      <c r="DS23" s="575"/>
      <c r="DT23" s="576"/>
      <c r="DU23" s="577"/>
      <c r="DV23" s="577"/>
    </row>
    <row r="24" s="463" customFormat="true" ht="15" hidden="false" customHeight="false" outlineLevel="0" collapsed="false">
      <c r="A24" s="589" t="s">
        <v>429</v>
      </c>
      <c r="B24" s="565" t="s">
        <v>430</v>
      </c>
      <c r="C24" s="566"/>
      <c r="D24" s="575"/>
      <c r="E24" s="575"/>
      <c r="F24" s="575"/>
      <c r="G24" s="575"/>
      <c r="H24" s="575"/>
      <c r="I24" s="575"/>
      <c r="J24" s="575"/>
      <c r="K24" s="575"/>
      <c r="L24" s="575"/>
      <c r="M24" s="575"/>
      <c r="N24" s="575"/>
      <c r="O24" s="575"/>
      <c r="P24" s="575"/>
      <c r="Q24" s="575"/>
      <c r="R24" s="575"/>
      <c r="S24" s="575"/>
      <c r="T24" s="575"/>
      <c r="U24" s="575"/>
      <c r="V24" s="576"/>
      <c r="W24" s="577"/>
      <c r="X24" s="575"/>
      <c r="Y24" s="575"/>
      <c r="Z24" s="575"/>
      <c r="AA24" s="575"/>
      <c r="AB24" s="575"/>
      <c r="AC24" s="575"/>
      <c r="AD24" s="575"/>
      <c r="AE24" s="575"/>
      <c r="AF24" s="575"/>
      <c r="AG24" s="575"/>
      <c r="AH24" s="575"/>
      <c r="AI24" s="575"/>
      <c r="AJ24" s="575"/>
      <c r="AK24" s="575"/>
      <c r="AL24" s="575"/>
      <c r="AM24" s="575"/>
      <c r="AN24" s="575"/>
      <c r="AO24" s="575"/>
      <c r="AP24" s="576"/>
      <c r="AQ24" s="577"/>
      <c r="AR24" s="575"/>
      <c r="AS24" s="575"/>
      <c r="AT24" s="575"/>
      <c r="AU24" s="575"/>
      <c r="AV24" s="575"/>
      <c r="AW24" s="575"/>
      <c r="AX24" s="575"/>
      <c r="AY24" s="575"/>
      <c r="AZ24" s="575"/>
      <c r="BA24" s="575"/>
      <c r="BB24" s="575"/>
      <c r="BC24" s="575"/>
      <c r="BD24" s="575"/>
      <c r="BE24" s="575"/>
      <c r="BF24" s="575"/>
      <c r="BG24" s="575"/>
      <c r="BH24" s="575"/>
      <c r="BI24" s="575"/>
      <c r="BJ24" s="576"/>
      <c r="BK24" s="577" t="n">
        <f aca="false">BJ24*W24</f>
        <v>0</v>
      </c>
      <c r="BL24" s="575"/>
      <c r="BM24" s="575"/>
      <c r="BN24" s="575"/>
      <c r="BO24" s="575"/>
      <c r="BP24" s="575"/>
      <c r="BQ24" s="575"/>
      <c r="BR24" s="575"/>
      <c r="BS24" s="576"/>
      <c r="BT24" s="577"/>
      <c r="BU24" s="576"/>
      <c r="BV24" s="576"/>
      <c r="BW24" s="576"/>
      <c r="BX24" s="576"/>
      <c r="BY24" s="576"/>
      <c r="BZ24" s="576"/>
      <c r="CA24" s="576"/>
      <c r="CB24" s="578"/>
      <c r="CC24" s="588"/>
      <c r="CD24" s="580"/>
      <c r="CE24" s="580"/>
      <c r="CF24" s="581"/>
      <c r="CG24" s="575"/>
      <c r="CH24" s="575"/>
      <c r="CI24" s="575"/>
      <c r="CJ24" s="575"/>
      <c r="CK24" s="575"/>
      <c r="CL24" s="575"/>
      <c r="CM24" s="575"/>
      <c r="CN24" s="575"/>
      <c r="CO24" s="575"/>
      <c r="CP24" s="575"/>
      <c r="CQ24" s="575"/>
      <c r="CR24" s="575"/>
      <c r="CS24" s="575"/>
      <c r="CT24" s="575"/>
      <c r="CU24" s="575"/>
      <c r="CV24" s="575"/>
      <c r="CW24" s="575"/>
      <c r="CX24" s="575"/>
      <c r="CY24" s="576"/>
      <c r="CZ24" s="577"/>
      <c r="DA24" s="575"/>
      <c r="DB24" s="575"/>
      <c r="DC24" s="575"/>
      <c r="DD24" s="575"/>
      <c r="DE24" s="575"/>
      <c r="DF24" s="575"/>
      <c r="DG24" s="575"/>
      <c r="DH24" s="575"/>
      <c r="DI24" s="575"/>
      <c r="DJ24" s="575"/>
      <c r="DK24" s="575"/>
      <c r="DL24" s="575"/>
      <c r="DM24" s="575"/>
      <c r="DN24" s="575"/>
      <c r="DO24" s="575"/>
      <c r="DP24" s="575"/>
      <c r="DQ24" s="575"/>
      <c r="DR24" s="575"/>
      <c r="DS24" s="575"/>
      <c r="DT24" s="576"/>
      <c r="DU24" s="577"/>
      <c r="DV24" s="577"/>
    </row>
    <row r="25" s="463" customFormat="true" ht="14.25" hidden="false" customHeight="false" outlineLevel="0" collapsed="false">
      <c r="A25" s="564"/>
      <c r="B25" s="575" t="s">
        <v>431</v>
      </c>
      <c r="C25" s="566" t="n">
        <v>0.65</v>
      </c>
      <c r="D25" s="575"/>
      <c r="E25" s="575"/>
      <c r="F25" s="575"/>
      <c r="G25" s="575"/>
      <c r="H25" s="575"/>
      <c r="I25" s="575"/>
      <c r="J25" s="575"/>
      <c r="K25" s="575"/>
      <c r="L25" s="575"/>
      <c r="M25" s="575"/>
      <c r="N25" s="575"/>
      <c r="O25" s="575"/>
      <c r="P25" s="575"/>
      <c r="Q25" s="575"/>
      <c r="R25" s="575"/>
      <c r="S25" s="575"/>
      <c r="T25" s="575"/>
      <c r="U25" s="575"/>
      <c r="V25" s="576"/>
      <c r="W25" s="577" t="n">
        <f aca="false">V25*C25</f>
        <v>0</v>
      </c>
      <c r="X25" s="575"/>
      <c r="Y25" s="575"/>
      <c r="Z25" s="575"/>
      <c r="AA25" s="575"/>
      <c r="AB25" s="575"/>
      <c r="AC25" s="575"/>
      <c r="AD25" s="575"/>
      <c r="AE25" s="575"/>
      <c r="AF25" s="575"/>
      <c r="AG25" s="575"/>
      <c r="AH25" s="575"/>
      <c r="AI25" s="575"/>
      <c r="AJ25" s="575"/>
      <c r="AK25" s="575"/>
      <c r="AL25" s="575"/>
      <c r="AM25" s="575"/>
      <c r="AN25" s="575"/>
      <c r="AO25" s="575"/>
      <c r="AP25" s="576"/>
      <c r="AQ25" s="577" t="n">
        <f aca="false">AP25*W25</f>
        <v>0</v>
      </c>
      <c r="AR25" s="575"/>
      <c r="AS25" s="575"/>
      <c r="AT25" s="575"/>
      <c r="AU25" s="575"/>
      <c r="AV25" s="575"/>
      <c r="AW25" s="575"/>
      <c r="AX25" s="575"/>
      <c r="AY25" s="575"/>
      <c r="AZ25" s="575"/>
      <c r="BA25" s="575"/>
      <c r="BB25" s="575"/>
      <c r="BC25" s="575"/>
      <c r="BD25" s="575"/>
      <c r="BE25" s="575"/>
      <c r="BF25" s="575"/>
      <c r="BG25" s="575"/>
      <c r="BH25" s="575"/>
      <c r="BI25" s="575"/>
      <c r="BJ25" s="576"/>
      <c r="BK25" s="577" t="n">
        <f aca="false">BJ25*W25</f>
        <v>0</v>
      </c>
      <c r="BL25" s="575"/>
      <c r="BM25" s="575"/>
      <c r="BN25" s="575"/>
      <c r="BO25" s="575"/>
      <c r="BP25" s="575"/>
      <c r="BQ25" s="575"/>
      <c r="BR25" s="575"/>
      <c r="BS25" s="576"/>
      <c r="BT25" s="577" t="n">
        <f aca="false">BS25*C25</f>
        <v>0</v>
      </c>
      <c r="BU25" s="576"/>
      <c r="BV25" s="576"/>
      <c r="BW25" s="576"/>
      <c r="BX25" s="576"/>
      <c r="BY25" s="576"/>
      <c r="BZ25" s="576"/>
      <c r="CA25" s="576"/>
      <c r="CB25" s="578"/>
      <c r="CC25" s="579" t="n">
        <f aca="false">CB25*C25</f>
        <v>0</v>
      </c>
      <c r="CD25" s="580" t="n">
        <v>500</v>
      </c>
      <c r="CE25" s="580" t="n">
        <f aca="false">SUM(CD25)</f>
        <v>500</v>
      </c>
      <c r="CF25" s="581" t="n">
        <f aca="false">CE25*C25</f>
        <v>325</v>
      </c>
      <c r="CG25" s="575"/>
      <c r="CH25" s="575"/>
      <c r="CI25" s="575"/>
      <c r="CJ25" s="575"/>
      <c r="CK25" s="575"/>
      <c r="CL25" s="575"/>
      <c r="CM25" s="575"/>
      <c r="CN25" s="575"/>
      <c r="CO25" s="575"/>
      <c r="CP25" s="575"/>
      <c r="CQ25" s="575"/>
      <c r="CR25" s="575"/>
      <c r="CS25" s="575"/>
      <c r="CT25" s="575"/>
      <c r="CU25" s="575"/>
      <c r="CV25" s="575"/>
      <c r="CW25" s="575"/>
      <c r="CX25" s="575"/>
      <c r="CY25" s="576"/>
      <c r="CZ25" s="577" t="n">
        <f aca="false">CY25*CF25</f>
        <v>0</v>
      </c>
      <c r="DA25" s="575"/>
      <c r="DB25" s="575"/>
      <c r="DC25" s="575"/>
      <c r="DD25" s="575"/>
      <c r="DE25" s="575"/>
      <c r="DF25" s="575"/>
      <c r="DG25" s="575"/>
      <c r="DH25" s="575"/>
      <c r="DI25" s="575"/>
      <c r="DJ25" s="575"/>
      <c r="DK25" s="575"/>
      <c r="DL25" s="575"/>
      <c r="DM25" s="575"/>
      <c r="DN25" s="575"/>
      <c r="DO25" s="575"/>
      <c r="DP25" s="575"/>
      <c r="DQ25" s="575"/>
      <c r="DR25" s="575"/>
      <c r="DS25" s="575"/>
      <c r="DT25" s="576"/>
      <c r="DU25" s="577" t="n">
        <f aca="false">DT25*CZ25</f>
        <v>0</v>
      </c>
      <c r="DV25" s="577" t="n">
        <f aca="false">+W25+AQ25+BK25+BT25+CC25+CF25+CZ25+DU25</f>
        <v>325</v>
      </c>
    </row>
    <row r="26" s="463" customFormat="true" ht="15" hidden="false" customHeight="false" outlineLevel="0" collapsed="false">
      <c r="A26" s="564"/>
      <c r="B26" s="575"/>
      <c r="C26" s="566"/>
      <c r="D26" s="575"/>
      <c r="E26" s="575"/>
      <c r="F26" s="575"/>
      <c r="G26" s="575"/>
      <c r="H26" s="575"/>
      <c r="I26" s="575"/>
      <c r="J26" s="575"/>
      <c r="K26" s="575"/>
      <c r="L26" s="575"/>
      <c r="M26" s="575"/>
      <c r="N26" s="575"/>
      <c r="O26" s="575"/>
      <c r="P26" s="575"/>
      <c r="Q26" s="575"/>
      <c r="R26" s="575"/>
      <c r="S26" s="575"/>
      <c r="T26" s="575"/>
      <c r="U26" s="575"/>
      <c r="V26" s="576"/>
      <c r="W26" s="577"/>
      <c r="X26" s="575"/>
      <c r="Y26" s="575"/>
      <c r="Z26" s="575"/>
      <c r="AA26" s="575"/>
      <c r="AB26" s="575"/>
      <c r="AC26" s="575"/>
      <c r="AD26" s="575"/>
      <c r="AE26" s="575"/>
      <c r="AF26" s="575"/>
      <c r="AG26" s="575"/>
      <c r="AH26" s="575"/>
      <c r="AI26" s="575"/>
      <c r="AJ26" s="575"/>
      <c r="AK26" s="575"/>
      <c r="AL26" s="575"/>
      <c r="AM26" s="575"/>
      <c r="AN26" s="575"/>
      <c r="AO26" s="575"/>
      <c r="AP26" s="576"/>
      <c r="AQ26" s="577"/>
      <c r="AR26" s="575"/>
      <c r="AS26" s="575"/>
      <c r="AT26" s="575"/>
      <c r="AU26" s="575"/>
      <c r="AV26" s="575"/>
      <c r="AW26" s="575"/>
      <c r="AX26" s="575"/>
      <c r="AY26" s="575"/>
      <c r="AZ26" s="575"/>
      <c r="BA26" s="575"/>
      <c r="BB26" s="575"/>
      <c r="BC26" s="575"/>
      <c r="BD26" s="575"/>
      <c r="BE26" s="575"/>
      <c r="BF26" s="575"/>
      <c r="BG26" s="575"/>
      <c r="BH26" s="575"/>
      <c r="BI26" s="575"/>
      <c r="BJ26" s="576"/>
      <c r="BK26" s="577"/>
      <c r="BL26" s="575"/>
      <c r="BM26" s="575"/>
      <c r="BN26" s="575"/>
      <c r="BO26" s="575"/>
      <c r="BP26" s="575"/>
      <c r="BQ26" s="575"/>
      <c r="BR26" s="575"/>
      <c r="BS26" s="576"/>
      <c r="BT26" s="577"/>
      <c r="BU26" s="576"/>
      <c r="BV26" s="576"/>
      <c r="BW26" s="576"/>
      <c r="BX26" s="576"/>
      <c r="BY26" s="576"/>
      <c r="BZ26" s="576"/>
      <c r="CA26" s="576"/>
      <c r="CB26" s="578"/>
      <c r="CC26" s="588"/>
      <c r="CD26" s="580"/>
      <c r="CE26" s="580"/>
      <c r="CF26" s="581"/>
      <c r="CG26" s="575"/>
      <c r="CH26" s="575"/>
      <c r="CI26" s="575"/>
      <c r="CJ26" s="575"/>
      <c r="CK26" s="575"/>
      <c r="CL26" s="575"/>
      <c r="CM26" s="575"/>
      <c r="CN26" s="575"/>
      <c r="CO26" s="575"/>
      <c r="CP26" s="575"/>
      <c r="CQ26" s="575"/>
      <c r="CR26" s="575"/>
      <c r="CS26" s="575"/>
      <c r="CT26" s="575"/>
      <c r="CU26" s="575"/>
      <c r="CV26" s="575"/>
      <c r="CW26" s="575"/>
      <c r="CX26" s="575"/>
      <c r="CY26" s="576"/>
      <c r="CZ26" s="577"/>
      <c r="DA26" s="575"/>
      <c r="DB26" s="575"/>
      <c r="DC26" s="575"/>
      <c r="DD26" s="575"/>
      <c r="DE26" s="575"/>
      <c r="DF26" s="575"/>
      <c r="DG26" s="575"/>
      <c r="DH26" s="575"/>
      <c r="DI26" s="575"/>
      <c r="DJ26" s="575"/>
      <c r="DK26" s="575"/>
      <c r="DL26" s="575"/>
      <c r="DM26" s="575"/>
      <c r="DN26" s="575"/>
      <c r="DO26" s="575"/>
      <c r="DP26" s="575"/>
      <c r="DQ26" s="575"/>
      <c r="DR26" s="575"/>
      <c r="DS26" s="575"/>
      <c r="DT26" s="576"/>
      <c r="DU26" s="577"/>
      <c r="DV26" s="577"/>
    </row>
    <row r="27" s="463" customFormat="true" ht="15" hidden="false" customHeight="false" outlineLevel="0" collapsed="false">
      <c r="A27" s="564"/>
      <c r="B27" s="575"/>
      <c r="C27" s="566"/>
      <c r="D27" s="575"/>
      <c r="E27" s="575"/>
      <c r="F27" s="575"/>
      <c r="G27" s="575"/>
      <c r="H27" s="575"/>
      <c r="I27" s="575"/>
      <c r="J27" s="575"/>
      <c r="K27" s="575"/>
      <c r="L27" s="575"/>
      <c r="M27" s="575"/>
      <c r="N27" s="575"/>
      <c r="O27" s="575"/>
      <c r="P27" s="575"/>
      <c r="Q27" s="575"/>
      <c r="R27" s="575"/>
      <c r="S27" s="575"/>
      <c r="T27" s="575"/>
      <c r="U27" s="575"/>
      <c r="V27" s="576"/>
      <c r="W27" s="577"/>
      <c r="X27" s="575"/>
      <c r="Y27" s="575"/>
      <c r="Z27" s="575"/>
      <c r="AA27" s="575"/>
      <c r="AB27" s="575"/>
      <c r="AC27" s="575"/>
      <c r="AD27" s="575"/>
      <c r="AE27" s="575"/>
      <c r="AF27" s="575"/>
      <c r="AG27" s="575"/>
      <c r="AH27" s="575"/>
      <c r="AI27" s="575"/>
      <c r="AJ27" s="575"/>
      <c r="AK27" s="575"/>
      <c r="AL27" s="575"/>
      <c r="AM27" s="575"/>
      <c r="AN27" s="575"/>
      <c r="AO27" s="575"/>
      <c r="AP27" s="576"/>
      <c r="AQ27" s="577"/>
      <c r="AR27" s="575"/>
      <c r="AS27" s="575"/>
      <c r="AT27" s="575"/>
      <c r="AU27" s="575"/>
      <c r="AV27" s="575"/>
      <c r="AW27" s="575"/>
      <c r="AX27" s="575"/>
      <c r="AY27" s="575"/>
      <c r="AZ27" s="575"/>
      <c r="BA27" s="575"/>
      <c r="BB27" s="575"/>
      <c r="BC27" s="575"/>
      <c r="BD27" s="575"/>
      <c r="BE27" s="575"/>
      <c r="BF27" s="575"/>
      <c r="BG27" s="575"/>
      <c r="BH27" s="575"/>
      <c r="BI27" s="575"/>
      <c r="BJ27" s="576"/>
      <c r="BK27" s="577" t="n">
        <f aca="false">BJ27*W27</f>
        <v>0</v>
      </c>
      <c r="BL27" s="575"/>
      <c r="BM27" s="575"/>
      <c r="BN27" s="575"/>
      <c r="BO27" s="575"/>
      <c r="BP27" s="575"/>
      <c r="BQ27" s="575"/>
      <c r="BR27" s="575"/>
      <c r="BS27" s="576"/>
      <c r="BT27" s="577"/>
      <c r="BU27" s="576"/>
      <c r="BV27" s="576"/>
      <c r="BW27" s="576"/>
      <c r="BX27" s="576"/>
      <c r="BY27" s="576"/>
      <c r="BZ27" s="576"/>
      <c r="CA27" s="576"/>
      <c r="CB27" s="578"/>
      <c r="CC27" s="588"/>
      <c r="CD27" s="580"/>
      <c r="CE27" s="580"/>
      <c r="CF27" s="581"/>
      <c r="CG27" s="575"/>
      <c r="CH27" s="575"/>
      <c r="CI27" s="575"/>
      <c r="CJ27" s="575"/>
      <c r="CK27" s="575"/>
      <c r="CL27" s="575"/>
      <c r="CM27" s="575"/>
      <c r="CN27" s="575"/>
      <c r="CO27" s="575"/>
      <c r="CP27" s="575"/>
      <c r="CQ27" s="575"/>
      <c r="CR27" s="575"/>
      <c r="CS27" s="575"/>
      <c r="CT27" s="575"/>
      <c r="CU27" s="575"/>
      <c r="CV27" s="575"/>
      <c r="CW27" s="575"/>
      <c r="CX27" s="575"/>
      <c r="CY27" s="576"/>
      <c r="CZ27" s="577"/>
      <c r="DA27" s="575"/>
      <c r="DB27" s="575"/>
      <c r="DC27" s="575"/>
      <c r="DD27" s="575"/>
      <c r="DE27" s="575"/>
      <c r="DF27" s="575"/>
      <c r="DG27" s="575"/>
      <c r="DH27" s="575"/>
      <c r="DI27" s="575"/>
      <c r="DJ27" s="575"/>
      <c r="DK27" s="575"/>
      <c r="DL27" s="575"/>
      <c r="DM27" s="575"/>
      <c r="DN27" s="575"/>
      <c r="DO27" s="575"/>
      <c r="DP27" s="575"/>
      <c r="DQ27" s="575"/>
      <c r="DR27" s="575"/>
      <c r="DS27" s="575"/>
      <c r="DT27" s="576"/>
      <c r="DU27" s="577"/>
      <c r="DV27" s="577"/>
    </row>
    <row r="28" s="463" customFormat="true" ht="15.75" hidden="false" customHeight="false" outlineLevel="0" collapsed="false">
      <c r="A28" s="585" t="s">
        <v>432</v>
      </c>
      <c r="B28" s="586" t="s">
        <v>433</v>
      </c>
      <c r="C28" s="579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584"/>
      <c r="U28" s="584"/>
      <c r="V28" s="569"/>
      <c r="W28" s="577"/>
      <c r="X28" s="584"/>
      <c r="Y28" s="584"/>
      <c r="Z28" s="584"/>
      <c r="AA28" s="584"/>
      <c r="AB28" s="584"/>
      <c r="AC28" s="584"/>
      <c r="AD28" s="584"/>
      <c r="AE28" s="584"/>
      <c r="AF28" s="584"/>
      <c r="AG28" s="584"/>
      <c r="AH28" s="584"/>
      <c r="AI28" s="584"/>
      <c r="AJ28" s="584"/>
      <c r="AK28" s="584"/>
      <c r="AL28" s="584"/>
      <c r="AM28" s="584"/>
      <c r="AN28" s="584"/>
      <c r="AO28" s="584"/>
      <c r="AP28" s="569"/>
      <c r="AQ28" s="577"/>
      <c r="AR28" s="584"/>
      <c r="AS28" s="584"/>
      <c r="AT28" s="584"/>
      <c r="AU28" s="584"/>
      <c r="AV28" s="584"/>
      <c r="AW28" s="584"/>
      <c r="AX28" s="584"/>
      <c r="AY28" s="584"/>
      <c r="AZ28" s="584"/>
      <c r="BA28" s="584"/>
      <c r="BB28" s="584"/>
      <c r="BC28" s="584"/>
      <c r="BD28" s="584"/>
      <c r="BE28" s="584"/>
      <c r="BF28" s="584"/>
      <c r="BG28" s="584"/>
      <c r="BH28" s="584"/>
      <c r="BI28" s="584"/>
      <c r="BJ28" s="569"/>
      <c r="BK28" s="577" t="n">
        <f aca="false">BJ28*W28</f>
        <v>0</v>
      </c>
      <c r="BL28" s="584"/>
      <c r="BM28" s="584"/>
      <c r="BN28" s="584"/>
      <c r="BO28" s="584"/>
      <c r="BP28" s="584"/>
      <c r="BQ28" s="584"/>
      <c r="BR28" s="584"/>
      <c r="BS28" s="569"/>
      <c r="BT28" s="577"/>
      <c r="BU28" s="569"/>
      <c r="BV28" s="569"/>
      <c r="BW28" s="569"/>
      <c r="BX28" s="569"/>
      <c r="BY28" s="569"/>
      <c r="BZ28" s="569"/>
      <c r="CA28" s="569"/>
      <c r="CB28" s="578"/>
      <c r="CC28" s="590"/>
      <c r="CD28" s="580"/>
      <c r="CE28" s="580"/>
      <c r="CF28" s="581"/>
      <c r="CG28" s="584"/>
      <c r="CH28" s="584"/>
      <c r="CI28" s="584"/>
      <c r="CJ28" s="584"/>
      <c r="CK28" s="584"/>
      <c r="CL28" s="584"/>
      <c r="CM28" s="584"/>
      <c r="CN28" s="584"/>
      <c r="CO28" s="584"/>
      <c r="CP28" s="584"/>
      <c r="CQ28" s="584"/>
      <c r="CR28" s="584"/>
      <c r="CS28" s="584"/>
      <c r="CT28" s="584"/>
      <c r="CU28" s="584"/>
      <c r="CV28" s="584"/>
      <c r="CW28" s="584"/>
      <c r="CX28" s="584"/>
      <c r="CY28" s="569"/>
      <c r="CZ28" s="591" t="n">
        <f aca="false">SUM(CZ29:CZ32)</f>
        <v>5759</v>
      </c>
      <c r="DA28" s="584"/>
      <c r="DB28" s="584"/>
      <c r="DC28" s="584"/>
      <c r="DD28" s="584"/>
      <c r="DE28" s="584"/>
      <c r="DF28" s="584"/>
      <c r="DG28" s="584"/>
      <c r="DH28" s="584"/>
      <c r="DI28" s="584"/>
      <c r="DJ28" s="584"/>
      <c r="DK28" s="584"/>
      <c r="DL28" s="584"/>
      <c r="DM28" s="584"/>
      <c r="DN28" s="584"/>
      <c r="DO28" s="584"/>
      <c r="DP28" s="584"/>
      <c r="DQ28" s="584"/>
      <c r="DR28" s="584"/>
      <c r="DS28" s="584"/>
      <c r="DT28" s="569"/>
      <c r="DU28" s="577"/>
      <c r="DV28" s="577"/>
    </row>
    <row r="29" s="463" customFormat="true" ht="15" hidden="false" customHeight="false" outlineLevel="0" collapsed="false">
      <c r="A29" s="582"/>
      <c r="B29" s="592" t="s">
        <v>434</v>
      </c>
      <c r="C29" s="579" t="n">
        <v>160</v>
      </c>
      <c r="D29" s="584"/>
      <c r="E29" s="584"/>
      <c r="F29" s="584"/>
      <c r="G29" s="584"/>
      <c r="H29" s="584"/>
      <c r="I29" s="584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584"/>
      <c r="V29" s="569"/>
      <c r="W29" s="577" t="n">
        <f aca="false">V29*C29</f>
        <v>0</v>
      </c>
      <c r="X29" s="584"/>
      <c r="Y29" s="584"/>
      <c r="Z29" s="584"/>
      <c r="AA29" s="584"/>
      <c r="AB29" s="584"/>
      <c r="AC29" s="584"/>
      <c r="AD29" s="584"/>
      <c r="AE29" s="584"/>
      <c r="AF29" s="584"/>
      <c r="AG29" s="584"/>
      <c r="AH29" s="584"/>
      <c r="AI29" s="584"/>
      <c r="AJ29" s="584"/>
      <c r="AK29" s="584"/>
      <c r="AL29" s="584"/>
      <c r="AM29" s="584"/>
      <c r="AN29" s="584"/>
      <c r="AO29" s="584"/>
      <c r="AP29" s="569"/>
      <c r="AQ29" s="577" t="n">
        <f aca="false">AP29*W29</f>
        <v>0</v>
      </c>
      <c r="AR29" s="584"/>
      <c r="AS29" s="584"/>
      <c r="AT29" s="584"/>
      <c r="AU29" s="584"/>
      <c r="AV29" s="584"/>
      <c r="AW29" s="584"/>
      <c r="AX29" s="584"/>
      <c r="AY29" s="584"/>
      <c r="AZ29" s="584"/>
      <c r="BA29" s="584"/>
      <c r="BB29" s="584"/>
      <c r="BC29" s="584"/>
      <c r="BD29" s="584"/>
      <c r="BE29" s="584"/>
      <c r="BF29" s="584"/>
      <c r="BG29" s="584"/>
      <c r="BH29" s="584"/>
      <c r="BI29" s="584"/>
      <c r="BJ29" s="569"/>
      <c r="BK29" s="577" t="n">
        <f aca="false">BJ29*W29</f>
        <v>0</v>
      </c>
      <c r="BL29" s="584"/>
      <c r="BM29" s="584"/>
      <c r="BN29" s="584"/>
      <c r="BO29" s="584"/>
      <c r="BP29" s="584"/>
      <c r="BQ29" s="584"/>
      <c r="BR29" s="584"/>
      <c r="BS29" s="569"/>
      <c r="BT29" s="577" t="n">
        <f aca="false">BS29*C29</f>
        <v>0</v>
      </c>
      <c r="BU29" s="569"/>
      <c r="BV29" s="569"/>
      <c r="BW29" s="569"/>
      <c r="BX29" s="569"/>
      <c r="BY29" s="569"/>
      <c r="BZ29" s="569"/>
      <c r="CA29" s="569"/>
      <c r="CB29" s="578"/>
      <c r="CC29" s="577" t="n">
        <f aca="false">CB29*H29</f>
        <v>0</v>
      </c>
      <c r="CD29" s="580"/>
      <c r="CE29" s="580"/>
      <c r="CF29" s="581" t="n">
        <f aca="false">CE29*C29</f>
        <v>0</v>
      </c>
      <c r="CG29" s="580"/>
      <c r="CH29" s="580" t="n">
        <v>2</v>
      </c>
      <c r="CI29" s="580"/>
      <c r="CJ29" s="580"/>
      <c r="CK29" s="580"/>
      <c r="CL29" s="580"/>
      <c r="CM29" s="584"/>
      <c r="CN29" s="584"/>
      <c r="CO29" s="584"/>
      <c r="CP29" s="584"/>
      <c r="CQ29" s="584"/>
      <c r="CR29" s="584"/>
      <c r="CS29" s="584"/>
      <c r="CT29" s="584"/>
      <c r="CU29" s="584"/>
      <c r="CV29" s="584"/>
      <c r="CW29" s="584"/>
      <c r="CX29" s="584"/>
      <c r="CY29" s="569" t="n">
        <f aca="false">SUM(CG29:CX29)</f>
        <v>2</v>
      </c>
      <c r="CZ29" s="577" t="n">
        <f aca="false">CY29*C29</f>
        <v>320</v>
      </c>
      <c r="DA29" s="584"/>
      <c r="DB29" s="584"/>
      <c r="DC29" s="580"/>
      <c r="DD29" s="584"/>
      <c r="DE29" s="584"/>
      <c r="DF29" s="584"/>
      <c r="DG29" s="584"/>
      <c r="DH29" s="584"/>
      <c r="DI29" s="584"/>
      <c r="DJ29" s="584"/>
      <c r="DK29" s="584"/>
      <c r="DL29" s="584"/>
      <c r="DM29" s="584"/>
      <c r="DN29" s="584"/>
      <c r="DO29" s="584"/>
      <c r="DP29" s="584"/>
      <c r="DQ29" s="584"/>
      <c r="DR29" s="584"/>
      <c r="DS29" s="584"/>
      <c r="DT29" s="569"/>
      <c r="DU29" s="577" t="n">
        <f aca="false">DT29*CG29</f>
        <v>0</v>
      </c>
      <c r="DV29" s="577" t="n">
        <f aca="false">+W29+AQ29+BK29+BT29+CC29+CF29+CZ29+DU29</f>
        <v>320</v>
      </c>
    </row>
    <row r="30" s="463" customFormat="true" ht="15" hidden="false" customHeight="false" outlineLevel="0" collapsed="false">
      <c r="A30" s="582"/>
      <c r="B30" s="592" t="s">
        <v>435</v>
      </c>
      <c r="C30" s="579" t="n">
        <v>219</v>
      </c>
      <c r="D30" s="584"/>
      <c r="E30" s="584"/>
      <c r="F30" s="584"/>
      <c r="G30" s="584"/>
      <c r="H30" s="584"/>
      <c r="I30" s="584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584"/>
      <c r="V30" s="569"/>
      <c r="W30" s="577" t="n">
        <f aca="false">V30*C30</f>
        <v>0</v>
      </c>
      <c r="X30" s="584"/>
      <c r="Y30" s="584"/>
      <c r="Z30" s="584"/>
      <c r="AA30" s="584"/>
      <c r="AB30" s="584"/>
      <c r="AC30" s="584"/>
      <c r="AD30" s="584"/>
      <c r="AE30" s="584"/>
      <c r="AF30" s="584"/>
      <c r="AG30" s="584"/>
      <c r="AH30" s="584"/>
      <c r="AI30" s="584"/>
      <c r="AJ30" s="584"/>
      <c r="AK30" s="584"/>
      <c r="AL30" s="584"/>
      <c r="AM30" s="584"/>
      <c r="AN30" s="584"/>
      <c r="AO30" s="584"/>
      <c r="AP30" s="569"/>
      <c r="AQ30" s="577" t="n">
        <f aca="false">AP30*W30</f>
        <v>0</v>
      </c>
      <c r="AR30" s="584"/>
      <c r="AS30" s="584"/>
      <c r="AT30" s="584"/>
      <c r="AU30" s="584"/>
      <c r="AV30" s="584"/>
      <c r="AW30" s="584"/>
      <c r="AX30" s="584"/>
      <c r="AY30" s="584"/>
      <c r="AZ30" s="584"/>
      <c r="BA30" s="584"/>
      <c r="BB30" s="584"/>
      <c r="BC30" s="584"/>
      <c r="BD30" s="584"/>
      <c r="BE30" s="584"/>
      <c r="BF30" s="584"/>
      <c r="BG30" s="584"/>
      <c r="BH30" s="584"/>
      <c r="BI30" s="584"/>
      <c r="BJ30" s="569"/>
      <c r="BK30" s="577" t="n">
        <f aca="false">BJ30*W30</f>
        <v>0</v>
      </c>
      <c r="BL30" s="584"/>
      <c r="BM30" s="584"/>
      <c r="BN30" s="584"/>
      <c r="BO30" s="584"/>
      <c r="BP30" s="584"/>
      <c r="BQ30" s="584"/>
      <c r="BR30" s="584"/>
      <c r="BS30" s="569"/>
      <c r="BT30" s="577" t="n">
        <f aca="false">BS30*C30</f>
        <v>0</v>
      </c>
      <c r="BU30" s="569"/>
      <c r="BV30" s="569"/>
      <c r="BW30" s="569"/>
      <c r="BX30" s="569"/>
      <c r="BY30" s="569"/>
      <c r="BZ30" s="569"/>
      <c r="CA30" s="569"/>
      <c r="CB30" s="578"/>
      <c r="CC30" s="577" t="n">
        <f aca="false">CB30*H30</f>
        <v>0</v>
      </c>
      <c r="CD30" s="580"/>
      <c r="CE30" s="580"/>
      <c r="CF30" s="581" t="n">
        <f aca="false">CE30*C30</f>
        <v>0</v>
      </c>
      <c r="CG30" s="580" t="n">
        <v>1</v>
      </c>
      <c r="CH30" s="580"/>
      <c r="CI30" s="580"/>
      <c r="CJ30" s="580"/>
      <c r="CK30" s="580"/>
      <c r="CL30" s="580"/>
      <c r="CM30" s="584"/>
      <c r="CN30" s="584"/>
      <c r="CO30" s="584"/>
      <c r="CP30" s="584"/>
      <c r="CQ30" s="584"/>
      <c r="CR30" s="584"/>
      <c r="CS30" s="584"/>
      <c r="CT30" s="584"/>
      <c r="CU30" s="584"/>
      <c r="CV30" s="584"/>
      <c r="CW30" s="584"/>
      <c r="CX30" s="584"/>
      <c r="CY30" s="569" t="n">
        <f aca="false">SUM(CG30:CX30)</f>
        <v>1</v>
      </c>
      <c r="CZ30" s="577" t="n">
        <f aca="false">CY30*C30</f>
        <v>219</v>
      </c>
      <c r="DA30" s="580"/>
      <c r="DB30" s="584"/>
      <c r="DC30" s="580"/>
      <c r="DD30" s="584"/>
      <c r="DE30" s="584"/>
      <c r="DF30" s="584"/>
      <c r="DG30" s="584"/>
      <c r="DH30" s="584"/>
      <c r="DI30" s="584"/>
      <c r="DJ30" s="584"/>
      <c r="DK30" s="584"/>
      <c r="DL30" s="584"/>
      <c r="DM30" s="584"/>
      <c r="DN30" s="584"/>
      <c r="DO30" s="584"/>
      <c r="DP30" s="584"/>
      <c r="DQ30" s="584"/>
      <c r="DR30" s="584"/>
      <c r="DS30" s="584"/>
      <c r="DT30" s="569"/>
      <c r="DU30" s="577" t="n">
        <f aca="false">DT30*CG30</f>
        <v>0</v>
      </c>
      <c r="DV30" s="577" t="n">
        <f aca="false">+W30+AQ30+BK30+BT30+CC30+CF30+CZ30+DU30</f>
        <v>219</v>
      </c>
    </row>
    <row r="31" s="463" customFormat="true" ht="15" hidden="false" customHeight="false" outlineLevel="0" collapsed="false">
      <c r="A31" s="582"/>
      <c r="B31" s="592" t="s">
        <v>436</v>
      </c>
      <c r="C31" s="579" t="n">
        <v>180</v>
      </c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69"/>
      <c r="W31" s="577" t="n">
        <f aca="false">V31*C31</f>
        <v>0</v>
      </c>
      <c r="X31" s="584"/>
      <c r="Y31" s="584"/>
      <c r="Z31" s="584"/>
      <c r="AA31" s="584"/>
      <c r="AB31" s="584"/>
      <c r="AC31" s="584"/>
      <c r="AD31" s="584"/>
      <c r="AE31" s="584"/>
      <c r="AF31" s="584"/>
      <c r="AG31" s="584"/>
      <c r="AH31" s="584"/>
      <c r="AI31" s="584"/>
      <c r="AJ31" s="584"/>
      <c r="AK31" s="584"/>
      <c r="AL31" s="584"/>
      <c r="AM31" s="584"/>
      <c r="AN31" s="584"/>
      <c r="AO31" s="584"/>
      <c r="AP31" s="569"/>
      <c r="AQ31" s="577" t="n">
        <f aca="false">AP31*W31</f>
        <v>0</v>
      </c>
      <c r="AR31" s="584"/>
      <c r="AS31" s="584"/>
      <c r="AT31" s="584"/>
      <c r="AU31" s="584"/>
      <c r="AV31" s="584"/>
      <c r="AW31" s="584"/>
      <c r="AX31" s="584"/>
      <c r="AY31" s="584"/>
      <c r="AZ31" s="584"/>
      <c r="BA31" s="584"/>
      <c r="BB31" s="584"/>
      <c r="BC31" s="584"/>
      <c r="BD31" s="584"/>
      <c r="BE31" s="584"/>
      <c r="BF31" s="584"/>
      <c r="BG31" s="584"/>
      <c r="BH31" s="584"/>
      <c r="BI31" s="584"/>
      <c r="BJ31" s="569"/>
      <c r="BK31" s="577" t="n">
        <f aca="false">BJ31*W31</f>
        <v>0</v>
      </c>
      <c r="BL31" s="584"/>
      <c r="BM31" s="584"/>
      <c r="BN31" s="584"/>
      <c r="BO31" s="584"/>
      <c r="BP31" s="584"/>
      <c r="BQ31" s="584"/>
      <c r="BR31" s="584"/>
      <c r="BS31" s="569"/>
      <c r="BT31" s="577" t="n">
        <f aca="false">BS31*C31</f>
        <v>0</v>
      </c>
      <c r="BU31" s="569"/>
      <c r="BV31" s="569"/>
      <c r="BW31" s="569"/>
      <c r="BX31" s="569"/>
      <c r="BY31" s="569"/>
      <c r="BZ31" s="569"/>
      <c r="CA31" s="569"/>
      <c r="CB31" s="578"/>
      <c r="CC31" s="577" t="n">
        <f aca="false">CB31*H31</f>
        <v>0</v>
      </c>
      <c r="CD31" s="580"/>
      <c r="CE31" s="580"/>
      <c r="CF31" s="581" t="n">
        <f aca="false">CE31*C31</f>
        <v>0</v>
      </c>
      <c r="CG31" s="580"/>
      <c r="CH31" s="580"/>
      <c r="CI31" s="580" t="n">
        <v>1</v>
      </c>
      <c r="CJ31" s="580"/>
      <c r="CK31" s="580"/>
      <c r="CL31" s="580"/>
      <c r="CM31" s="584"/>
      <c r="CN31" s="584"/>
      <c r="CO31" s="584"/>
      <c r="CP31" s="584"/>
      <c r="CQ31" s="584"/>
      <c r="CR31" s="584"/>
      <c r="CS31" s="584"/>
      <c r="CT31" s="584"/>
      <c r="CU31" s="584"/>
      <c r="CV31" s="584"/>
      <c r="CW31" s="584"/>
      <c r="CX31" s="584"/>
      <c r="CY31" s="569" t="n">
        <f aca="false">SUM(CG31:CX31)</f>
        <v>1</v>
      </c>
      <c r="CZ31" s="577" t="n">
        <f aca="false">CY31*C31</f>
        <v>180</v>
      </c>
      <c r="DA31" s="584"/>
      <c r="DB31" s="584"/>
      <c r="DC31" s="584"/>
      <c r="DD31" s="593"/>
      <c r="DE31" s="584"/>
      <c r="DF31" s="584"/>
      <c r="DG31" s="584"/>
      <c r="DH31" s="584"/>
      <c r="DI31" s="584"/>
      <c r="DJ31" s="584"/>
      <c r="DK31" s="584"/>
      <c r="DL31" s="584"/>
      <c r="DM31" s="584"/>
      <c r="DN31" s="584"/>
      <c r="DO31" s="584"/>
      <c r="DP31" s="584"/>
      <c r="DQ31" s="584"/>
      <c r="DR31" s="584"/>
      <c r="DS31" s="584"/>
      <c r="DT31" s="569"/>
      <c r="DU31" s="577" t="n">
        <f aca="false">DT31*CG31</f>
        <v>0</v>
      </c>
      <c r="DV31" s="577" t="n">
        <f aca="false">+W31+AQ31+BK31+BT31+CC31+CF31+CZ31+DU31</f>
        <v>180</v>
      </c>
    </row>
    <row r="32" s="463" customFormat="true" ht="15" hidden="false" customHeight="false" outlineLevel="0" collapsed="false">
      <c r="A32" s="582"/>
      <c r="B32" s="592" t="s">
        <v>437</v>
      </c>
      <c r="C32" s="579" t="n">
        <v>280</v>
      </c>
      <c r="D32" s="584"/>
      <c r="E32" s="584"/>
      <c r="F32" s="584"/>
      <c r="G32" s="584"/>
      <c r="H32" s="584"/>
      <c r="I32" s="584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584"/>
      <c r="U32" s="584"/>
      <c r="V32" s="569"/>
      <c r="W32" s="577" t="n">
        <f aca="false">V32*C32</f>
        <v>0</v>
      </c>
      <c r="X32" s="584"/>
      <c r="Y32" s="584"/>
      <c r="Z32" s="584"/>
      <c r="AA32" s="584"/>
      <c r="AB32" s="584"/>
      <c r="AC32" s="584"/>
      <c r="AD32" s="584"/>
      <c r="AE32" s="584"/>
      <c r="AF32" s="584"/>
      <c r="AG32" s="584"/>
      <c r="AH32" s="584"/>
      <c r="AI32" s="584"/>
      <c r="AJ32" s="584"/>
      <c r="AK32" s="584"/>
      <c r="AL32" s="584"/>
      <c r="AM32" s="584"/>
      <c r="AN32" s="584"/>
      <c r="AO32" s="584"/>
      <c r="AP32" s="569"/>
      <c r="AQ32" s="577" t="n">
        <f aca="false">AP32*W32</f>
        <v>0</v>
      </c>
      <c r="AR32" s="584"/>
      <c r="AS32" s="584"/>
      <c r="AT32" s="584"/>
      <c r="AU32" s="584"/>
      <c r="AV32" s="584"/>
      <c r="AW32" s="584"/>
      <c r="AX32" s="584"/>
      <c r="AY32" s="584"/>
      <c r="AZ32" s="584"/>
      <c r="BA32" s="584"/>
      <c r="BB32" s="584"/>
      <c r="BC32" s="584"/>
      <c r="BD32" s="584"/>
      <c r="BE32" s="584"/>
      <c r="BF32" s="584"/>
      <c r="BG32" s="584"/>
      <c r="BH32" s="584"/>
      <c r="BI32" s="584"/>
      <c r="BJ32" s="569"/>
      <c r="BK32" s="577" t="n">
        <f aca="false">BJ32*W32</f>
        <v>0</v>
      </c>
      <c r="BL32" s="584"/>
      <c r="BM32" s="584"/>
      <c r="BN32" s="584"/>
      <c r="BO32" s="584"/>
      <c r="BP32" s="584"/>
      <c r="BQ32" s="584"/>
      <c r="BR32" s="584"/>
      <c r="BS32" s="569"/>
      <c r="BT32" s="577" t="n">
        <f aca="false">BS32*C32</f>
        <v>0</v>
      </c>
      <c r="BU32" s="569"/>
      <c r="BV32" s="569"/>
      <c r="BW32" s="569"/>
      <c r="BX32" s="569"/>
      <c r="BY32" s="569"/>
      <c r="BZ32" s="569"/>
      <c r="CA32" s="569"/>
      <c r="CB32" s="578"/>
      <c r="CC32" s="577" t="n">
        <f aca="false">CB32*H32</f>
        <v>0</v>
      </c>
      <c r="CD32" s="580" t="n">
        <v>3</v>
      </c>
      <c r="CE32" s="580" t="n">
        <f aca="false">SUM(CD32)</f>
        <v>3</v>
      </c>
      <c r="CF32" s="581" t="n">
        <f aca="false">CE32*C32</f>
        <v>840</v>
      </c>
      <c r="CG32" s="584"/>
      <c r="CH32" s="584"/>
      <c r="CI32" s="580"/>
      <c r="CJ32" s="580"/>
      <c r="CK32" s="580"/>
      <c r="CL32" s="580"/>
      <c r="CM32" s="580" t="n">
        <v>1</v>
      </c>
      <c r="CN32" s="580"/>
      <c r="CO32" s="580" t="n">
        <v>1</v>
      </c>
      <c r="CP32" s="580" t="n">
        <v>1</v>
      </c>
      <c r="CQ32" s="580"/>
      <c r="CR32" s="580" t="n">
        <v>1</v>
      </c>
      <c r="CS32" s="580" t="n">
        <v>1</v>
      </c>
      <c r="CT32" s="580"/>
      <c r="CU32" s="580" t="n">
        <v>1</v>
      </c>
      <c r="CV32" s="584"/>
      <c r="CW32" s="584"/>
      <c r="CX32" s="584"/>
      <c r="CY32" s="569" t="n">
        <f aca="false">SUM(CG32:CX32)</f>
        <v>6</v>
      </c>
      <c r="CZ32" s="577" t="n">
        <f aca="false">CY32*CF32</f>
        <v>5040</v>
      </c>
      <c r="DA32" s="584"/>
      <c r="DB32" s="584"/>
      <c r="DC32" s="584"/>
      <c r="DD32" s="584"/>
      <c r="DE32" s="584"/>
      <c r="DF32" s="584"/>
      <c r="DG32" s="584"/>
      <c r="DH32" s="584"/>
      <c r="DI32" s="584"/>
      <c r="DJ32" s="584"/>
      <c r="DK32" s="584"/>
      <c r="DL32" s="584"/>
      <c r="DM32" s="584"/>
      <c r="DN32" s="584"/>
      <c r="DO32" s="584"/>
      <c r="DP32" s="584"/>
      <c r="DQ32" s="584"/>
      <c r="DR32" s="584"/>
      <c r="DS32" s="584"/>
      <c r="DT32" s="569"/>
      <c r="DU32" s="577" t="n">
        <f aca="false">DT32*CZ32</f>
        <v>0</v>
      </c>
      <c r="DV32" s="577" t="n">
        <f aca="false">+W32+AQ32+BK32+BT32+CC32+CF32+CZ32+DU32</f>
        <v>5880</v>
      </c>
    </row>
    <row r="33" s="463" customFormat="true" ht="15" hidden="false" customHeight="false" outlineLevel="0" collapsed="false">
      <c r="A33" s="582"/>
      <c r="B33" s="592"/>
      <c r="C33" s="579"/>
      <c r="D33" s="584"/>
      <c r="E33" s="584"/>
      <c r="F33" s="584"/>
      <c r="G33" s="584"/>
      <c r="H33" s="584"/>
      <c r="I33" s="584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584"/>
      <c r="V33" s="569"/>
      <c r="W33" s="577"/>
      <c r="X33" s="584"/>
      <c r="Y33" s="584"/>
      <c r="Z33" s="584"/>
      <c r="AA33" s="584"/>
      <c r="AB33" s="584"/>
      <c r="AC33" s="584"/>
      <c r="AD33" s="584"/>
      <c r="AE33" s="584"/>
      <c r="AF33" s="584"/>
      <c r="AG33" s="584"/>
      <c r="AH33" s="584"/>
      <c r="AI33" s="584"/>
      <c r="AJ33" s="584"/>
      <c r="AK33" s="584"/>
      <c r="AL33" s="584"/>
      <c r="AM33" s="584"/>
      <c r="AN33" s="584"/>
      <c r="AO33" s="584"/>
      <c r="AP33" s="569"/>
      <c r="AQ33" s="577"/>
      <c r="AR33" s="584"/>
      <c r="AS33" s="584"/>
      <c r="AT33" s="584"/>
      <c r="AU33" s="584"/>
      <c r="AV33" s="584"/>
      <c r="AW33" s="584"/>
      <c r="AX33" s="584"/>
      <c r="AY33" s="584"/>
      <c r="AZ33" s="584"/>
      <c r="BA33" s="584"/>
      <c r="BB33" s="584"/>
      <c r="BC33" s="584"/>
      <c r="BD33" s="584"/>
      <c r="BE33" s="584"/>
      <c r="BF33" s="584"/>
      <c r="BG33" s="584"/>
      <c r="BH33" s="584"/>
      <c r="BI33" s="584"/>
      <c r="BJ33" s="569"/>
      <c r="BK33" s="577"/>
      <c r="BL33" s="584"/>
      <c r="BM33" s="584"/>
      <c r="BN33" s="584"/>
      <c r="BO33" s="584"/>
      <c r="BP33" s="584"/>
      <c r="BQ33" s="584"/>
      <c r="BR33" s="584"/>
      <c r="BS33" s="569"/>
      <c r="BT33" s="577"/>
      <c r="BU33" s="569"/>
      <c r="BV33" s="569"/>
      <c r="BW33" s="569"/>
      <c r="BX33" s="569"/>
      <c r="BY33" s="569"/>
      <c r="BZ33" s="569"/>
      <c r="CA33" s="569"/>
      <c r="CB33" s="578"/>
      <c r="CC33" s="577"/>
      <c r="CD33" s="580"/>
      <c r="CE33" s="580"/>
      <c r="CF33" s="581"/>
      <c r="CG33" s="584"/>
      <c r="CH33" s="584"/>
      <c r="CI33" s="584"/>
      <c r="CJ33" s="584"/>
      <c r="CK33" s="584"/>
      <c r="CL33" s="584"/>
      <c r="CM33" s="584"/>
      <c r="CN33" s="584"/>
      <c r="CO33" s="584"/>
      <c r="CP33" s="584"/>
      <c r="CQ33" s="584"/>
      <c r="CR33" s="584"/>
      <c r="CS33" s="584"/>
      <c r="CT33" s="584"/>
      <c r="CU33" s="584"/>
      <c r="CV33" s="584"/>
      <c r="CW33" s="584"/>
      <c r="CX33" s="584"/>
      <c r="CY33" s="569"/>
      <c r="CZ33" s="577"/>
      <c r="DA33" s="584"/>
      <c r="DB33" s="584"/>
      <c r="DC33" s="584"/>
      <c r="DD33" s="584"/>
      <c r="DE33" s="584"/>
      <c r="DF33" s="584"/>
      <c r="DG33" s="584"/>
      <c r="DH33" s="584"/>
      <c r="DI33" s="584"/>
      <c r="DJ33" s="584"/>
      <c r="DK33" s="584"/>
      <c r="DL33" s="584"/>
      <c r="DM33" s="584"/>
      <c r="DN33" s="584"/>
      <c r="DO33" s="584"/>
      <c r="DP33" s="584"/>
      <c r="DQ33" s="584"/>
      <c r="DR33" s="584"/>
      <c r="DS33" s="584"/>
      <c r="DT33" s="569"/>
      <c r="DU33" s="577"/>
      <c r="DV33" s="577"/>
    </row>
    <row r="34" s="463" customFormat="true" ht="15" hidden="false" customHeight="false" outlineLevel="0" collapsed="false">
      <c r="A34" s="582"/>
      <c r="B34" s="583"/>
      <c r="C34" s="579"/>
      <c r="D34" s="584"/>
      <c r="E34" s="584"/>
      <c r="F34" s="584"/>
      <c r="G34" s="584"/>
      <c r="H34" s="584"/>
      <c r="I34" s="584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584"/>
      <c r="V34" s="569"/>
      <c r="W34" s="577"/>
      <c r="X34" s="584"/>
      <c r="Y34" s="584"/>
      <c r="Z34" s="584"/>
      <c r="AA34" s="584"/>
      <c r="AB34" s="584"/>
      <c r="AC34" s="584"/>
      <c r="AD34" s="584"/>
      <c r="AE34" s="584"/>
      <c r="AF34" s="584"/>
      <c r="AG34" s="584"/>
      <c r="AH34" s="584"/>
      <c r="AI34" s="584"/>
      <c r="AJ34" s="584"/>
      <c r="AK34" s="584"/>
      <c r="AL34" s="584"/>
      <c r="AM34" s="584"/>
      <c r="AN34" s="584"/>
      <c r="AO34" s="584"/>
      <c r="AP34" s="569"/>
      <c r="AQ34" s="577"/>
      <c r="AR34" s="584"/>
      <c r="AS34" s="584"/>
      <c r="AT34" s="584"/>
      <c r="AU34" s="584"/>
      <c r="AV34" s="584"/>
      <c r="AW34" s="584"/>
      <c r="AX34" s="584"/>
      <c r="AY34" s="584"/>
      <c r="AZ34" s="584"/>
      <c r="BA34" s="584"/>
      <c r="BB34" s="584"/>
      <c r="BC34" s="584"/>
      <c r="BD34" s="584"/>
      <c r="BE34" s="584"/>
      <c r="BF34" s="584"/>
      <c r="BG34" s="584"/>
      <c r="BH34" s="584"/>
      <c r="BI34" s="584"/>
      <c r="BJ34" s="569"/>
      <c r="BK34" s="577"/>
      <c r="BL34" s="584"/>
      <c r="BM34" s="584"/>
      <c r="BN34" s="584"/>
      <c r="BO34" s="584"/>
      <c r="BP34" s="584"/>
      <c r="BQ34" s="584"/>
      <c r="BR34" s="584"/>
      <c r="BS34" s="569"/>
      <c r="BT34" s="577"/>
      <c r="BU34" s="569"/>
      <c r="BV34" s="569"/>
      <c r="BW34" s="569"/>
      <c r="BX34" s="569"/>
      <c r="BY34" s="569"/>
      <c r="BZ34" s="569"/>
      <c r="CA34" s="569"/>
      <c r="CB34" s="578"/>
      <c r="CC34" s="590"/>
      <c r="CD34" s="580"/>
      <c r="CE34" s="580"/>
      <c r="CF34" s="581"/>
      <c r="CG34" s="584"/>
      <c r="CH34" s="584"/>
      <c r="CI34" s="584"/>
      <c r="CJ34" s="584"/>
      <c r="CK34" s="584"/>
      <c r="CL34" s="584"/>
      <c r="CM34" s="584"/>
      <c r="CN34" s="584"/>
      <c r="CO34" s="584"/>
      <c r="CP34" s="584"/>
      <c r="CQ34" s="584"/>
      <c r="CR34" s="584"/>
      <c r="CS34" s="584"/>
      <c r="CT34" s="584"/>
      <c r="CU34" s="584"/>
      <c r="CV34" s="584"/>
      <c r="CW34" s="584"/>
      <c r="CX34" s="584"/>
      <c r="CY34" s="569"/>
      <c r="CZ34" s="577"/>
      <c r="DA34" s="584"/>
      <c r="DB34" s="584"/>
      <c r="DC34" s="584"/>
      <c r="DD34" s="584"/>
      <c r="DE34" s="584"/>
      <c r="DF34" s="584"/>
      <c r="DG34" s="584"/>
      <c r="DH34" s="584"/>
      <c r="DI34" s="584"/>
      <c r="DJ34" s="584"/>
      <c r="DK34" s="584"/>
      <c r="DL34" s="584"/>
      <c r="DM34" s="584"/>
      <c r="DN34" s="584"/>
      <c r="DO34" s="584"/>
      <c r="DP34" s="584"/>
      <c r="DQ34" s="584"/>
      <c r="DR34" s="584"/>
      <c r="DS34" s="584"/>
      <c r="DT34" s="569"/>
      <c r="DU34" s="577"/>
      <c r="DV34" s="577"/>
    </row>
    <row r="35" s="463" customFormat="true" ht="15.75" hidden="false" customHeight="false" outlineLevel="0" collapsed="false">
      <c r="A35" s="564" t="s">
        <v>438</v>
      </c>
      <c r="B35" s="565" t="s">
        <v>439</v>
      </c>
      <c r="C35" s="566"/>
      <c r="D35" s="567"/>
      <c r="E35" s="567"/>
      <c r="F35" s="567"/>
      <c r="G35" s="567"/>
      <c r="H35" s="567"/>
      <c r="I35" s="567"/>
      <c r="J35" s="567"/>
      <c r="K35" s="567"/>
      <c r="L35" s="567"/>
      <c r="M35" s="567"/>
      <c r="N35" s="567"/>
      <c r="O35" s="567"/>
      <c r="P35" s="567"/>
      <c r="Q35" s="567"/>
      <c r="R35" s="567"/>
      <c r="S35" s="567"/>
      <c r="T35" s="567"/>
      <c r="U35" s="567"/>
      <c r="V35" s="569"/>
      <c r="W35" s="577"/>
      <c r="X35" s="567"/>
      <c r="Y35" s="567"/>
      <c r="Z35" s="567"/>
      <c r="AA35" s="567"/>
      <c r="AB35" s="567"/>
      <c r="AC35" s="567"/>
      <c r="AD35" s="567"/>
      <c r="AE35" s="567"/>
      <c r="AF35" s="567"/>
      <c r="AG35" s="567"/>
      <c r="AH35" s="567"/>
      <c r="AI35" s="567"/>
      <c r="AJ35" s="567"/>
      <c r="AK35" s="567"/>
      <c r="AL35" s="567"/>
      <c r="AM35" s="567"/>
      <c r="AN35" s="567"/>
      <c r="AO35" s="567"/>
      <c r="AP35" s="569"/>
      <c r="AQ35" s="577"/>
      <c r="AR35" s="567"/>
      <c r="AS35" s="567"/>
      <c r="AT35" s="567"/>
      <c r="AU35" s="567"/>
      <c r="AV35" s="567"/>
      <c r="AW35" s="567"/>
      <c r="AX35" s="567"/>
      <c r="AY35" s="567"/>
      <c r="AZ35" s="567"/>
      <c r="BA35" s="567"/>
      <c r="BB35" s="567"/>
      <c r="BC35" s="567"/>
      <c r="BD35" s="567"/>
      <c r="BE35" s="567"/>
      <c r="BF35" s="567"/>
      <c r="BG35" s="567"/>
      <c r="BH35" s="567"/>
      <c r="BI35" s="567"/>
      <c r="BJ35" s="569"/>
      <c r="BK35" s="577"/>
      <c r="BL35" s="567"/>
      <c r="BM35" s="567"/>
      <c r="BN35" s="567"/>
      <c r="BO35" s="567"/>
      <c r="BP35" s="567"/>
      <c r="BQ35" s="567"/>
      <c r="BR35" s="567"/>
      <c r="BS35" s="569"/>
      <c r="BT35" s="577"/>
      <c r="BU35" s="569"/>
      <c r="BV35" s="569"/>
      <c r="BW35" s="569"/>
      <c r="BX35" s="569"/>
      <c r="BY35" s="569"/>
      <c r="BZ35" s="569"/>
      <c r="CA35" s="569"/>
      <c r="CB35" s="578"/>
      <c r="CC35" s="590"/>
      <c r="CD35" s="580"/>
      <c r="CE35" s="580"/>
      <c r="CF35" s="594" t="n">
        <f aca="false">SUM(CF36:CF40)</f>
        <v>167.5</v>
      </c>
      <c r="CG35" s="567"/>
      <c r="CH35" s="567"/>
      <c r="CI35" s="567"/>
      <c r="CJ35" s="567"/>
      <c r="CK35" s="567"/>
      <c r="CL35" s="567"/>
      <c r="CM35" s="567"/>
      <c r="CN35" s="567"/>
      <c r="CO35" s="567"/>
      <c r="CP35" s="567"/>
      <c r="CQ35" s="567"/>
      <c r="CR35" s="567"/>
      <c r="CS35" s="567"/>
      <c r="CT35" s="567"/>
      <c r="CU35" s="567"/>
      <c r="CV35" s="567"/>
      <c r="CW35" s="567"/>
      <c r="CX35" s="567"/>
      <c r="CY35" s="569"/>
      <c r="CZ35" s="577"/>
      <c r="DA35" s="567"/>
      <c r="DB35" s="567"/>
      <c r="DC35" s="567"/>
      <c r="DD35" s="567"/>
      <c r="DE35" s="567"/>
      <c r="DF35" s="567"/>
      <c r="DG35" s="567"/>
      <c r="DH35" s="567"/>
      <c r="DI35" s="567"/>
      <c r="DJ35" s="567"/>
      <c r="DK35" s="567"/>
      <c r="DL35" s="567"/>
      <c r="DM35" s="567"/>
      <c r="DN35" s="567"/>
      <c r="DO35" s="567"/>
      <c r="DP35" s="567"/>
      <c r="DQ35" s="567"/>
      <c r="DR35" s="567"/>
      <c r="DS35" s="567"/>
      <c r="DT35" s="569"/>
      <c r="DU35" s="577"/>
      <c r="DV35" s="577"/>
    </row>
    <row r="36" s="463" customFormat="true" ht="15" hidden="false" customHeight="false" outlineLevel="0" collapsed="false">
      <c r="A36" s="564"/>
      <c r="B36" s="592" t="s">
        <v>440</v>
      </c>
      <c r="C36" s="566" t="n">
        <v>4.7</v>
      </c>
      <c r="D36" s="567"/>
      <c r="E36" s="567"/>
      <c r="F36" s="567"/>
      <c r="G36" s="567"/>
      <c r="H36" s="567"/>
      <c r="I36" s="567"/>
      <c r="J36" s="567"/>
      <c r="K36" s="567"/>
      <c r="L36" s="567"/>
      <c r="M36" s="567"/>
      <c r="N36" s="567"/>
      <c r="O36" s="567"/>
      <c r="P36" s="567"/>
      <c r="Q36" s="567"/>
      <c r="R36" s="567"/>
      <c r="S36" s="567"/>
      <c r="T36" s="567"/>
      <c r="U36" s="567"/>
      <c r="V36" s="569"/>
      <c r="W36" s="577" t="n">
        <f aca="false">V36*C36</f>
        <v>0</v>
      </c>
      <c r="X36" s="567"/>
      <c r="Y36" s="567"/>
      <c r="Z36" s="567"/>
      <c r="AA36" s="567"/>
      <c r="AB36" s="567"/>
      <c r="AC36" s="567"/>
      <c r="AD36" s="567"/>
      <c r="AE36" s="567"/>
      <c r="AF36" s="567"/>
      <c r="AG36" s="567"/>
      <c r="AH36" s="567"/>
      <c r="AI36" s="567"/>
      <c r="AJ36" s="567"/>
      <c r="AK36" s="567"/>
      <c r="AL36" s="567"/>
      <c r="AM36" s="567"/>
      <c r="AN36" s="567"/>
      <c r="AO36" s="567"/>
      <c r="AP36" s="569"/>
      <c r="AQ36" s="577" t="n">
        <f aca="false">AP36*W36</f>
        <v>0</v>
      </c>
      <c r="AR36" s="567"/>
      <c r="AS36" s="567"/>
      <c r="AT36" s="567"/>
      <c r="AU36" s="567"/>
      <c r="AV36" s="567"/>
      <c r="AW36" s="567"/>
      <c r="AX36" s="567"/>
      <c r="AY36" s="567"/>
      <c r="AZ36" s="567"/>
      <c r="BA36" s="567"/>
      <c r="BB36" s="567"/>
      <c r="BC36" s="567"/>
      <c r="BD36" s="567"/>
      <c r="BE36" s="567"/>
      <c r="BF36" s="567"/>
      <c r="BG36" s="567"/>
      <c r="BH36" s="567"/>
      <c r="BI36" s="567"/>
      <c r="BJ36" s="569"/>
      <c r="BK36" s="577" t="n">
        <f aca="false">BJ36*W36</f>
        <v>0</v>
      </c>
      <c r="BL36" s="567"/>
      <c r="BM36" s="567"/>
      <c r="BN36" s="567"/>
      <c r="BO36" s="567"/>
      <c r="BP36" s="567"/>
      <c r="BQ36" s="567"/>
      <c r="BR36" s="567"/>
      <c r="BS36" s="569"/>
      <c r="BT36" s="577" t="n">
        <f aca="false">BS36*C36</f>
        <v>0</v>
      </c>
      <c r="BU36" s="569"/>
      <c r="BV36" s="569"/>
      <c r="BW36" s="569"/>
      <c r="BX36" s="569"/>
      <c r="BY36" s="569"/>
      <c r="BZ36" s="569"/>
      <c r="CA36" s="569"/>
      <c r="CB36" s="578"/>
      <c r="CC36" s="577" t="n">
        <f aca="false">CB36*H36</f>
        <v>0</v>
      </c>
      <c r="CD36" s="580" t="n">
        <v>12</v>
      </c>
      <c r="CE36" s="580" t="n">
        <f aca="false">SUM(CD36)</f>
        <v>12</v>
      </c>
      <c r="CF36" s="581" t="n">
        <f aca="false">CE36*C36</f>
        <v>56.4</v>
      </c>
      <c r="CG36" s="567"/>
      <c r="CH36" s="567"/>
      <c r="CI36" s="567"/>
      <c r="CJ36" s="567"/>
      <c r="CK36" s="567"/>
      <c r="CL36" s="567"/>
      <c r="CM36" s="567"/>
      <c r="CN36" s="567"/>
      <c r="CO36" s="567"/>
      <c r="CP36" s="567"/>
      <c r="CQ36" s="567"/>
      <c r="CR36" s="567"/>
      <c r="CS36" s="567"/>
      <c r="CT36" s="567"/>
      <c r="CU36" s="567"/>
      <c r="CV36" s="567"/>
      <c r="CW36" s="567"/>
      <c r="CX36" s="567"/>
      <c r="CY36" s="569"/>
      <c r="CZ36" s="577" t="n">
        <f aca="false">CY36*CF36</f>
        <v>0</v>
      </c>
      <c r="DA36" s="567"/>
      <c r="DB36" s="567"/>
      <c r="DC36" s="567"/>
      <c r="DD36" s="567"/>
      <c r="DE36" s="567"/>
      <c r="DF36" s="567"/>
      <c r="DG36" s="567"/>
      <c r="DH36" s="567"/>
      <c r="DI36" s="567"/>
      <c r="DJ36" s="567"/>
      <c r="DK36" s="567"/>
      <c r="DL36" s="567"/>
      <c r="DM36" s="567"/>
      <c r="DN36" s="567"/>
      <c r="DO36" s="567"/>
      <c r="DP36" s="567"/>
      <c r="DQ36" s="567"/>
      <c r="DR36" s="567"/>
      <c r="DS36" s="567"/>
      <c r="DT36" s="569"/>
      <c r="DU36" s="577" t="n">
        <f aca="false">DT36*CZ36</f>
        <v>0</v>
      </c>
      <c r="DV36" s="577" t="n">
        <f aca="false">+W36+AQ36+BK36+BT36+CC36+CF36+CZ36+DU36</f>
        <v>56.4</v>
      </c>
    </row>
    <row r="37" s="463" customFormat="true" ht="15" hidden="false" customHeight="false" outlineLevel="0" collapsed="false">
      <c r="A37" s="564"/>
      <c r="B37" s="592" t="s">
        <v>441</v>
      </c>
      <c r="C37" s="566" t="n">
        <v>3.19</v>
      </c>
      <c r="D37" s="567"/>
      <c r="E37" s="567"/>
      <c r="F37" s="567"/>
      <c r="G37" s="567"/>
      <c r="H37" s="567"/>
      <c r="I37" s="567"/>
      <c r="J37" s="567"/>
      <c r="K37" s="567"/>
      <c r="L37" s="567"/>
      <c r="M37" s="567"/>
      <c r="N37" s="567"/>
      <c r="O37" s="567"/>
      <c r="P37" s="567"/>
      <c r="Q37" s="567"/>
      <c r="R37" s="567"/>
      <c r="S37" s="567"/>
      <c r="T37" s="567"/>
      <c r="U37" s="567"/>
      <c r="V37" s="569"/>
      <c r="W37" s="577" t="n">
        <f aca="false">V37*C37</f>
        <v>0</v>
      </c>
      <c r="X37" s="567"/>
      <c r="Y37" s="567"/>
      <c r="Z37" s="567"/>
      <c r="AA37" s="567"/>
      <c r="AB37" s="567"/>
      <c r="AC37" s="567"/>
      <c r="AD37" s="567"/>
      <c r="AE37" s="567"/>
      <c r="AF37" s="567"/>
      <c r="AG37" s="567"/>
      <c r="AH37" s="567"/>
      <c r="AI37" s="567"/>
      <c r="AJ37" s="567"/>
      <c r="AK37" s="567"/>
      <c r="AL37" s="567"/>
      <c r="AM37" s="567"/>
      <c r="AN37" s="567"/>
      <c r="AO37" s="567"/>
      <c r="AP37" s="569"/>
      <c r="AQ37" s="577" t="n">
        <f aca="false">AP37*W37</f>
        <v>0</v>
      </c>
      <c r="AR37" s="567"/>
      <c r="AS37" s="567"/>
      <c r="AT37" s="567"/>
      <c r="AU37" s="567"/>
      <c r="AV37" s="567"/>
      <c r="AW37" s="567"/>
      <c r="AX37" s="567"/>
      <c r="AY37" s="567"/>
      <c r="AZ37" s="567"/>
      <c r="BA37" s="567"/>
      <c r="BB37" s="567"/>
      <c r="BC37" s="567"/>
      <c r="BD37" s="567"/>
      <c r="BE37" s="567"/>
      <c r="BF37" s="567"/>
      <c r="BG37" s="567"/>
      <c r="BH37" s="567"/>
      <c r="BI37" s="567"/>
      <c r="BJ37" s="569"/>
      <c r="BK37" s="577" t="n">
        <f aca="false">BJ37*W37</f>
        <v>0</v>
      </c>
      <c r="BL37" s="567"/>
      <c r="BM37" s="567"/>
      <c r="BN37" s="567"/>
      <c r="BO37" s="567"/>
      <c r="BP37" s="567"/>
      <c r="BQ37" s="567"/>
      <c r="BR37" s="567"/>
      <c r="BS37" s="569"/>
      <c r="BT37" s="577" t="n">
        <f aca="false">BS37*C37</f>
        <v>0</v>
      </c>
      <c r="BU37" s="569"/>
      <c r="BV37" s="569"/>
      <c r="BW37" s="569"/>
      <c r="BX37" s="569"/>
      <c r="BY37" s="569"/>
      <c r="BZ37" s="569"/>
      <c r="CA37" s="569"/>
      <c r="CB37" s="578"/>
      <c r="CC37" s="577" t="n">
        <f aca="false">CB37*H37</f>
        <v>0</v>
      </c>
      <c r="CD37" s="580" t="n">
        <v>20</v>
      </c>
      <c r="CE37" s="580" t="n">
        <f aca="false">SUM(CD37)</f>
        <v>20</v>
      </c>
      <c r="CF37" s="581" t="n">
        <f aca="false">CE37*C37</f>
        <v>63.8</v>
      </c>
      <c r="CG37" s="567"/>
      <c r="CH37" s="567"/>
      <c r="CI37" s="567"/>
      <c r="CJ37" s="567"/>
      <c r="CK37" s="567"/>
      <c r="CL37" s="567"/>
      <c r="CM37" s="567"/>
      <c r="CN37" s="567"/>
      <c r="CO37" s="567"/>
      <c r="CP37" s="567"/>
      <c r="CQ37" s="567"/>
      <c r="CR37" s="567"/>
      <c r="CS37" s="567"/>
      <c r="CT37" s="567"/>
      <c r="CU37" s="567"/>
      <c r="CV37" s="567"/>
      <c r="CW37" s="567"/>
      <c r="CX37" s="567"/>
      <c r="CY37" s="569"/>
      <c r="CZ37" s="577" t="n">
        <f aca="false">CY37*CF37</f>
        <v>0</v>
      </c>
      <c r="DA37" s="567"/>
      <c r="DB37" s="567"/>
      <c r="DC37" s="567"/>
      <c r="DD37" s="567"/>
      <c r="DE37" s="567"/>
      <c r="DF37" s="567"/>
      <c r="DG37" s="567"/>
      <c r="DH37" s="567"/>
      <c r="DI37" s="567"/>
      <c r="DJ37" s="567"/>
      <c r="DK37" s="567"/>
      <c r="DL37" s="567"/>
      <c r="DM37" s="567"/>
      <c r="DN37" s="567"/>
      <c r="DO37" s="567"/>
      <c r="DP37" s="567"/>
      <c r="DQ37" s="567"/>
      <c r="DR37" s="567"/>
      <c r="DS37" s="567"/>
      <c r="DT37" s="569"/>
      <c r="DU37" s="577" t="n">
        <f aca="false">DT37*CZ37</f>
        <v>0</v>
      </c>
      <c r="DV37" s="577" t="n">
        <f aca="false">+W37+AQ37+BK37+BT37+CC37+CF37+CZ37+DU37</f>
        <v>63.8</v>
      </c>
    </row>
    <row r="38" s="463" customFormat="true" ht="15" hidden="false" customHeight="false" outlineLevel="0" collapsed="false">
      <c r="A38" s="564"/>
      <c r="B38" s="592" t="s">
        <v>442</v>
      </c>
      <c r="C38" s="566" t="n">
        <v>1</v>
      </c>
      <c r="D38" s="567"/>
      <c r="E38" s="567"/>
      <c r="F38" s="567"/>
      <c r="G38" s="567"/>
      <c r="H38" s="567"/>
      <c r="I38" s="567"/>
      <c r="J38" s="567"/>
      <c r="K38" s="567"/>
      <c r="L38" s="567"/>
      <c r="M38" s="567"/>
      <c r="N38" s="567"/>
      <c r="O38" s="567"/>
      <c r="P38" s="567"/>
      <c r="Q38" s="567"/>
      <c r="R38" s="567"/>
      <c r="S38" s="567"/>
      <c r="T38" s="567"/>
      <c r="U38" s="567"/>
      <c r="V38" s="569"/>
      <c r="W38" s="577" t="n">
        <f aca="false">V38*C38</f>
        <v>0</v>
      </c>
      <c r="X38" s="567"/>
      <c r="Y38" s="567"/>
      <c r="Z38" s="567"/>
      <c r="AA38" s="567"/>
      <c r="AB38" s="567"/>
      <c r="AC38" s="567"/>
      <c r="AD38" s="567"/>
      <c r="AE38" s="567"/>
      <c r="AF38" s="567"/>
      <c r="AG38" s="567"/>
      <c r="AH38" s="567"/>
      <c r="AI38" s="567"/>
      <c r="AJ38" s="567"/>
      <c r="AK38" s="567"/>
      <c r="AL38" s="567"/>
      <c r="AM38" s="567"/>
      <c r="AN38" s="567"/>
      <c r="AO38" s="567"/>
      <c r="AP38" s="569"/>
      <c r="AQ38" s="577" t="n">
        <f aca="false">AP38*W38</f>
        <v>0</v>
      </c>
      <c r="AR38" s="567"/>
      <c r="AS38" s="567"/>
      <c r="AT38" s="567"/>
      <c r="AU38" s="567"/>
      <c r="AV38" s="567"/>
      <c r="AW38" s="567"/>
      <c r="AX38" s="567"/>
      <c r="AY38" s="567"/>
      <c r="AZ38" s="567"/>
      <c r="BA38" s="567"/>
      <c r="BB38" s="567"/>
      <c r="BC38" s="567"/>
      <c r="BD38" s="567"/>
      <c r="BE38" s="567"/>
      <c r="BF38" s="567"/>
      <c r="BG38" s="567"/>
      <c r="BH38" s="567"/>
      <c r="BI38" s="567"/>
      <c r="BJ38" s="569"/>
      <c r="BK38" s="577" t="n">
        <f aca="false">BJ38*W38</f>
        <v>0</v>
      </c>
      <c r="BL38" s="567"/>
      <c r="BM38" s="567"/>
      <c r="BN38" s="567"/>
      <c r="BO38" s="567"/>
      <c r="BP38" s="567"/>
      <c r="BQ38" s="567"/>
      <c r="BR38" s="567"/>
      <c r="BS38" s="569"/>
      <c r="BT38" s="577" t="n">
        <f aca="false">BS38*C38</f>
        <v>0</v>
      </c>
      <c r="BU38" s="569"/>
      <c r="BV38" s="569"/>
      <c r="BW38" s="569"/>
      <c r="BX38" s="569"/>
      <c r="BY38" s="569"/>
      <c r="BZ38" s="569"/>
      <c r="CA38" s="569"/>
      <c r="CB38" s="578"/>
      <c r="CC38" s="577" t="n">
        <f aca="false">CB38*H38</f>
        <v>0</v>
      </c>
      <c r="CD38" s="580" t="n">
        <v>24</v>
      </c>
      <c r="CE38" s="580" t="n">
        <f aca="false">SUM(CD38)</f>
        <v>24</v>
      </c>
      <c r="CF38" s="581" t="n">
        <f aca="false">CE38*C38</f>
        <v>24</v>
      </c>
      <c r="CG38" s="567"/>
      <c r="CH38" s="567"/>
      <c r="CI38" s="567"/>
      <c r="CJ38" s="567"/>
      <c r="CK38" s="567"/>
      <c r="CL38" s="567"/>
      <c r="CM38" s="567"/>
      <c r="CN38" s="567"/>
      <c r="CO38" s="567"/>
      <c r="CP38" s="567"/>
      <c r="CQ38" s="567"/>
      <c r="CR38" s="567"/>
      <c r="CS38" s="567"/>
      <c r="CT38" s="567"/>
      <c r="CU38" s="567"/>
      <c r="CV38" s="567"/>
      <c r="CW38" s="567"/>
      <c r="CX38" s="567"/>
      <c r="CY38" s="569"/>
      <c r="CZ38" s="577" t="n">
        <f aca="false">CY38*CF38</f>
        <v>0</v>
      </c>
      <c r="DA38" s="567"/>
      <c r="DB38" s="567"/>
      <c r="DC38" s="567"/>
      <c r="DD38" s="567"/>
      <c r="DE38" s="567"/>
      <c r="DF38" s="567"/>
      <c r="DG38" s="567"/>
      <c r="DH38" s="567"/>
      <c r="DI38" s="567"/>
      <c r="DJ38" s="567"/>
      <c r="DK38" s="567"/>
      <c r="DL38" s="567"/>
      <c r="DM38" s="567"/>
      <c r="DN38" s="567"/>
      <c r="DO38" s="567"/>
      <c r="DP38" s="567"/>
      <c r="DQ38" s="567"/>
      <c r="DR38" s="567"/>
      <c r="DS38" s="567"/>
      <c r="DT38" s="569"/>
      <c r="DU38" s="577" t="n">
        <f aca="false">DT38*CZ38</f>
        <v>0</v>
      </c>
      <c r="DV38" s="577" t="n">
        <f aca="false">+W38+AQ38+BK38+BT38+CC38+CF38+CZ38+DU38</f>
        <v>24</v>
      </c>
    </row>
    <row r="39" s="463" customFormat="true" ht="15" hidden="false" customHeight="false" outlineLevel="0" collapsed="false">
      <c r="A39" s="564"/>
      <c r="B39" s="592" t="s">
        <v>443</v>
      </c>
      <c r="C39" s="566" t="n">
        <v>0.45</v>
      </c>
      <c r="D39" s="567"/>
      <c r="E39" s="567"/>
      <c r="F39" s="567"/>
      <c r="G39" s="567"/>
      <c r="H39" s="567"/>
      <c r="I39" s="567"/>
      <c r="J39" s="567"/>
      <c r="K39" s="567"/>
      <c r="L39" s="567"/>
      <c r="M39" s="567"/>
      <c r="N39" s="567"/>
      <c r="O39" s="567"/>
      <c r="P39" s="567"/>
      <c r="Q39" s="567"/>
      <c r="R39" s="567"/>
      <c r="S39" s="567"/>
      <c r="T39" s="567"/>
      <c r="U39" s="567"/>
      <c r="V39" s="569"/>
      <c r="W39" s="577" t="n">
        <f aca="false">V39*C39</f>
        <v>0</v>
      </c>
      <c r="X39" s="567"/>
      <c r="Y39" s="567"/>
      <c r="Z39" s="567"/>
      <c r="AA39" s="567"/>
      <c r="AB39" s="567"/>
      <c r="AC39" s="567"/>
      <c r="AD39" s="567"/>
      <c r="AE39" s="567"/>
      <c r="AF39" s="567"/>
      <c r="AG39" s="567"/>
      <c r="AH39" s="567"/>
      <c r="AI39" s="567"/>
      <c r="AJ39" s="567"/>
      <c r="AK39" s="567"/>
      <c r="AL39" s="567"/>
      <c r="AM39" s="567"/>
      <c r="AN39" s="567"/>
      <c r="AO39" s="567"/>
      <c r="AP39" s="569"/>
      <c r="AQ39" s="577" t="n">
        <f aca="false">AP39*W39</f>
        <v>0</v>
      </c>
      <c r="AR39" s="567"/>
      <c r="AS39" s="567"/>
      <c r="AT39" s="567"/>
      <c r="AU39" s="567"/>
      <c r="AV39" s="567"/>
      <c r="AW39" s="567"/>
      <c r="AX39" s="567"/>
      <c r="AY39" s="567"/>
      <c r="AZ39" s="567"/>
      <c r="BA39" s="567"/>
      <c r="BB39" s="567"/>
      <c r="BC39" s="567"/>
      <c r="BD39" s="567"/>
      <c r="BE39" s="567"/>
      <c r="BF39" s="567"/>
      <c r="BG39" s="567"/>
      <c r="BH39" s="567"/>
      <c r="BI39" s="567"/>
      <c r="BJ39" s="569"/>
      <c r="BK39" s="577" t="n">
        <f aca="false">BJ39*W39</f>
        <v>0</v>
      </c>
      <c r="BL39" s="567"/>
      <c r="BM39" s="567"/>
      <c r="BN39" s="567"/>
      <c r="BO39" s="567"/>
      <c r="BP39" s="567"/>
      <c r="BQ39" s="567"/>
      <c r="BR39" s="567"/>
      <c r="BS39" s="569"/>
      <c r="BT39" s="577" t="n">
        <f aca="false">BS39*C39</f>
        <v>0</v>
      </c>
      <c r="BU39" s="569"/>
      <c r="BV39" s="569"/>
      <c r="BW39" s="569"/>
      <c r="BX39" s="569"/>
      <c r="BY39" s="569"/>
      <c r="BZ39" s="569"/>
      <c r="CA39" s="569"/>
      <c r="CB39" s="578"/>
      <c r="CC39" s="577" t="n">
        <f aca="false">CB39*H39</f>
        <v>0</v>
      </c>
      <c r="CD39" s="580" t="n">
        <v>24</v>
      </c>
      <c r="CE39" s="580" t="n">
        <f aca="false">SUM(CD39)</f>
        <v>24</v>
      </c>
      <c r="CF39" s="581" t="n">
        <f aca="false">CE39*C39</f>
        <v>10.8</v>
      </c>
      <c r="CG39" s="567"/>
      <c r="CH39" s="567"/>
      <c r="CI39" s="567"/>
      <c r="CJ39" s="567"/>
      <c r="CK39" s="567"/>
      <c r="CL39" s="567"/>
      <c r="CM39" s="567"/>
      <c r="CN39" s="567"/>
      <c r="CO39" s="567"/>
      <c r="CP39" s="567"/>
      <c r="CQ39" s="567"/>
      <c r="CR39" s="567"/>
      <c r="CS39" s="567"/>
      <c r="CT39" s="567"/>
      <c r="CU39" s="567"/>
      <c r="CV39" s="567"/>
      <c r="CW39" s="567"/>
      <c r="CX39" s="567"/>
      <c r="CY39" s="569"/>
      <c r="CZ39" s="577" t="n">
        <f aca="false">CY39*CF39</f>
        <v>0</v>
      </c>
      <c r="DA39" s="567"/>
      <c r="DB39" s="567"/>
      <c r="DC39" s="567"/>
      <c r="DD39" s="567"/>
      <c r="DE39" s="567"/>
      <c r="DF39" s="567"/>
      <c r="DG39" s="567"/>
      <c r="DH39" s="567"/>
      <c r="DI39" s="567"/>
      <c r="DJ39" s="567"/>
      <c r="DK39" s="567"/>
      <c r="DL39" s="567"/>
      <c r="DM39" s="567"/>
      <c r="DN39" s="567"/>
      <c r="DO39" s="567"/>
      <c r="DP39" s="567"/>
      <c r="DQ39" s="567"/>
      <c r="DR39" s="567"/>
      <c r="DS39" s="567"/>
      <c r="DT39" s="569"/>
      <c r="DU39" s="577" t="n">
        <f aca="false">DT39*CZ39</f>
        <v>0</v>
      </c>
      <c r="DV39" s="577" t="n">
        <f aca="false">+W39+AQ39+BK39+BT39+CC39+CF39+CZ39+DU39</f>
        <v>10.8</v>
      </c>
    </row>
    <row r="40" s="463" customFormat="true" ht="15" hidden="false" customHeight="false" outlineLevel="0" collapsed="false">
      <c r="A40" s="564"/>
      <c r="B40" s="592" t="s">
        <v>444</v>
      </c>
      <c r="C40" s="566" t="n">
        <v>0.5</v>
      </c>
      <c r="D40" s="567"/>
      <c r="E40" s="567"/>
      <c r="F40" s="567"/>
      <c r="G40" s="567"/>
      <c r="H40" s="567"/>
      <c r="I40" s="567"/>
      <c r="J40" s="567"/>
      <c r="K40" s="567"/>
      <c r="L40" s="567"/>
      <c r="M40" s="567"/>
      <c r="N40" s="567"/>
      <c r="O40" s="567"/>
      <c r="P40" s="567"/>
      <c r="Q40" s="567"/>
      <c r="R40" s="567"/>
      <c r="S40" s="567"/>
      <c r="T40" s="567"/>
      <c r="U40" s="567"/>
      <c r="V40" s="569"/>
      <c r="W40" s="577" t="n">
        <f aca="false">V40*C40</f>
        <v>0</v>
      </c>
      <c r="X40" s="567"/>
      <c r="Y40" s="567"/>
      <c r="Z40" s="567"/>
      <c r="AA40" s="567"/>
      <c r="AB40" s="567"/>
      <c r="AC40" s="567"/>
      <c r="AD40" s="567"/>
      <c r="AE40" s="567"/>
      <c r="AF40" s="567"/>
      <c r="AG40" s="567"/>
      <c r="AH40" s="567"/>
      <c r="AI40" s="567"/>
      <c r="AJ40" s="567"/>
      <c r="AK40" s="567"/>
      <c r="AL40" s="567"/>
      <c r="AM40" s="567"/>
      <c r="AN40" s="567"/>
      <c r="AO40" s="567"/>
      <c r="AP40" s="569"/>
      <c r="AQ40" s="577" t="n">
        <f aca="false">AP40*W40</f>
        <v>0</v>
      </c>
      <c r="AR40" s="567"/>
      <c r="AS40" s="567"/>
      <c r="AT40" s="567"/>
      <c r="AU40" s="567"/>
      <c r="AV40" s="567"/>
      <c r="AW40" s="567"/>
      <c r="AX40" s="567"/>
      <c r="AY40" s="567"/>
      <c r="AZ40" s="567"/>
      <c r="BA40" s="567"/>
      <c r="BB40" s="567"/>
      <c r="BC40" s="567"/>
      <c r="BD40" s="567"/>
      <c r="BE40" s="567"/>
      <c r="BF40" s="567"/>
      <c r="BG40" s="567"/>
      <c r="BH40" s="567"/>
      <c r="BI40" s="567"/>
      <c r="BJ40" s="569"/>
      <c r="BK40" s="577" t="n">
        <f aca="false">BJ40*W40</f>
        <v>0</v>
      </c>
      <c r="BL40" s="567"/>
      <c r="BM40" s="567"/>
      <c r="BN40" s="567"/>
      <c r="BO40" s="567"/>
      <c r="BP40" s="567"/>
      <c r="BQ40" s="567"/>
      <c r="BR40" s="567"/>
      <c r="BS40" s="569"/>
      <c r="BT40" s="577" t="n">
        <f aca="false">BS40*C40</f>
        <v>0</v>
      </c>
      <c r="BU40" s="569"/>
      <c r="BV40" s="569"/>
      <c r="BW40" s="569"/>
      <c r="BX40" s="569"/>
      <c r="BY40" s="569"/>
      <c r="BZ40" s="569"/>
      <c r="CA40" s="569"/>
      <c r="CB40" s="578"/>
      <c r="CC40" s="577" t="n">
        <f aca="false">CB40*H40</f>
        <v>0</v>
      </c>
      <c r="CD40" s="580" t="n">
        <v>25</v>
      </c>
      <c r="CE40" s="580" t="n">
        <f aca="false">SUM(CD40)</f>
        <v>25</v>
      </c>
      <c r="CF40" s="581" t="n">
        <f aca="false">CE40*C40</f>
        <v>12.5</v>
      </c>
      <c r="CG40" s="567"/>
      <c r="CH40" s="567"/>
      <c r="CI40" s="567"/>
      <c r="CJ40" s="567"/>
      <c r="CK40" s="567"/>
      <c r="CL40" s="567"/>
      <c r="CM40" s="567"/>
      <c r="CN40" s="567"/>
      <c r="CO40" s="567"/>
      <c r="CP40" s="567"/>
      <c r="CQ40" s="567"/>
      <c r="CR40" s="567"/>
      <c r="CS40" s="567"/>
      <c r="CT40" s="567"/>
      <c r="CU40" s="567"/>
      <c r="CV40" s="567"/>
      <c r="CW40" s="567"/>
      <c r="CX40" s="567"/>
      <c r="CY40" s="569"/>
      <c r="CZ40" s="577" t="n">
        <f aca="false">CY40*CF40</f>
        <v>0</v>
      </c>
      <c r="DA40" s="567"/>
      <c r="DB40" s="567"/>
      <c r="DC40" s="567"/>
      <c r="DD40" s="567"/>
      <c r="DE40" s="567"/>
      <c r="DF40" s="567"/>
      <c r="DG40" s="567"/>
      <c r="DH40" s="567"/>
      <c r="DI40" s="567"/>
      <c r="DJ40" s="567"/>
      <c r="DK40" s="567"/>
      <c r="DL40" s="567"/>
      <c r="DM40" s="567"/>
      <c r="DN40" s="567"/>
      <c r="DO40" s="567"/>
      <c r="DP40" s="567"/>
      <c r="DQ40" s="567"/>
      <c r="DR40" s="567"/>
      <c r="DS40" s="567"/>
      <c r="DT40" s="569"/>
      <c r="DU40" s="577" t="n">
        <f aca="false">DT40*CZ40</f>
        <v>0</v>
      </c>
      <c r="DV40" s="577" t="n">
        <f aca="false">+W40+AQ40+BK40+BT40+CC40+CF40+CZ40+DU40</f>
        <v>12.5</v>
      </c>
    </row>
    <row r="41" s="463" customFormat="true" ht="15" hidden="false" customHeight="false" outlineLevel="0" collapsed="false">
      <c r="A41" s="582"/>
      <c r="B41" s="583"/>
      <c r="C41" s="579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V41" s="569"/>
      <c r="W41" s="577"/>
      <c r="X41" s="584"/>
      <c r="Y41" s="584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84"/>
      <c r="AK41" s="584"/>
      <c r="AL41" s="584"/>
      <c r="AM41" s="584"/>
      <c r="AN41" s="584"/>
      <c r="AO41" s="584"/>
      <c r="AP41" s="569"/>
      <c r="AQ41" s="577"/>
      <c r="AR41" s="584"/>
      <c r="AS41" s="584"/>
      <c r="AT41" s="584"/>
      <c r="AU41" s="584"/>
      <c r="AV41" s="584"/>
      <c r="AW41" s="584"/>
      <c r="AX41" s="584"/>
      <c r="AY41" s="584"/>
      <c r="AZ41" s="584"/>
      <c r="BA41" s="584"/>
      <c r="BB41" s="584"/>
      <c r="BC41" s="584"/>
      <c r="BD41" s="584"/>
      <c r="BE41" s="584"/>
      <c r="BF41" s="584"/>
      <c r="BG41" s="584"/>
      <c r="BH41" s="584"/>
      <c r="BI41" s="584"/>
      <c r="BJ41" s="569"/>
      <c r="BK41" s="577"/>
      <c r="BL41" s="584"/>
      <c r="BM41" s="584"/>
      <c r="BN41" s="584"/>
      <c r="BO41" s="584"/>
      <c r="BP41" s="584"/>
      <c r="BQ41" s="584"/>
      <c r="BR41" s="584"/>
      <c r="BS41" s="569"/>
      <c r="BT41" s="577"/>
      <c r="BU41" s="569"/>
      <c r="BV41" s="569"/>
      <c r="BW41" s="569"/>
      <c r="BX41" s="569"/>
      <c r="BY41" s="569"/>
      <c r="BZ41" s="569"/>
      <c r="CA41" s="569"/>
      <c r="CB41" s="578"/>
      <c r="CC41" s="590"/>
      <c r="CD41" s="580"/>
      <c r="CE41" s="580"/>
      <c r="CF41" s="581"/>
      <c r="CG41" s="584"/>
      <c r="CH41" s="584"/>
      <c r="CI41" s="584"/>
      <c r="CJ41" s="584"/>
      <c r="CK41" s="584"/>
      <c r="CL41" s="584"/>
      <c r="CM41" s="584"/>
      <c r="CN41" s="584"/>
      <c r="CO41" s="584"/>
      <c r="CP41" s="584"/>
      <c r="CQ41" s="584"/>
      <c r="CR41" s="584"/>
      <c r="CS41" s="584"/>
      <c r="CT41" s="584"/>
      <c r="CU41" s="584"/>
      <c r="CV41" s="584"/>
      <c r="CW41" s="584"/>
      <c r="CX41" s="584"/>
      <c r="CY41" s="569"/>
      <c r="CZ41" s="577"/>
      <c r="DA41" s="584"/>
      <c r="DB41" s="584"/>
      <c r="DC41" s="584"/>
      <c r="DD41" s="584"/>
      <c r="DE41" s="584"/>
      <c r="DF41" s="584"/>
      <c r="DG41" s="584"/>
      <c r="DH41" s="584"/>
      <c r="DI41" s="584"/>
      <c r="DJ41" s="584"/>
      <c r="DK41" s="584"/>
      <c r="DL41" s="584"/>
      <c r="DM41" s="584"/>
      <c r="DN41" s="584"/>
      <c r="DO41" s="584"/>
      <c r="DP41" s="584"/>
      <c r="DQ41" s="584"/>
      <c r="DR41" s="584"/>
      <c r="DS41" s="584"/>
      <c r="DT41" s="569"/>
      <c r="DU41" s="577"/>
      <c r="DV41" s="577"/>
    </row>
    <row r="42" s="463" customFormat="true" ht="15" hidden="false" customHeight="false" outlineLevel="0" collapsed="false">
      <c r="A42" s="582"/>
      <c r="B42" s="583"/>
      <c r="C42" s="579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69"/>
      <c r="W42" s="577"/>
      <c r="X42" s="584"/>
      <c r="Y42" s="584"/>
      <c r="Z42" s="584"/>
      <c r="AA42" s="584"/>
      <c r="AB42" s="584"/>
      <c r="AC42" s="584"/>
      <c r="AD42" s="584"/>
      <c r="AE42" s="584"/>
      <c r="AF42" s="584"/>
      <c r="AG42" s="584"/>
      <c r="AH42" s="584"/>
      <c r="AI42" s="584"/>
      <c r="AJ42" s="584"/>
      <c r="AK42" s="584"/>
      <c r="AL42" s="584"/>
      <c r="AM42" s="584"/>
      <c r="AN42" s="584"/>
      <c r="AO42" s="584"/>
      <c r="AP42" s="569"/>
      <c r="AQ42" s="577"/>
      <c r="AR42" s="584"/>
      <c r="AS42" s="584"/>
      <c r="AT42" s="584"/>
      <c r="AU42" s="584"/>
      <c r="AV42" s="584"/>
      <c r="AW42" s="584"/>
      <c r="AX42" s="584"/>
      <c r="AY42" s="584"/>
      <c r="AZ42" s="584"/>
      <c r="BA42" s="584"/>
      <c r="BB42" s="584"/>
      <c r="BC42" s="584"/>
      <c r="BD42" s="584"/>
      <c r="BE42" s="584"/>
      <c r="BF42" s="584"/>
      <c r="BG42" s="584"/>
      <c r="BH42" s="584"/>
      <c r="BI42" s="584"/>
      <c r="BJ42" s="569"/>
      <c r="BK42" s="577"/>
      <c r="BL42" s="584"/>
      <c r="BM42" s="584"/>
      <c r="BN42" s="584"/>
      <c r="BO42" s="584"/>
      <c r="BP42" s="584"/>
      <c r="BQ42" s="584"/>
      <c r="BR42" s="584"/>
      <c r="BS42" s="569"/>
      <c r="BT42" s="577"/>
      <c r="BU42" s="569"/>
      <c r="BV42" s="569"/>
      <c r="BW42" s="569"/>
      <c r="BX42" s="569"/>
      <c r="BY42" s="569"/>
      <c r="BZ42" s="569"/>
      <c r="CA42" s="569"/>
      <c r="CB42" s="578"/>
      <c r="CC42" s="590"/>
      <c r="CD42" s="580"/>
      <c r="CE42" s="580"/>
      <c r="CF42" s="581"/>
      <c r="CG42" s="584"/>
      <c r="CH42" s="584"/>
      <c r="CI42" s="584"/>
      <c r="CJ42" s="584"/>
      <c r="CK42" s="584"/>
      <c r="CL42" s="584"/>
      <c r="CM42" s="584"/>
      <c r="CN42" s="584"/>
      <c r="CO42" s="584"/>
      <c r="CP42" s="584"/>
      <c r="CQ42" s="584"/>
      <c r="CR42" s="584"/>
      <c r="CS42" s="584"/>
      <c r="CT42" s="584"/>
      <c r="CU42" s="584"/>
      <c r="CV42" s="584"/>
      <c r="CW42" s="584"/>
      <c r="CX42" s="584"/>
      <c r="CY42" s="569"/>
      <c r="CZ42" s="577"/>
      <c r="DA42" s="584"/>
      <c r="DB42" s="584"/>
      <c r="DC42" s="584"/>
      <c r="DD42" s="584"/>
      <c r="DE42" s="584"/>
      <c r="DF42" s="584"/>
      <c r="DG42" s="584"/>
      <c r="DH42" s="584"/>
      <c r="DI42" s="584"/>
      <c r="DJ42" s="584"/>
      <c r="DK42" s="584"/>
      <c r="DL42" s="584"/>
      <c r="DM42" s="584"/>
      <c r="DN42" s="584"/>
      <c r="DO42" s="584"/>
      <c r="DP42" s="584"/>
      <c r="DQ42" s="584"/>
      <c r="DR42" s="584"/>
      <c r="DS42" s="584"/>
      <c r="DT42" s="569"/>
      <c r="DU42" s="577"/>
      <c r="DV42" s="577"/>
    </row>
    <row r="43" s="463" customFormat="true" ht="27.75" hidden="false" customHeight="true" outlineLevel="0" collapsed="false">
      <c r="A43" s="564" t="s">
        <v>445</v>
      </c>
      <c r="B43" s="595" t="s">
        <v>446</v>
      </c>
      <c r="C43" s="566"/>
      <c r="D43" s="567"/>
      <c r="E43" s="567"/>
      <c r="F43" s="567"/>
      <c r="G43" s="567"/>
      <c r="H43" s="567"/>
      <c r="I43" s="567"/>
      <c r="J43" s="567"/>
      <c r="K43" s="567"/>
      <c r="L43" s="567"/>
      <c r="M43" s="567"/>
      <c r="N43" s="567"/>
      <c r="O43" s="567"/>
      <c r="P43" s="567"/>
      <c r="Q43" s="567"/>
      <c r="R43" s="567"/>
      <c r="S43" s="567"/>
      <c r="T43" s="567"/>
      <c r="U43" s="567"/>
      <c r="V43" s="569"/>
      <c r="W43" s="577" t="n">
        <f aca="false">V43*C43</f>
        <v>0</v>
      </c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  <c r="AK43" s="567"/>
      <c r="AL43" s="567"/>
      <c r="AM43" s="567"/>
      <c r="AN43" s="567"/>
      <c r="AO43" s="567"/>
      <c r="AP43" s="569"/>
      <c r="AQ43" s="577"/>
      <c r="AR43" s="567"/>
      <c r="AS43" s="567"/>
      <c r="AT43" s="567"/>
      <c r="AU43" s="567"/>
      <c r="AV43" s="567"/>
      <c r="AW43" s="567"/>
      <c r="AX43" s="567"/>
      <c r="AY43" s="567"/>
      <c r="AZ43" s="567"/>
      <c r="BA43" s="567"/>
      <c r="BB43" s="567"/>
      <c r="BC43" s="567"/>
      <c r="BD43" s="567"/>
      <c r="BE43" s="567"/>
      <c r="BF43" s="567"/>
      <c r="BG43" s="567"/>
      <c r="BH43" s="567"/>
      <c r="BI43" s="567"/>
      <c r="BJ43" s="569"/>
      <c r="BK43" s="577"/>
      <c r="BL43" s="567"/>
      <c r="BM43" s="567"/>
      <c r="BN43" s="567"/>
      <c r="BO43" s="567"/>
      <c r="BP43" s="567"/>
      <c r="BQ43" s="567"/>
      <c r="BR43" s="567"/>
      <c r="BS43" s="569"/>
      <c r="BT43" s="577"/>
      <c r="BU43" s="569"/>
      <c r="BV43" s="569"/>
      <c r="BW43" s="569"/>
      <c r="BX43" s="569"/>
      <c r="BY43" s="569"/>
      <c r="BZ43" s="569"/>
      <c r="CA43" s="569"/>
      <c r="CB43" s="578"/>
      <c r="CC43" s="590"/>
      <c r="CD43" s="580"/>
      <c r="CE43" s="580"/>
      <c r="CF43" s="581"/>
      <c r="CG43" s="567"/>
      <c r="CH43" s="567"/>
      <c r="CI43" s="567"/>
      <c r="CJ43" s="567"/>
      <c r="CK43" s="567"/>
      <c r="CL43" s="567"/>
      <c r="CM43" s="567"/>
      <c r="CN43" s="567"/>
      <c r="CO43" s="567"/>
      <c r="CP43" s="567"/>
      <c r="CQ43" s="567"/>
      <c r="CR43" s="567"/>
      <c r="CS43" s="567"/>
      <c r="CT43" s="567"/>
      <c r="CU43" s="567"/>
      <c r="CV43" s="567"/>
      <c r="CW43" s="567"/>
      <c r="CX43" s="567"/>
      <c r="CY43" s="569"/>
      <c r="CZ43" s="577" t="n">
        <f aca="false">CY43*CF43</f>
        <v>0</v>
      </c>
      <c r="DA43" s="567"/>
      <c r="DB43" s="567"/>
      <c r="DC43" s="567"/>
      <c r="DD43" s="567"/>
      <c r="DE43" s="567"/>
      <c r="DF43" s="567"/>
      <c r="DG43" s="567"/>
      <c r="DH43" s="567"/>
      <c r="DI43" s="567"/>
      <c r="DJ43" s="567"/>
      <c r="DK43" s="567"/>
      <c r="DL43" s="567"/>
      <c r="DM43" s="567"/>
      <c r="DN43" s="567"/>
      <c r="DO43" s="567"/>
      <c r="DP43" s="567"/>
      <c r="DQ43" s="567"/>
      <c r="DR43" s="567"/>
      <c r="DS43" s="567"/>
      <c r="DT43" s="569"/>
      <c r="DU43" s="577" t="n">
        <f aca="false">DT43*CZ43</f>
        <v>0</v>
      </c>
      <c r="DV43" s="577" t="n">
        <f aca="false">+W43+AQ43+BK43+BT43+CC43+CF43+CZ43+DU43</f>
        <v>0</v>
      </c>
    </row>
    <row r="44" s="463" customFormat="true" ht="33" hidden="false" customHeight="true" outlineLevel="0" collapsed="false">
      <c r="A44" s="564"/>
      <c r="B44" s="587" t="s">
        <v>447</v>
      </c>
      <c r="C44" s="566" t="n">
        <v>15</v>
      </c>
      <c r="D44" s="575"/>
      <c r="E44" s="575"/>
      <c r="F44" s="575"/>
      <c r="G44" s="575"/>
      <c r="H44" s="575"/>
      <c r="I44" s="575"/>
      <c r="J44" s="575"/>
      <c r="K44" s="575"/>
      <c r="L44" s="575"/>
      <c r="M44" s="575"/>
      <c r="N44" s="575"/>
      <c r="O44" s="575"/>
      <c r="P44" s="575"/>
      <c r="Q44" s="575"/>
      <c r="R44" s="575"/>
      <c r="S44" s="575"/>
      <c r="T44" s="575"/>
      <c r="U44" s="575"/>
      <c r="V44" s="576"/>
      <c r="W44" s="577" t="n">
        <f aca="false">V44*C44</f>
        <v>0</v>
      </c>
      <c r="X44" s="575"/>
      <c r="Y44" s="575"/>
      <c r="Z44" s="575"/>
      <c r="AA44" s="575"/>
      <c r="AB44" s="575"/>
      <c r="AC44" s="575"/>
      <c r="AD44" s="575"/>
      <c r="AE44" s="575"/>
      <c r="AF44" s="575"/>
      <c r="AG44" s="575"/>
      <c r="AH44" s="575"/>
      <c r="AI44" s="575"/>
      <c r="AJ44" s="575"/>
      <c r="AK44" s="575"/>
      <c r="AL44" s="575"/>
      <c r="AM44" s="575"/>
      <c r="AN44" s="575"/>
      <c r="AO44" s="575"/>
      <c r="AP44" s="576"/>
      <c r="AQ44" s="577" t="n">
        <f aca="false">AP44*W44</f>
        <v>0</v>
      </c>
      <c r="AR44" s="575"/>
      <c r="AS44" s="575"/>
      <c r="AT44" s="575"/>
      <c r="AU44" s="575"/>
      <c r="AV44" s="575"/>
      <c r="AW44" s="575"/>
      <c r="AX44" s="575"/>
      <c r="AY44" s="575"/>
      <c r="AZ44" s="575"/>
      <c r="BA44" s="575"/>
      <c r="BB44" s="575"/>
      <c r="BC44" s="575"/>
      <c r="BD44" s="575"/>
      <c r="BE44" s="575"/>
      <c r="BF44" s="575"/>
      <c r="BG44" s="575"/>
      <c r="BH44" s="575"/>
      <c r="BI44" s="575"/>
      <c r="BJ44" s="576"/>
      <c r="BK44" s="577" t="n">
        <f aca="false">BJ44*W44</f>
        <v>0</v>
      </c>
      <c r="BL44" s="575"/>
      <c r="BM44" s="575"/>
      <c r="BN44" s="575"/>
      <c r="BO44" s="575"/>
      <c r="BP44" s="575"/>
      <c r="BQ44" s="575"/>
      <c r="BR44" s="575"/>
      <c r="BS44" s="576"/>
      <c r="BT44" s="577" t="n">
        <f aca="false">BS44*C44</f>
        <v>0</v>
      </c>
      <c r="BU44" s="576"/>
      <c r="BV44" s="576"/>
      <c r="BW44" s="576"/>
      <c r="BX44" s="576"/>
      <c r="BY44" s="576"/>
      <c r="BZ44" s="576"/>
      <c r="CA44" s="576"/>
      <c r="CB44" s="578"/>
      <c r="CC44" s="577" t="n">
        <f aca="false">CB44*H44</f>
        <v>0</v>
      </c>
      <c r="CD44" s="580" t="n">
        <v>200</v>
      </c>
      <c r="CE44" s="580" t="n">
        <f aca="false">SUM(CD44)</f>
        <v>200</v>
      </c>
      <c r="CF44" s="581" t="n">
        <f aca="false">CE44*C44</f>
        <v>3000</v>
      </c>
      <c r="CG44" s="575"/>
      <c r="CH44" s="575"/>
      <c r="CI44" s="575"/>
      <c r="CJ44" s="575"/>
      <c r="CK44" s="575"/>
      <c r="CL44" s="575"/>
      <c r="CM44" s="575"/>
      <c r="CN44" s="575"/>
      <c r="CO44" s="575"/>
      <c r="CP44" s="575"/>
      <c r="CQ44" s="575"/>
      <c r="CR44" s="575"/>
      <c r="CS44" s="575"/>
      <c r="CT44" s="575"/>
      <c r="CU44" s="575"/>
      <c r="CV44" s="575"/>
      <c r="CW44" s="575"/>
      <c r="CX44" s="575"/>
      <c r="CY44" s="576"/>
      <c r="CZ44" s="577" t="n">
        <f aca="false">CY44*CF44</f>
        <v>0</v>
      </c>
      <c r="DA44" s="575"/>
      <c r="DB44" s="575"/>
      <c r="DC44" s="575"/>
      <c r="DD44" s="575"/>
      <c r="DE44" s="575"/>
      <c r="DF44" s="575"/>
      <c r="DG44" s="575"/>
      <c r="DH44" s="575"/>
      <c r="DI44" s="575"/>
      <c r="DJ44" s="575"/>
      <c r="DK44" s="575"/>
      <c r="DL44" s="575"/>
      <c r="DM44" s="575"/>
      <c r="DN44" s="575"/>
      <c r="DO44" s="575"/>
      <c r="DP44" s="575"/>
      <c r="DQ44" s="575"/>
      <c r="DR44" s="575"/>
      <c r="DS44" s="575"/>
      <c r="DT44" s="576"/>
      <c r="DU44" s="577" t="n">
        <f aca="false">DT44*CZ44</f>
        <v>0</v>
      </c>
      <c r="DV44" s="577" t="n">
        <f aca="false">+W44+AQ44+BK44+BT44+CC44+CF44+CZ44+DU44</f>
        <v>3000</v>
      </c>
    </row>
    <row r="45" s="463" customFormat="true" ht="15" hidden="false" customHeight="false" outlineLevel="0" collapsed="false">
      <c r="A45" s="564"/>
      <c r="B45" s="575"/>
      <c r="C45" s="566"/>
      <c r="D45" s="575"/>
      <c r="E45" s="575"/>
      <c r="F45" s="575"/>
      <c r="G45" s="575"/>
      <c r="H45" s="575"/>
      <c r="I45" s="575"/>
      <c r="J45" s="575"/>
      <c r="K45" s="575"/>
      <c r="L45" s="575"/>
      <c r="M45" s="575"/>
      <c r="N45" s="575"/>
      <c r="O45" s="575"/>
      <c r="P45" s="575"/>
      <c r="Q45" s="575"/>
      <c r="R45" s="575"/>
      <c r="S45" s="575"/>
      <c r="T45" s="575"/>
      <c r="U45" s="575"/>
      <c r="V45" s="576"/>
      <c r="W45" s="577"/>
      <c r="X45" s="575"/>
      <c r="Y45" s="575"/>
      <c r="Z45" s="575"/>
      <c r="AA45" s="575"/>
      <c r="AB45" s="575"/>
      <c r="AC45" s="575"/>
      <c r="AD45" s="575"/>
      <c r="AE45" s="575"/>
      <c r="AF45" s="575"/>
      <c r="AG45" s="575"/>
      <c r="AH45" s="575"/>
      <c r="AI45" s="575"/>
      <c r="AJ45" s="575"/>
      <c r="AK45" s="575"/>
      <c r="AL45" s="575"/>
      <c r="AM45" s="575"/>
      <c r="AN45" s="575"/>
      <c r="AO45" s="575"/>
      <c r="AP45" s="576"/>
      <c r="AQ45" s="577"/>
      <c r="AR45" s="575"/>
      <c r="AS45" s="575"/>
      <c r="AT45" s="575"/>
      <c r="AU45" s="575"/>
      <c r="AV45" s="575"/>
      <c r="AW45" s="575"/>
      <c r="AX45" s="575"/>
      <c r="AY45" s="575"/>
      <c r="AZ45" s="575"/>
      <c r="BA45" s="575"/>
      <c r="BB45" s="575"/>
      <c r="BC45" s="575"/>
      <c r="BD45" s="575"/>
      <c r="BE45" s="575"/>
      <c r="BF45" s="575"/>
      <c r="BG45" s="575"/>
      <c r="BH45" s="575"/>
      <c r="BI45" s="575"/>
      <c r="BJ45" s="576"/>
      <c r="BK45" s="577"/>
      <c r="BL45" s="575"/>
      <c r="BM45" s="575"/>
      <c r="BN45" s="575"/>
      <c r="BO45" s="575"/>
      <c r="BP45" s="575"/>
      <c r="BQ45" s="575"/>
      <c r="BR45" s="575"/>
      <c r="BS45" s="576"/>
      <c r="BT45" s="577"/>
      <c r="BU45" s="576"/>
      <c r="BV45" s="576"/>
      <c r="BW45" s="576"/>
      <c r="BX45" s="576"/>
      <c r="BY45" s="576"/>
      <c r="BZ45" s="576"/>
      <c r="CA45" s="576"/>
      <c r="CB45" s="578"/>
      <c r="CC45" s="588"/>
      <c r="CD45" s="580"/>
      <c r="CE45" s="580"/>
      <c r="CF45" s="581"/>
      <c r="CG45" s="575"/>
      <c r="CH45" s="575"/>
      <c r="CI45" s="575"/>
      <c r="CJ45" s="575"/>
      <c r="CK45" s="575"/>
      <c r="CL45" s="575"/>
      <c r="CM45" s="575"/>
      <c r="CN45" s="575"/>
      <c r="CO45" s="575"/>
      <c r="CP45" s="575"/>
      <c r="CQ45" s="575"/>
      <c r="CR45" s="575"/>
      <c r="CS45" s="575"/>
      <c r="CT45" s="575"/>
      <c r="CU45" s="575"/>
      <c r="CV45" s="575"/>
      <c r="CW45" s="575"/>
      <c r="CX45" s="575"/>
      <c r="CY45" s="576"/>
      <c r="CZ45" s="577"/>
      <c r="DA45" s="575"/>
      <c r="DB45" s="575"/>
      <c r="DC45" s="575"/>
      <c r="DD45" s="575"/>
      <c r="DE45" s="575"/>
      <c r="DF45" s="575"/>
      <c r="DG45" s="575"/>
      <c r="DH45" s="575"/>
      <c r="DI45" s="575"/>
      <c r="DJ45" s="575"/>
      <c r="DK45" s="575"/>
      <c r="DL45" s="575"/>
      <c r="DM45" s="575"/>
      <c r="DN45" s="575"/>
      <c r="DO45" s="575"/>
      <c r="DP45" s="575"/>
      <c r="DQ45" s="575"/>
      <c r="DR45" s="575"/>
      <c r="DS45" s="575"/>
      <c r="DT45" s="576"/>
      <c r="DU45" s="577"/>
      <c r="DV45" s="577"/>
    </row>
    <row r="46" s="463" customFormat="true" ht="15" hidden="false" customHeight="false" outlineLevel="0" collapsed="false">
      <c r="A46" s="564"/>
      <c r="B46" s="575"/>
      <c r="C46" s="566"/>
      <c r="D46" s="575"/>
      <c r="E46" s="575"/>
      <c r="F46" s="575"/>
      <c r="G46" s="575"/>
      <c r="H46" s="575"/>
      <c r="I46" s="575"/>
      <c r="J46" s="575"/>
      <c r="K46" s="575"/>
      <c r="L46" s="575"/>
      <c r="M46" s="575"/>
      <c r="N46" s="575"/>
      <c r="O46" s="575"/>
      <c r="P46" s="575"/>
      <c r="Q46" s="575"/>
      <c r="R46" s="575"/>
      <c r="S46" s="575"/>
      <c r="T46" s="575"/>
      <c r="U46" s="575"/>
      <c r="V46" s="576"/>
      <c r="W46" s="577"/>
      <c r="X46" s="575"/>
      <c r="Y46" s="575"/>
      <c r="Z46" s="575"/>
      <c r="AA46" s="575"/>
      <c r="AB46" s="575"/>
      <c r="AC46" s="575"/>
      <c r="AD46" s="575"/>
      <c r="AE46" s="575"/>
      <c r="AF46" s="575"/>
      <c r="AG46" s="575"/>
      <c r="AH46" s="575"/>
      <c r="AI46" s="575"/>
      <c r="AJ46" s="575"/>
      <c r="AK46" s="575"/>
      <c r="AL46" s="575"/>
      <c r="AM46" s="575"/>
      <c r="AN46" s="575"/>
      <c r="AO46" s="575"/>
      <c r="AP46" s="576"/>
      <c r="AQ46" s="577"/>
      <c r="AR46" s="575"/>
      <c r="AS46" s="575"/>
      <c r="AT46" s="575"/>
      <c r="AU46" s="575"/>
      <c r="AV46" s="575"/>
      <c r="AW46" s="575"/>
      <c r="AX46" s="575"/>
      <c r="AY46" s="575"/>
      <c r="AZ46" s="575"/>
      <c r="BA46" s="575"/>
      <c r="BB46" s="575"/>
      <c r="BC46" s="575"/>
      <c r="BD46" s="575"/>
      <c r="BE46" s="575"/>
      <c r="BF46" s="575"/>
      <c r="BG46" s="575"/>
      <c r="BH46" s="575"/>
      <c r="BI46" s="575"/>
      <c r="BJ46" s="576"/>
      <c r="BK46" s="577"/>
      <c r="BL46" s="575"/>
      <c r="BM46" s="575"/>
      <c r="BN46" s="575"/>
      <c r="BO46" s="575"/>
      <c r="BP46" s="575"/>
      <c r="BQ46" s="575"/>
      <c r="BR46" s="575"/>
      <c r="BS46" s="576"/>
      <c r="BT46" s="577"/>
      <c r="BU46" s="576"/>
      <c r="BV46" s="576"/>
      <c r="BW46" s="576"/>
      <c r="BX46" s="576"/>
      <c r="BY46" s="576"/>
      <c r="BZ46" s="576"/>
      <c r="CA46" s="576"/>
      <c r="CB46" s="578"/>
      <c r="CC46" s="588"/>
      <c r="CD46" s="580"/>
      <c r="CE46" s="580"/>
      <c r="CF46" s="581"/>
      <c r="CG46" s="575"/>
      <c r="CH46" s="575"/>
      <c r="CI46" s="575"/>
      <c r="CJ46" s="575"/>
      <c r="CK46" s="575"/>
      <c r="CL46" s="575"/>
      <c r="CM46" s="575"/>
      <c r="CN46" s="575"/>
      <c r="CO46" s="575"/>
      <c r="CP46" s="575"/>
      <c r="CQ46" s="575"/>
      <c r="CR46" s="575"/>
      <c r="CS46" s="575"/>
      <c r="CT46" s="575"/>
      <c r="CU46" s="575"/>
      <c r="CV46" s="575"/>
      <c r="CW46" s="575"/>
      <c r="CX46" s="575"/>
      <c r="CY46" s="576"/>
      <c r="CZ46" s="577"/>
      <c r="DA46" s="575"/>
      <c r="DB46" s="575"/>
      <c r="DC46" s="575"/>
      <c r="DD46" s="575"/>
      <c r="DE46" s="575"/>
      <c r="DF46" s="575"/>
      <c r="DG46" s="575"/>
      <c r="DH46" s="575"/>
      <c r="DI46" s="575"/>
      <c r="DJ46" s="575"/>
      <c r="DK46" s="575"/>
      <c r="DL46" s="575"/>
      <c r="DM46" s="575"/>
      <c r="DN46" s="575"/>
      <c r="DO46" s="575"/>
      <c r="DP46" s="575"/>
      <c r="DQ46" s="575"/>
      <c r="DR46" s="575"/>
      <c r="DS46" s="575"/>
      <c r="DT46" s="576"/>
      <c r="DU46" s="577"/>
      <c r="DV46" s="577"/>
    </row>
    <row r="47" s="463" customFormat="true" ht="15" hidden="false" customHeight="false" outlineLevel="0" collapsed="false">
      <c r="A47" s="585" t="s">
        <v>448</v>
      </c>
      <c r="B47" s="586" t="s">
        <v>449</v>
      </c>
      <c r="C47" s="579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  <c r="R47" s="584"/>
      <c r="S47" s="584"/>
      <c r="T47" s="584"/>
      <c r="U47" s="584"/>
      <c r="V47" s="569"/>
      <c r="W47" s="577"/>
      <c r="X47" s="584"/>
      <c r="Y47" s="584"/>
      <c r="Z47" s="584"/>
      <c r="AA47" s="584"/>
      <c r="AB47" s="584"/>
      <c r="AC47" s="584"/>
      <c r="AD47" s="584"/>
      <c r="AE47" s="584"/>
      <c r="AF47" s="584"/>
      <c r="AG47" s="584"/>
      <c r="AH47" s="584"/>
      <c r="AI47" s="584"/>
      <c r="AJ47" s="584"/>
      <c r="AK47" s="584"/>
      <c r="AL47" s="584"/>
      <c r="AM47" s="584"/>
      <c r="AN47" s="584"/>
      <c r="AO47" s="584"/>
      <c r="AP47" s="569"/>
      <c r="AQ47" s="577"/>
      <c r="AR47" s="584"/>
      <c r="AS47" s="584"/>
      <c r="AT47" s="584"/>
      <c r="AU47" s="584"/>
      <c r="AV47" s="584"/>
      <c r="AW47" s="584"/>
      <c r="AX47" s="584"/>
      <c r="AY47" s="584"/>
      <c r="AZ47" s="584"/>
      <c r="BA47" s="584"/>
      <c r="BB47" s="584"/>
      <c r="BC47" s="584"/>
      <c r="BD47" s="584"/>
      <c r="BE47" s="584"/>
      <c r="BF47" s="584"/>
      <c r="BG47" s="584"/>
      <c r="BH47" s="584"/>
      <c r="BI47" s="584"/>
      <c r="BJ47" s="569"/>
      <c r="BK47" s="577"/>
      <c r="BL47" s="584"/>
      <c r="BM47" s="584"/>
      <c r="BN47" s="584"/>
      <c r="BO47" s="584"/>
      <c r="BP47" s="584"/>
      <c r="BQ47" s="584"/>
      <c r="BR47" s="584"/>
      <c r="BS47" s="569"/>
      <c r="BT47" s="577"/>
      <c r="BU47" s="569"/>
      <c r="BV47" s="569"/>
      <c r="BW47" s="569"/>
      <c r="BX47" s="569"/>
      <c r="BY47" s="569"/>
      <c r="BZ47" s="569"/>
      <c r="CA47" s="569"/>
      <c r="CB47" s="578"/>
      <c r="CC47" s="590"/>
      <c r="CD47" s="580"/>
      <c r="CE47" s="580"/>
      <c r="CF47" s="581"/>
      <c r="CG47" s="584"/>
      <c r="CH47" s="584"/>
      <c r="CI47" s="584"/>
      <c r="CJ47" s="584"/>
      <c r="CK47" s="584"/>
      <c r="CL47" s="584"/>
      <c r="CM47" s="584"/>
      <c r="CN47" s="584"/>
      <c r="CO47" s="584"/>
      <c r="CP47" s="584"/>
      <c r="CQ47" s="584"/>
      <c r="CR47" s="584"/>
      <c r="CS47" s="584"/>
      <c r="CT47" s="584"/>
      <c r="CU47" s="584"/>
      <c r="CV47" s="584"/>
      <c r="CW47" s="584"/>
      <c r="CX47" s="584"/>
      <c r="CY47" s="569"/>
      <c r="CZ47" s="577"/>
      <c r="DA47" s="584"/>
      <c r="DB47" s="584"/>
      <c r="DC47" s="584"/>
      <c r="DD47" s="584"/>
      <c r="DE47" s="584"/>
      <c r="DF47" s="584"/>
      <c r="DG47" s="584"/>
      <c r="DH47" s="584"/>
      <c r="DI47" s="584"/>
      <c r="DJ47" s="584"/>
      <c r="DK47" s="584"/>
      <c r="DL47" s="584"/>
      <c r="DM47" s="584"/>
      <c r="DN47" s="584"/>
      <c r="DO47" s="584"/>
      <c r="DP47" s="584"/>
      <c r="DQ47" s="584"/>
      <c r="DR47" s="584"/>
      <c r="DS47" s="584"/>
      <c r="DT47" s="569"/>
      <c r="DU47" s="577"/>
      <c r="DV47" s="577"/>
    </row>
    <row r="48" s="463" customFormat="true" ht="15" hidden="false" customHeight="false" outlineLevel="0" collapsed="false">
      <c r="A48" s="582"/>
      <c r="B48" s="592" t="s">
        <v>450</v>
      </c>
      <c r="C48" s="579" t="n">
        <v>30</v>
      </c>
      <c r="D48" s="584"/>
      <c r="E48" s="584"/>
      <c r="F48" s="584"/>
      <c r="G48" s="584"/>
      <c r="H48" s="584"/>
      <c r="I48" s="584"/>
      <c r="J48" s="584"/>
      <c r="K48" s="584"/>
      <c r="L48" s="584"/>
      <c r="M48" s="584"/>
      <c r="N48" s="584"/>
      <c r="O48" s="584"/>
      <c r="P48" s="584"/>
      <c r="Q48" s="584"/>
      <c r="R48" s="584"/>
      <c r="S48" s="584"/>
      <c r="T48" s="584"/>
      <c r="U48" s="584"/>
      <c r="V48" s="569"/>
      <c r="W48" s="577" t="n">
        <f aca="false">V48*C48</f>
        <v>0</v>
      </c>
      <c r="X48" s="584"/>
      <c r="Y48" s="584"/>
      <c r="Z48" s="584"/>
      <c r="AA48" s="584"/>
      <c r="AB48" s="584"/>
      <c r="AC48" s="584"/>
      <c r="AD48" s="584"/>
      <c r="AE48" s="584"/>
      <c r="AF48" s="584"/>
      <c r="AG48" s="584"/>
      <c r="AH48" s="584"/>
      <c r="AI48" s="584"/>
      <c r="AJ48" s="584"/>
      <c r="AK48" s="584"/>
      <c r="AL48" s="584"/>
      <c r="AM48" s="584"/>
      <c r="AN48" s="584"/>
      <c r="AO48" s="584"/>
      <c r="AP48" s="569"/>
      <c r="AQ48" s="577" t="n">
        <f aca="false">AP48*W48</f>
        <v>0</v>
      </c>
      <c r="AR48" s="584"/>
      <c r="AS48" s="584"/>
      <c r="AT48" s="584"/>
      <c r="AU48" s="584"/>
      <c r="AV48" s="584"/>
      <c r="AW48" s="584"/>
      <c r="AX48" s="584"/>
      <c r="AY48" s="584"/>
      <c r="AZ48" s="584"/>
      <c r="BA48" s="584"/>
      <c r="BB48" s="584"/>
      <c r="BC48" s="584"/>
      <c r="BD48" s="584"/>
      <c r="BE48" s="584"/>
      <c r="BF48" s="584"/>
      <c r="BG48" s="584"/>
      <c r="BH48" s="584"/>
      <c r="BI48" s="584"/>
      <c r="BJ48" s="569"/>
      <c r="BK48" s="577" t="n">
        <f aca="false">BJ48*W48</f>
        <v>0</v>
      </c>
      <c r="BL48" s="584"/>
      <c r="BM48" s="584"/>
      <c r="BN48" s="584"/>
      <c r="BO48" s="584"/>
      <c r="BP48" s="584"/>
      <c r="BQ48" s="584"/>
      <c r="BR48" s="584"/>
      <c r="BS48" s="569"/>
      <c r="BT48" s="577" t="n">
        <f aca="false">BS48*C48</f>
        <v>0</v>
      </c>
      <c r="BU48" s="569"/>
      <c r="BV48" s="569"/>
      <c r="BW48" s="569"/>
      <c r="BX48" s="569"/>
      <c r="BY48" s="569"/>
      <c r="BZ48" s="569"/>
      <c r="CA48" s="569"/>
      <c r="CB48" s="578"/>
      <c r="CC48" s="577" t="n">
        <f aca="false">CB48*H48</f>
        <v>0</v>
      </c>
      <c r="CD48" s="580"/>
      <c r="CE48" s="580"/>
      <c r="CF48" s="581" t="n">
        <f aca="false">CE48*C48</f>
        <v>0</v>
      </c>
      <c r="CG48" s="580" t="n">
        <v>10</v>
      </c>
      <c r="CH48" s="580" t="n">
        <v>10</v>
      </c>
      <c r="CI48" s="583" t="n">
        <v>3</v>
      </c>
      <c r="CJ48" s="583" t="n">
        <v>3</v>
      </c>
      <c r="CK48" s="583" t="n">
        <v>3</v>
      </c>
      <c r="CL48" s="583" t="n">
        <v>3</v>
      </c>
      <c r="CM48" s="583" t="n">
        <v>4</v>
      </c>
      <c r="CN48" s="583" t="n">
        <v>3</v>
      </c>
      <c r="CO48" s="583" t="n">
        <v>3</v>
      </c>
      <c r="CP48" s="583" t="n">
        <v>3</v>
      </c>
      <c r="CQ48" s="583" t="n">
        <v>3</v>
      </c>
      <c r="CR48" s="583" t="n">
        <v>3</v>
      </c>
      <c r="CS48" s="583" t="n">
        <v>3</v>
      </c>
      <c r="CT48" s="583" t="n">
        <v>3</v>
      </c>
      <c r="CU48" s="583" t="n">
        <v>3</v>
      </c>
      <c r="CV48" s="583" t="n">
        <v>3</v>
      </c>
      <c r="CW48" s="583" t="n">
        <v>3</v>
      </c>
      <c r="CX48" s="583" t="n">
        <v>3</v>
      </c>
      <c r="CY48" s="596" t="n">
        <f aca="false">SUM(CG48:CX48)</f>
        <v>69</v>
      </c>
      <c r="CZ48" s="577" t="n">
        <f aca="false">CY48*C48</f>
        <v>2070</v>
      </c>
      <c r="DA48" s="584"/>
      <c r="DB48" s="584"/>
      <c r="DC48" s="584"/>
      <c r="DD48" s="584"/>
      <c r="DE48" s="584"/>
      <c r="DF48" s="584"/>
      <c r="DG48" s="584"/>
      <c r="DH48" s="584"/>
      <c r="DI48" s="584"/>
      <c r="DJ48" s="584"/>
      <c r="DK48" s="584"/>
      <c r="DL48" s="584"/>
      <c r="DM48" s="584"/>
      <c r="DN48" s="584"/>
      <c r="DO48" s="584"/>
      <c r="DP48" s="584"/>
      <c r="DQ48" s="584"/>
      <c r="DR48" s="584"/>
      <c r="DS48" s="584"/>
      <c r="DT48" s="569"/>
      <c r="DU48" s="577" t="n">
        <f aca="false">DT48*CG48</f>
        <v>0</v>
      </c>
      <c r="DV48" s="577" t="n">
        <f aca="false">+W48+AQ48+BK48+BT48+CC48+CF48+CZ48+DU48</f>
        <v>2070</v>
      </c>
    </row>
    <row r="49" s="463" customFormat="true" ht="15" hidden="false" customHeight="false" outlineLevel="0" collapsed="false">
      <c r="A49" s="564"/>
      <c r="B49" s="565"/>
      <c r="C49" s="566"/>
      <c r="D49" s="567"/>
      <c r="E49" s="567"/>
      <c r="F49" s="567"/>
      <c r="G49" s="567"/>
      <c r="H49" s="567"/>
      <c r="I49" s="567"/>
      <c r="J49" s="567"/>
      <c r="K49" s="567"/>
      <c r="L49" s="567"/>
      <c r="M49" s="567"/>
      <c r="N49" s="567"/>
      <c r="O49" s="567"/>
      <c r="P49" s="567"/>
      <c r="Q49" s="567"/>
      <c r="R49" s="567"/>
      <c r="S49" s="567"/>
      <c r="T49" s="567"/>
      <c r="U49" s="567"/>
      <c r="V49" s="569"/>
      <c r="W49" s="577"/>
      <c r="X49" s="567"/>
      <c r="Y49" s="567"/>
      <c r="Z49" s="567"/>
      <c r="AA49" s="567"/>
      <c r="AB49" s="567"/>
      <c r="AC49" s="567"/>
      <c r="AD49" s="567"/>
      <c r="AE49" s="567"/>
      <c r="AF49" s="567"/>
      <c r="AG49" s="567"/>
      <c r="AH49" s="567"/>
      <c r="AI49" s="567"/>
      <c r="AJ49" s="567"/>
      <c r="AK49" s="567"/>
      <c r="AL49" s="567"/>
      <c r="AM49" s="567"/>
      <c r="AN49" s="567"/>
      <c r="AO49" s="567"/>
      <c r="AP49" s="569"/>
      <c r="AQ49" s="577"/>
      <c r="AR49" s="567"/>
      <c r="AS49" s="567"/>
      <c r="AT49" s="567"/>
      <c r="AU49" s="567"/>
      <c r="AV49" s="567"/>
      <c r="AW49" s="567"/>
      <c r="AX49" s="567"/>
      <c r="AY49" s="567"/>
      <c r="AZ49" s="567"/>
      <c r="BA49" s="567"/>
      <c r="BB49" s="567"/>
      <c r="BC49" s="567"/>
      <c r="BD49" s="567"/>
      <c r="BE49" s="567"/>
      <c r="BF49" s="567"/>
      <c r="BG49" s="567"/>
      <c r="BH49" s="567"/>
      <c r="BI49" s="567"/>
      <c r="BJ49" s="569"/>
      <c r="BK49" s="577"/>
      <c r="BL49" s="567"/>
      <c r="BM49" s="567"/>
      <c r="BN49" s="567"/>
      <c r="BO49" s="567"/>
      <c r="BP49" s="567"/>
      <c r="BQ49" s="567"/>
      <c r="BR49" s="567"/>
      <c r="BS49" s="569"/>
      <c r="BT49" s="577"/>
      <c r="BU49" s="569"/>
      <c r="BV49" s="569"/>
      <c r="BW49" s="569"/>
      <c r="BX49" s="569"/>
      <c r="BY49" s="569"/>
      <c r="BZ49" s="569"/>
      <c r="CA49" s="569"/>
      <c r="CB49" s="578"/>
      <c r="CC49" s="590"/>
      <c r="CD49" s="580"/>
      <c r="CE49" s="580"/>
      <c r="CF49" s="581"/>
      <c r="CG49" s="567"/>
      <c r="CH49" s="567"/>
      <c r="CI49" s="567"/>
      <c r="CJ49" s="567"/>
      <c r="CK49" s="567"/>
      <c r="CL49" s="567"/>
      <c r="CM49" s="567"/>
      <c r="CN49" s="567"/>
      <c r="CO49" s="567"/>
      <c r="CP49" s="567"/>
      <c r="CQ49" s="567"/>
      <c r="CR49" s="567"/>
      <c r="CS49" s="567"/>
      <c r="CT49" s="567"/>
      <c r="CU49" s="567"/>
      <c r="CV49" s="567"/>
      <c r="CW49" s="567"/>
      <c r="CX49" s="567"/>
      <c r="CY49" s="569"/>
      <c r="CZ49" s="577"/>
      <c r="DA49" s="567"/>
      <c r="DB49" s="567"/>
      <c r="DC49" s="567"/>
      <c r="DD49" s="567"/>
      <c r="DE49" s="567"/>
      <c r="DF49" s="567"/>
      <c r="DG49" s="567"/>
      <c r="DH49" s="567"/>
      <c r="DI49" s="567"/>
      <c r="DJ49" s="567"/>
      <c r="DK49" s="567"/>
      <c r="DL49" s="567"/>
      <c r="DM49" s="567"/>
      <c r="DN49" s="567"/>
      <c r="DO49" s="567"/>
      <c r="DP49" s="567"/>
      <c r="DQ49" s="567"/>
      <c r="DR49" s="567"/>
      <c r="DS49" s="567"/>
      <c r="DT49" s="569"/>
      <c r="DU49" s="577"/>
      <c r="DV49" s="577"/>
    </row>
    <row r="50" s="463" customFormat="true" ht="15" hidden="false" customHeight="false" outlineLevel="0" collapsed="false">
      <c r="A50" s="582"/>
      <c r="B50" s="583"/>
      <c r="C50" s="579"/>
      <c r="D50" s="584"/>
      <c r="E50" s="584"/>
      <c r="F50" s="584"/>
      <c r="G50" s="584"/>
      <c r="H50" s="584"/>
      <c r="I50" s="584"/>
      <c r="J50" s="584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  <c r="V50" s="569"/>
      <c r="W50" s="577"/>
      <c r="X50" s="584"/>
      <c r="Y50" s="584"/>
      <c r="Z50" s="584"/>
      <c r="AA50" s="584"/>
      <c r="AB50" s="584"/>
      <c r="AC50" s="584"/>
      <c r="AD50" s="584"/>
      <c r="AE50" s="584"/>
      <c r="AF50" s="584"/>
      <c r="AG50" s="584"/>
      <c r="AH50" s="584"/>
      <c r="AI50" s="584"/>
      <c r="AJ50" s="584"/>
      <c r="AK50" s="584"/>
      <c r="AL50" s="584"/>
      <c r="AM50" s="584"/>
      <c r="AN50" s="584"/>
      <c r="AO50" s="584"/>
      <c r="AP50" s="569"/>
      <c r="AQ50" s="577"/>
      <c r="AR50" s="584"/>
      <c r="AS50" s="584"/>
      <c r="AT50" s="584"/>
      <c r="AU50" s="584"/>
      <c r="AV50" s="584"/>
      <c r="AW50" s="584"/>
      <c r="AX50" s="584"/>
      <c r="AY50" s="584"/>
      <c r="AZ50" s="584"/>
      <c r="BA50" s="584"/>
      <c r="BB50" s="584"/>
      <c r="BC50" s="584"/>
      <c r="BD50" s="584"/>
      <c r="BE50" s="584"/>
      <c r="BF50" s="584"/>
      <c r="BG50" s="584"/>
      <c r="BH50" s="584"/>
      <c r="BI50" s="584"/>
      <c r="BJ50" s="569"/>
      <c r="BK50" s="577"/>
      <c r="BL50" s="584"/>
      <c r="BM50" s="584"/>
      <c r="BN50" s="584"/>
      <c r="BO50" s="584"/>
      <c r="BP50" s="584"/>
      <c r="BQ50" s="584"/>
      <c r="BR50" s="584"/>
      <c r="BS50" s="569"/>
      <c r="BT50" s="577"/>
      <c r="BU50" s="569"/>
      <c r="BV50" s="569"/>
      <c r="BW50" s="569"/>
      <c r="BX50" s="569"/>
      <c r="BY50" s="569"/>
      <c r="BZ50" s="569"/>
      <c r="CA50" s="569"/>
      <c r="CB50" s="578"/>
      <c r="CC50" s="590"/>
      <c r="CD50" s="580"/>
      <c r="CE50" s="580"/>
      <c r="CF50" s="581"/>
      <c r="CG50" s="584"/>
      <c r="CH50" s="584"/>
      <c r="CI50" s="584"/>
      <c r="CJ50" s="584"/>
      <c r="CK50" s="584"/>
      <c r="CL50" s="584"/>
      <c r="CM50" s="584"/>
      <c r="CN50" s="584"/>
      <c r="CO50" s="584"/>
      <c r="CP50" s="584"/>
      <c r="CQ50" s="584"/>
      <c r="CR50" s="584"/>
      <c r="CS50" s="584"/>
      <c r="CT50" s="584"/>
      <c r="CU50" s="584"/>
      <c r="CV50" s="584"/>
      <c r="CW50" s="584"/>
      <c r="CX50" s="584"/>
      <c r="CY50" s="569"/>
      <c r="CZ50" s="577"/>
      <c r="DA50" s="584"/>
      <c r="DB50" s="584"/>
      <c r="DC50" s="584"/>
      <c r="DD50" s="584"/>
      <c r="DE50" s="584"/>
      <c r="DF50" s="584"/>
      <c r="DG50" s="584"/>
      <c r="DH50" s="584"/>
      <c r="DI50" s="584"/>
      <c r="DJ50" s="584"/>
      <c r="DK50" s="584"/>
      <c r="DL50" s="584"/>
      <c r="DM50" s="584"/>
      <c r="DN50" s="584"/>
      <c r="DO50" s="584"/>
      <c r="DP50" s="584"/>
      <c r="DQ50" s="584"/>
      <c r="DR50" s="584"/>
      <c r="DS50" s="584"/>
      <c r="DT50" s="569"/>
      <c r="DU50" s="577"/>
      <c r="DV50" s="577"/>
    </row>
    <row r="51" s="463" customFormat="true" ht="15" hidden="false" customHeight="false" outlineLevel="0" collapsed="false">
      <c r="A51" s="585" t="s">
        <v>451</v>
      </c>
      <c r="B51" s="586" t="s">
        <v>452</v>
      </c>
      <c r="C51" s="579"/>
      <c r="D51" s="584"/>
      <c r="E51" s="584"/>
      <c r="F51" s="584"/>
      <c r="G51" s="584"/>
      <c r="H51" s="584"/>
      <c r="I51" s="584"/>
      <c r="J51" s="584"/>
      <c r="K51" s="584"/>
      <c r="L51" s="584"/>
      <c r="M51" s="584"/>
      <c r="N51" s="584"/>
      <c r="O51" s="584"/>
      <c r="P51" s="584"/>
      <c r="Q51" s="584"/>
      <c r="R51" s="584"/>
      <c r="S51" s="584"/>
      <c r="T51" s="584"/>
      <c r="U51" s="584"/>
      <c r="V51" s="569"/>
      <c r="W51" s="577"/>
      <c r="X51" s="584"/>
      <c r="Y51" s="584"/>
      <c r="Z51" s="584"/>
      <c r="AA51" s="584"/>
      <c r="AB51" s="584"/>
      <c r="AC51" s="584"/>
      <c r="AD51" s="584"/>
      <c r="AE51" s="584"/>
      <c r="AF51" s="584"/>
      <c r="AG51" s="584"/>
      <c r="AH51" s="584"/>
      <c r="AI51" s="584"/>
      <c r="AJ51" s="584"/>
      <c r="AK51" s="584"/>
      <c r="AL51" s="584"/>
      <c r="AM51" s="584"/>
      <c r="AN51" s="584"/>
      <c r="AO51" s="584"/>
      <c r="AP51" s="569"/>
      <c r="AQ51" s="577"/>
      <c r="AR51" s="584"/>
      <c r="AS51" s="584"/>
      <c r="AT51" s="584"/>
      <c r="AU51" s="584"/>
      <c r="AV51" s="584"/>
      <c r="AW51" s="584"/>
      <c r="AX51" s="584"/>
      <c r="AY51" s="584"/>
      <c r="AZ51" s="584"/>
      <c r="BA51" s="584"/>
      <c r="BB51" s="584"/>
      <c r="BC51" s="584"/>
      <c r="BD51" s="584"/>
      <c r="BE51" s="584"/>
      <c r="BF51" s="584"/>
      <c r="BG51" s="584"/>
      <c r="BH51" s="584"/>
      <c r="BI51" s="584"/>
      <c r="BJ51" s="569"/>
      <c r="BK51" s="577"/>
      <c r="BL51" s="584"/>
      <c r="BM51" s="584"/>
      <c r="BN51" s="584"/>
      <c r="BO51" s="584"/>
      <c r="BP51" s="584"/>
      <c r="BQ51" s="584"/>
      <c r="BR51" s="584"/>
      <c r="BS51" s="569"/>
      <c r="BT51" s="577"/>
      <c r="BU51" s="569"/>
      <c r="BV51" s="569"/>
      <c r="BW51" s="569"/>
      <c r="BX51" s="569"/>
      <c r="BY51" s="569"/>
      <c r="BZ51" s="569"/>
      <c r="CA51" s="569"/>
      <c r="CB51" s="578"/>
      <c r="CC51" s="590"/>
      <c r="CD51" s="580"/>
      <c r="CE51" s="580"/>
      <c r="CF51" s="581"/>
      <c r="CG51" s="584"/>
      <c r="CH51" s="584"/>
      <c r="CI51" s="584"/>
      <c r="CJ51" s="584"/>
      <c r="CK51" s="584"/>
      <c r="CL51" s="584"/>
      <c r="CM51" s="584"/>
      <c r="CN51" s="584"/>
      <c r="CO51" s="584"/>
      <c r="CP51" s="584"/>
      <c r="CQ51" s="584"/>
      <c r="CR51" s="584"/>
      <c r="CS51" s="584"/>
      <c r="CT51" s="584"/>
      <c r="CU51" s="584"/>
      <c r="CV51" s="584"/>
      <c r="CW51" s="584"/>
      <c r="CX51" s="584"/>
      <c r="CY51" s="569"/>
      <c r="CZ51" s="577"/>
      <c r="DA51" s="584"/>
      <c r="DB51" s="584"/>
      <c r="DC51" s="584"/>
      <c r="DD51" s="584"/>
      <c r="DE51" s="584"/>
      <c r="DF51" s="584"/>
      <c r="DG51" s="584"/>
      <c r="DH51" s="584"/>
      <c r="DI51" s="584"/>
      <c r="DJ51" s="584"/>
      <c r="DK51" s="584"/>
      <c r="DL51" s="584"/>
      <c r="DM51" s="584"/>
      <c r="DN51" s="584"/>
      <c r="DO51" s="584"/>
      <c r="DP51" s="584"/>
      <c r="DQ51" s="584"/>
      <c r="DR51" s="584"/>
      <c r="DS51" s="584"/>
      <c r="DT51" s="569"/>
      <c r="DU51" s="577"/>
      <c r="DV51" s="577"/>
    </row>
    <row r="52" s="463" customFormat="true" ht="15" hidden="false" customHeight="false" outlineLevel="0" collapsed="false">
      <c r="A52" s="564"/>
      <c r="B52" s="575" t="s">
        <v>453</v>
      </c>
      <c r="C52" s="566" t="n">
        <v>15</v>
      </c>
      <c r="D52" s="567"/>
      <c r="E52" s="567"/>
      <c r="F52" s="567"/>
      <c r="G52" s="567"/>
      <c r="H52" s="567"/>
      <c r="I52" s="567"/>
      <c r="J52" s="567"/>
      <c r="K52" s="567"/>
      <c r="L52" s="567"/>
      <c r="M52" s="567"/>
      <c r="N52" s="567"/>
      <c r="O52" s="567"/>
      <c r="P52" s="567"/>
      <c r="Q52" s="567"/>
      <c r="R52" s="567"/>
      <c r="S52" s="567"/>
      <c r="T52" s="567"/>
      <c r="U52" s="567"/>
      <c r="V52" s="569"/>
      <c r="W52" s="577" t="n">
        <f aca="false">V52*C52</f>
        <v>0</v>
      </c>
      <c r="X52" s="567"/>
      <c r="Y52" s="567"/>
      <c r="Z52" s="567"/>
      <c r="AA52" s="567"/>
      <c r="AB52" s="567"/>
      <c r="AC52" s="567"/>
      <c r="AD52" s="567"/>
      <c r="AE52" s="567"/>
      <c r="AF52" s="567"/>
      <c r="AG52" s="567"/>
      <c r="AH52" s="567"/>
      <c r="AI52" s="567"/>
      <c r="AJ52" s="567"/>
      <c r="AK52" s="567"/>
      <c r="AL52" s="567"/>
      <c r="AM52" s="567"/>
      <c r="AN52" s="567"/>
      <c r="AO52" s="567"/>
      <c r="AP52" s="569"/>
      <c r="AQ52" s="577" t="n">
        <f aca="false">AP52*W52</f>
        <v>0</v>
      </c>
      <c r="AR52" s="567"/>
      <c r="AS52" s="567"/>
      <c r="AT52" s="567"/>
      <c r="AU52" s="567"/>
      <c r="AV52" s="567"/>
      <c r="AW52" s="567"/>
      <c r="AX52" s="567"/>
      <c r="AY52" s="567"/>
      <c r="AZ52" s="567"/>
      <c r="BA52" s="567"/>
      <c r="BB52" s="567"/>
      <c r="BC52" s="567"/>
      <c r="BD52" s="567"/>
      <c r="BE52" s="567"/>
      <c r="BF52" s="567"/>
      <c r="BG52" s="567"/>
      <c r="BH52" s="567"/>
      <c r="BI52" s="567"/>
      <c r="BJ52" s="569"/>
      <c r="BK52" s="577" t="n">
        <f aca="false">BJ52*W52</f>
        <v>0</v>
      </c>
      <c r="BL52" s="567"/>
      <c r="BM52" s="567"/>
      <c r="BN52" s="567"/>
      <c r="BO52" s="567"/>
      <c r="BP52" s="567"/>
      <c r="BQ52" s="567"/>
      <c r="BR52" s="567"/>
      <c r="BS52" s="569"/>
      <c r="BT52" s="577" t="n">
        <f aca="false">BS52*C52</f>
        <v>0</v>
      </c>
      <c r="BU52" s="569"/>
      <c r="BV52" s="569"/>
      <c r="BW52" s="569"/>
      <c r="BX52" s="569"/>
      <c r="BY52" s="569"/>
      <c r="BZ52" s="569"/>
      <c r="CA52" s="569"/>
      <c r="CB52" s="578"/>
      <c r="CC52" s="577" t="n">
        <f aca="false">CB52*H52</f>
        <v>0</v>
      </c>
      <c r="CD52" s="580"/>
      <c r="CE52" s="580"/>
      <c r="CF52" s="581" t="n">
        <f aca="false">CE52*C52</f>
        <v>0</v>
      </c>
      <c r="CG52" s="567"/>
      <c r="CH52" s="567"/>
      <c r="CI52" s="567"/>
      <c r="CJ52" s="567"/>
      <c r="CK52" s="567"/>
      <c r="CL52" s="567"/>
      <c r="CM52" s="567"/>
      <c r="CN52" s="567"/>
      <c r="CO52" s="567"/>
      <c r="CP52" s="567"/>
      <c r="CQ52" s="567"/>
      <c r="CR52" s="567"/>
      <c r="CS52" s="567"/>
      <c r="CT52" s="567"/>
      <c r="CU52" s="567"/>
      <c r="CV52" s="567"/>
      <c r="CW52" s="567"/>
      <c r="CX52" s="567"/>
      <c r="CY52" s="569"/>
      <c r="CZ52" s="577" t="n">
        <f aca="false">CY52*CF52</f>
        <v>0</v>
      </c>
      <c r="DA52" s="575" t="n">
        <v>50</v>
      </c>
      <c r="DB52" s="575" t="n">
        <v>60</v>
      </c>
      <c r="DC52" s="575" t="n">
        <v>60</v>
      </c>
      <c r="DD52" s="575" t="n">
        <v>50</v>
      </c>
      <c r="DE52" s="575" t="n">
        <v>50</v>
      </c>
      <c r="DF52" s="575" t="n">
        <v>50</v>
      </c>
      <c r="DG52" s="575" t="n">
        <v>50</v>
      </c>
      <c r="DH52" s="575" t="n">
        <v>50</v>
      </c>
      <c r="DI52" s="575" t="n">
        <v>50</v>
      </c>
      <c r="DJ52" s="575" t="n">
        <v>50</v>
      </c>
      <c r="DK52" s="575" t="n">
        <v>50</v>
      </c>
      <c r="DL52" s="575" t="n">
        <v>50</v>
      </c>
      <c r="DM52" s="575" t="n">
        <v>50</v>
      </c>
      <c r="DN52" s="575" t="n">
        <v>50</v>
      </c>
      <c r="DO52" s="575" t="n">
        <v>50</v>
      </c>
      <c r="DP52" s="575" t="n">
        <v>50</v>
      </c>
      <c r="DQ52" s="575" t="n">
        <v>50</v>
      </c>
      <c r="DR52" s="575" t="n">
        <v>50</v>
      </c>
      <c r="DS52" s="575" t="n">
        <v>50</v>
      </c>
      <c r="DT52" s="596" t="n">
        <f aca="false">SUM(DA52:DS52)</f>
        <v>970</v>
      </c>
      <c r="DU52" s="577" t="n">
        <f aca="false">DT52*C52</f>
        <v>14550</v>
      </c>
      <c r="DV52" s="577" t="n">
        <f aca="false">+W52+AQ52+BK52+BT52+CC52+CF52+CZ52+DU52</f>
        <v>14550</v>
      </c>
    </row>
    <row r="53" s="463" customFormat="true" ht="15" hidden="false" customHeight="false" outlineLevel="0" collapsed="false">
      <c r="A53" s="597"/>
      <c r="B53" s="575"/>
      <c r="C53" s="566"/>
      <c r="D53" s="567"/>
      <c r="E53" s="567"/>
      <c r="F53" s="567"/>
      <c r="G53" s="567"/>
      <c r="H53" s="567"/>
      <c r="I53" s="567"/>
      <c r="J53" s="567"/>
      <c r="K53" s="567"/>
      <c r="L53" s="567"/>
      <c r="M53" s="567"/>
      <c r="N53" s="567"/>
      <c r="O53" s="567"/>
      <c r="P53" s="567"/>
      <c r="Q53" s="567"/>
      <c r="R53" s="567"/>
      <c r="S53" s="567"/>
      <c r="T53" s="567"/>
      <c r="U53" s="567"/>
      <c r="V53" s="569"/>
      <c r="W53" s="577"/>
      <c r="X53" s="567"/>
      <c r="Y53" s="567"/>
      <c r="Z53" s="567"/>
      <c r="AA53" s="567"/>
      <c r="AB53" s="567"/>
      <c r="AC53" s="567"/>
      <c r="AD53" s="567"/>
      <c r="AE53" s="567"/>
      <c r="AF53" s="567"/>
      <c r="AG53" s="567"/>
      <c r="AH53" s="567"/>
      <c r="AI53" s="567"/>
      <c r="AJ53" s="567"/>
      <c r="AK53" s="567"/>
      <c r="AL53" s="567"/>
      <c r="AM53" s="567"/>
      <c r="AN53" s="567"/>
      <c r="AO53" s="567"/>
      <c r="AP53" s="569"/>
      <c r="AQ53" s="577"/>
      <c r="AR53" s="567"/>
      <c r="AS53" s="567"/>
      <c r="AT53" s="567"/>
      <c r="AU53" s="567"/>
      <c r="AV53" s="567"/>
      <c r="AW53" s="567"/>
      <c r="AX53" s="567"/>
      <c r="AY53" s="567"/>
      <c r="AZ53" s="567"/>
      <c r="BA53" s="567"/>
      <c r="BB53" s="567"/>
      <c r="BC53" s="567"/>
      <c r="BD53" s="567"/>
      <c r="BE53" s="567"/>
      <c r="BF53" s="567"/>
      <c r="BG53" s="567"/>
      <c r="BH53" s="567"/>
      <c r="BI53" s="567"/>
      <c r="BJ53" s="569"/>
      <c r="BK53" s="577"/>
      <c r="BL53" s="567"/>
      <c r="BM53" s="567"/>
      <c r="BN53" s="567"/>
      <c r="BO53" s="567"/>
      <c r="BP53" s="567"/>
      <c r="BQ53" s="567"/>
      <c r="BR53" s="567"/>
      <c r="BS53" s="569"/>
      <c r="BT53" s="577"/>
      <c r="BU53" s="569"/>
      <c r="BV53" s="569"/>
      <c r="BW53" s="569"/>
      <c r="BX53" s="569"/>
      <c r="BY53" s="569"/>
      <c r="BZ53" s="569"/>
      <c r="CA53" s="569"/>
      <c r="CB53" s="578"/>
      <c r="CC53" s="590"/>
      <c r="CD53" s="580"/>
      <c r="CE53" s="580"/>
      <c r="CF53" s="581"/>
      <c r="CG53" s="567"/>
      <c r="CH53" s="567"/>
      <c r="CI53" s="567"/>
      <c r="CJ53" s="567"/>
      <c r="CK53" s="567"/>
      <c r="CL53" s="567"/>
      <c r="CM53" s="567"/>
      <c r="CN53" s="567"/>
      <c r="CO53" s="567"/>
      <c r="CP53" s="567"/>
      <c r="CQ53" s="567"/>
      <c r="CR53" s="567"/>
      <c r="CS53" s="567"/>
      <c r="CT53" s="567"/>
      <c r="CU53" s="567"/>
      <c r="CV53" s="567"/>
      <c r="CW53" s="567"/>
      <c r="CX53" s="567"/>
      <c r="CY53" s="569"/>
      <c r="CZ53" s="577"/>
      <c r="DA53" s="598"/>
      <c r="DB53" s="598"/>
      <c r="DC53" s="598"/>
      <c r="DD53" s="598"/>
      <c r="DE53" s="598"/>
      <c r="DF53" s="598"/>
      <c r="DG53" s="598"/>
      <c r="DH53" s="598"/>
      <c r="DI53" s="598"/>
      <c r="DJ53" s="598"/>
      <c r="DK53" s="598"/>
      <c r="DL53" s="598"/>
      <c r="DM53" s="598"/>
      <c r="DN53" s="598"/>
      <c r="DO53" s="598"/>
      <c r="DP53" s="598"/>
      <c r="DQ53" s="598"/>
      <c r="DR53" s="598"/>
      <c r="DS53" s="598"/>
      <c r="DT53" s="569"/>
      <c r="DU53" s="577"/>
      <c r="DV53" s="577"/>
    </row>
    <row r="54" s="463" customFormat="true" ht="15" hidden="false" customHeight="false" outlineLevel="0" collapsed="false">
      <c r="A54" s="597"/>
      <c r="B54" s="575"/>
      <c r="C54" s="566"/>
      <c r="D54" s="567"/>
      <c r="E54" s="567"/>
      <c r="F54" s="567"/>
      <c r="G54" s="567"/>
      <c r="H54" s="567"/>
      <c r="I54" s="567"/>
      <c r="J54" s="567"/>
      <c r="K54" s="567"/>
      <c r="L54" s="567"/>
      <c r="M54" s="567"/>
      <c r="N54" s="567"/>
      <c r="O54" s="567"/>
      <c r="P54" s="567"/>
      <c r="Q54" s="567"/>
      <c r="R54" s="567"/>
      <c r="S54" s="567"/>
      <c r="T54" s="567"/>
      <c r="U54" s="567"/>
      <c r="V54" s="569"/>
      <c r="W54" s="577"/>
      <c r="X54" s="567"/>
      <c r="Y54" s="567"/>
      <c r="Z54" s="567"/>
      <c r="AA54" s="567"/>
      <c r="AB54" s="567"/>
      <c r="AC54" s="567"/>
      <c r="AD54" s="567"/>
      <c r="AE54" s="567"/>
      <c r="AF54" s="567"/>
      <c r="AG54" s="567"/>
      <c r="AH54" s="567"/>
      <c r="AI54" s="567"/>
      <c r="AJ54" s="567"/>
      <c r="AK54" s="567"/>
      <c r="AL54" s="567"/>
      <c r="AM54" s="567"/>
      <c r="AN54" s="567"/>
      <c r="AO54" s="567"/>
      <c r="AP54" s="569"/>
      <c r="AQ54" s="577"/>
      <c r="AR54" s="567"/>
      <c r="AS54" s="567"/>
      <c r="AT54" s="567"/>
      <c r="AU54" s="567"/>
      <c r="AV54" s="567"/>
      <c r="AW54" s="567"/>
      <c r="AX54" s="567"/>
      <c r="AY54" s="567"/>
      <c r="AZ54" s="567"/>
      <c r="BA54" s="567"/>
      <c r="BB54" s="567"/>
      <c r="BC54" s="567"/>
      <c r="BD54" s="567"/>
      <c r="BE54" s="567"/>
      <c r="BF54" s="567"/>
      <c r="BG54" s="567"/>
      <c r="BH54" s="567"/>
      <c r="BI54" s="567"/>
      <c r="BJ54" s="569"/>
      <c r="BK54" s="577"/>
      <c r="BL54" s="567"/>
      <c r="BM54" s="567"/>
      <c r="BN54" s="567"/>
      <c r="BO54" s="567"/>
      <c r="BP54" s="567"/>
      <c r="BQ54" s="567"/>
      <c r="BR54" s="567"/>
      <c r="BS54" s="569"/>
      <c r="BT54" s="577"/>
      <c r="BU54" s="569"/>
      <c r="BV54" s="569"/>
      <c r="BW54" s="569"/>
      <c r="BX54" s="569"/>
      <c r="BY54" s="569"/>
      <c r="BZ54" s="569"/>
      <c r="CA54" s="569"/>
      <c r="CB54" s="578"/>
      <c r="CC54" s="590"/>
      <c r="CD54" s="580"/>
      <c r="CE54" s="580"/>
      <c r="CF54" s="581"/>
      <c r="CG54" s="567"/>
      <c r="CH54" s="567"/>
      <c r="CI54" s="567"/>
      <c r="CJ54" s="567"/>
      <c r="CK54" s="567"/>
      <c r="CL54" s="567"/>
      <c r="CM54" s="567"/>
      <c r="CN54" s="567"/>
      <c r="CO54" s="567"/>
      <c r="CP54" s="567"/>
      <c r="CQ54" s="567"/>
      <c r="CR54" s="567"/>
      <c r="CS54" s="567"/>
      <c r="CT54" s="567"/>
      <c r="CU54" s="567"/>
      <c r="CV54" s="567"/>
      <c r="CW54" s="567"/>
      <c r="CX54" s="567"/>
      <c r="CY54" s="569"/>
      <c r="CZ54" s="577"/>
      <c r="DA54" s="598"/>
      <c r="DB54" s="598"/>
      <c r="DC54" s="598"/>
      <c r="DD54" s="598"/>
      <c r="DE54" s="598"/>
      <c r="DF54" s="598"/>
      <c r="DG54" s="598"/>
      <c r="DH54" s="598"/>
      <c r="DI54" s="598"/>
      <c r="DJ54" s="598"/>
      <c r="DK54" s="598"/>
      <c r="DL54" s="598"/>
      <c r="DM54" s="598"/>
      <c r="DN54" s="598"/>
      <c r="DO54" s="598"/>
      <c r="DP54" s="598"/>
      <c r="DQ54" s="598"/>
      <c r="DR54" s="598"/>
      <c r="DS54" s="598"/>
      <c r="DT54" s="569"/>
      <c r="DU54" s="577"/>
      <c r="DV54" s="577"/>
    </row>
    <row r="55" s="463" customFormat="true" ht="15" hidden="false" customHeight="false" outlineLevel="0" collapsed="false">
      <c r="A55" s="589" t="s">
        <v>429</v>
      </c>
      <c r="B55" s="565" t="s">
        <v>430</v>
      </c>
      <c r="C55" s="566"/>
      <c r="D55" s="575"/>
      <c r="E55" s="575"/>
      <c r="F55" s="575"/>
      <c r="G55" s="575"/>
      <c r="H55" s="575"/>
      <c r="I55" s="575"/>
      <c r="J55" s="575"/>
      <c r="K55" s="575"/>
      <c r="L55" s="575"/>
      <c r="M55" s="575"/>
      <c r="N55" s="575"/>
      <c r="O55" s="575"/>
      <c r="P55" s="575"/>
      <c r="Q55" s="575"/>
      <c r="R55" s="575"/>
      <c r="S55" s="575"/>
      <c r="T55" s="575"/>
      <c r="U55" s="575"/>
      <c r="V55" s="576"/>
      <c r="W55" s="599" t="n">
        <f aca="false">SUM(W56:W87)</f>
        <v>9783.04</v>
      </c>
      <c r="X55" s="575"/>
      <c r="Y55" s="575"/>
      <c r="Z55" s="575"/>
      <c r="AA55" s="575"/>
      <c r="AB55" s="575"/>
      <c r="AC55" s="575"/>
      <c r="AD55" s="575"/>
      <c r="AE55" s="575"/>
      <c r="AF55" s="575"/>
      <c r="AG55" s="575"/>
      <c r="AH55" s="575"/>
      <c r="AI55" s="575"/>
      <c r="AJ55" s="575"/>
      <c r="AK55" s="575"/>
      <c r="AL55" s="575"/>
      <c r="AM55" s="575"/>
      <c r="AN55" s="575"/>
      <c r="AO55" s="575"/>
      <c r="AP55" s="576"/>
      <c r="AQ55" s="577"/>
      <c r="AR55" s="575"/>
      <c r="AS55" s="575"/>
      <c r="AT55" s="575"/>
      <c r="AU55" s="575"/>
      <c r="AV55" s="575"/>
      <c r="AW55" s="575"/>
      <c r="AX55" s="575"/>
      <c r="AY55" s="575"/>
      <c r="AZ55" s="575"/>
      <c r="BA55" s="575"/>
      <c r="BB55" s="575"/>
      <c r="BC55" s="575"/>
      <c r="BD55" s="575"/>
      <c r="BE55" s="575"/>
      <c r="BF55" s="575"/>
      <c r="BG55" s="575"/>
      <c r="BH55" s="575"/>
      <c r="BI55" s="575"/>
      <c r="BJ55" s="576"/>
      <c r="BK55" s="577" t="n">
        <f aca="false">SUM(BK56:BK87)</f>
        <v>0</v>
      </c>
      <c r="BL55" s="575"/>
      <c r="BM55" s="575"/>
      <c r="BN55" s="575"/>
      <c r="BO55" s="575"/>
      <c r="BP55" s="575"/>
      <c r="BQ55" s="575"/>
      <c r="BR55" s="575"/>
      <c r="BS55" s="576"/>
      <c r="BT55" s="577"/>
      <c r="BU55" s="576"/>
      <c r="BV55" s="576"/>
      <c r="BW55" s="576"/>
      <c r="BX55" s="576"/>
      <c r="BY55" s="576"/>
      <c r="BZ55" s="576"/>
      <c r="CA55" s="576"/>
      <c r="CB55" s="578"/>
      <c r="CC55" s="588"/>
      <c r="CD55" s="580"/>
      <c r="CE55" s="580"/>
      <c r="CF55" s="581"/>
      <c r="CG55" s="575"/>
      <c r="CH55" s="575"/>
      <c r="CI55" s="575"/>
      <c r="CJ55" s="575"/>
      <c r="CK55" s="575"/>
      <c r="CL55" s="575"/>
      <c r="CM55" s="575"/>
      <c r="CN55" s="575"/>
      <c r="CO55" s="575"/>
      <c r="CP55" s="575"/>
      <c r="CQ55" s="575"/>
      <c r="CR55" s="575"/>
      <c r="CS55" s="575"/>
      <c r="CT55" s="575"/>
      <c r="CU55" s="575"/>
      <c r="CV55" s="575"/>
      <c r="CW55" s="575"/>
      <c r="CX55" s="575"/>
      <c r="CY55" s="576"/>
      <c r="CZ55" s="577"/>
      <c r="DA55" s="575"/>
      <c r="DB55" s="575"/>
      <c r="DC55" s="575"/>
      <c r="DD55" s="575"/>
      <c r="DE55" s="575"/>
      <c r="DF55" s="575"/>
      <c r="DG55" s="575"/>
      <c r="DH55" s="575"/>
      <c r="DI55" s="575"/>
      <c r="DJ55" s="575"/>
      <c r="DK55" s="575"/>
      <c r="DL55" s="575"/>
      <c r="DM55" s="575"/>
      <c r="DN55" s="575"/>
      <c r="DO55" s="575"/>
      <c r="DP55" s="575"/>
      <c r="DQ55" s="575"/>
      <c r="DR55" s="575"/>
      <c r="DS55" s="575"/>
      <c r="DT55" s="569"/>
      <c r="DU55" s="577"/>
      <c r="DV55" s="577"/>
    </row>
    <row r="56" s="463" customFormat="true" ht="14.25" hidden="false" customHeight="false" outlineLevel="0" collapsed="false">
      <c r="A56" s="564"/>
      <c r="B56" s="600" t="s">
        <v>454</v>
      </c>
      <c r="C56" s="566" t="n">
        <v>24.8</v>
      </c>
      <c r="D56" s="575" t="n">
        <v>3</v>
      </c>
      <c r="E56" s="575" t="n">
        <v>10</v>
      </c>
      <c r="F56" s="575" t="n">
        <v>10</v>
      </c>
      <c r="G56" s="575" t="n">
        <v>3</v>
      </c>
      <c r="H56" s="575" t="n">
        <v>3</v>
      </c>
      <c r="I56" s="575" t="n">
        <v>3</v>
      </c>
      <c r="J56" s="575" t="n">
        <v>3</v>
      </c>
      <c r="K56" s="575" t="n">
        <v>3</v>
      </c>
      <c r="L56" s="575" t="n">
        <v>3</v>
      </c>
      <c r="M56" s="575" t="n">
        <v>3</v>
      </c>
      <c r="N56" s="575" t="n">
        <v>3</v>
      </c>
      <c r="O56" s="575" t="n">
        <v>3</v>
      </c>
      <c r="P56" s="575" t="n">
        <v>3</v>
      </c>
      <c r="Q56" s="575" t="n">
        <v>3</v>
      </c>
      <c r="R56" s="575" t="n">
        <v>3</v>
      </c>
      <c r="S56" s="575" t="n">
        <v>3</v>
      </c>
      <c r="T56" s="575" t="n">
        <v>3</v>
      </c>
      <c r="U56" s="575" t="n">
        <v>3</v>
      </c>
      <c r="V56" s="576" t="n">
        <f aca="false">SUM(D56:U56)</f>
        <v>68</v>
      </c>
      <c r="W56" s="577" t="n">
        <f aca="false">V56*C56</f>
        <v>1686.4</v>
      </c>
      <c r="X56" s="575"/>
      <c r="Y56" s="575"/>
      <c r="Z56" s="575"/>
      <c r="AA56" s="575"/>
      <c r="AB56" s="575"/>
      <c r="AC56" s="575"/>
      <c r="AD56" s="575"/>
      <c r="AE56" s="575"/>
      <c r="AF56" s="575"/>
      <c r="AG56" s="575"/>
      <c r="AH56" s="575"/>
      <c r="AI56" s="575"/>
      <c r="AJ56" s="575"/>
      <c r="AK56" s="575"/>
      <c r="AL56" s="575"/>
      <c r="AM56" s="575"/>
      <c r="AN56" s="575"/>
      <c r="AO56" s="575"/>
      <c r="AP56" s="576"/>
      <c r="AQ56" s="577" t="n">
        <f aca="false">AP56*W56</f>
        <v>0</v>
      </c>
      <c r="AR56" s="575"/>
      <c r="AS56" s="575"/>
      <c r="AT56" s="575"/>
      <c r="AU56" s="575"/>
      <c r="AV56" s="575"/>
      <c r="AW56" s="575"/>
      <c r="AX56" s="575"/>
      <c r="AY56" s="575"/>
      <c r="AZ56" s="575"/>
      <c r="BA56" s="575"/>
      <c r="BB56" s="575"/>
      <c r="BC56" s="575"/>
      <c r="BD56" s="575"/>
      <c r="BE56" s="575"/>
      <c r="BF56" s="575"/>
      <c r="BG56" s="575"/>
      <c r="BH56" s="575"/>
      <c r="BI56" s="575"/>
      <c r="BJ56" s="576"/>
      <c r="BK56" s="577" t="n">
        <f aca="false">BJ56*W56</f>
        <v>0</v>
      </c>
      <c r="BL56" s="575"/>
      <c r="BM56" s="575"/>
      <c r="BN56" s="575"/>
      <c r="BO56" s="575"/>
      <c r="BP56" s="575"/>
      <c r="BQ56" s="575"/>
      <c r="BR56" s="575"/>
      <c r="BS56" s="576"/>
      <c r="BT56" s="577" t="n">
        <f aca="false">BS56*C56</f>
        <v>0</v>
      </c>
      <c r="BU56" s="576"/>
      <c r="BV56" s="576"/>
      <c r="BW56" s="576"/>
      <c r="BX56" s="576"/>
      <c r="BY56" s="576"/>
      <c r="BZ56" s="576"/>
      <c r="CA56" s="576"/>
      <c r="CB56" s="578"/>
      <c r="CC56" s="577" t="n">
        <f aca="false">CB56*H56</f>
        <v>0</v>
      </c>
      <c r="CD56" s="580"/>
      <c r="CE56" s="580"/>
      <c r="CF56" s="581" t="n">
        <f aca="false">CE56*C56</f>
        <v>0</v>
      </c>
      <c r="CG56" s="575"/>
      <c r="CH56" s="575"/>
      <c r="CI56" s="575"/>
      <c r="CJ56" s="575"/>
      <c r="CK56" s="575"/>
      <c r="CL56" s="575"/>
      <c r="CM56" s="575"/>
      <c r="CN56" s="575"/>
      <c r="CO56" s="575"/>
      <c r="CP56" s="575"/>
      <c r="CQ56" s="575"/>
      <c r="CR56" s="575"/>
      <c r="CS56" s="575"/>
      <c r="CT56" s="575"/>
      <c r="CU56" s="575"/>
      <c r="CV56" s="575"/>
      <c r="CW56" s="575"/>
      <c r="CX56" s="575"/>
      <c r="CY56" s="576"/>
      <c r="CZ56" s="577" t="n">
        <f aca="false">CY56*CF56</f>
        <v>0</v>
      </c>
      <c r="DA56" s="575"/>
      <c r="DB56" s="575"/>
      <c r="DC56" s="575"/>
      <c r="DD56" s="575"/>
      <c r="DE56" s="575"/>
      <c r="DF56" s="575"/>
      <c r="DG56" s="575"/>
      <c r="DH56" s="575"/>
      <c r="DI56" s="575"/>
      <c r="DJ56" s="575"/>
      <c r="DK56" s="575"/>
      <c r="DL56" s="575"/>
      <c r="DM56" s="575"/>
      <c r="DN56" s="575"/>
      <c r="DO56" s="575"/>
      <c r="DP56" s="575"/>
      <c r="DQ56" s="575"/>
      <c r="DR56" s="575"/>
      <c r="DS56" s="575"/>
      <c r="DT56" s="569"/>
      <c r="DU56" s="577" t="n">
        <f aca="false">DT56*CZ56</f>
        <v>0</v>
      </c>
      <c r="DV56" s="577" t="n">
        <f aca="false">+W56+AQ56+BK56+BT56+CC56+CF56+CZ56+DU56</f>
        <v>1686.4</v>
      </c>
    </row>
    <row r="57" s="463" customFormat="true" ht="14.25" hidden="false" customHeight="false" outlineLevel="0" collapsed="false">
      <c r="A57" s="564"/>
      <c r="B57" s="600" t="s">
        <v>455</v>
      </c>
      <c r="C57" s="566" t="n">
        <v>0.4</v>
      </c>
      <c r="D57" s="575" t="n">
        <v>10</v>
      </c>
      <c r="E57" s="575" t="n">
        <v>5</v>
      </c>
      <c r="F57" s="575" t="n">
        <v>50</v>
      </c>
      <c r="G57" s="575" t="n">
        <v>10</v>
      </c>
      <c r="H57" s="575" t="n">
        <v>10</v>
      </c>
      <c r="I57" s="575" t="n">
        <v>10</v>
      </c>
      <c r="J57" s="575" t="n">
        <v>10</v>
      </c>
      <c r="K57" s="575" t="n">
        <v>10</v>
      </c>
      <c r="L57" s="575" t="n">
        <v>10</v>
      </c>
      <c r="M57" s="575" t="n">
        <v>10</v>
      </c>
      <c r="N57" s="575" t="n">
        <v>10</v>
      </c>
      <c r="O57" s="575" t="n">
        <v>10</v>
      </c>
      <c r="P57" s="575" t="n">
        <v>10</v>
      </c>
      <c r="Q57" s="575" t="n">
        <v>10</v>
      </c>
      <c r="R57" s="575" t="n">
        <v>10</v>
      </c>
      <c r="S57" s="575" t="n">
        <v>10</v>
      </c>
      <c r="T57" s="575" t="n">
        <v>10</v>
      </c>
      <c r="U57" s="575" t="n">
        <v>10</v>
      </c>
      <c r="V57" s="576" t="n">
        <f aca="false">SUM(D57:U57)</f>
        <v>215</v>
      </c>
      <c r="W57" s="577" t="n">
        <f aca="false">V57*C57</f>
        <v>86</v>
      </c>
      <c r="X57" s="575"/>
      <c r="Y57" s="575"/>
      <c r="Z57" s="575"/>
      <c r="AA57" s="575"/>
      <c r="AB57" s="575"/>
      <c r="AC57" s="575"/>
      <c r="AD57" s="575"/>
      <c r="AE57" s="575"/>
      <c r="AF57" s="575"/>
      <c r="AG57" s="575"/>
      <c r="AH57" s="575"/>
      <c r="AI57" s="575"/>
      <c r="AJ57" s="575"/>
      <c r="AK57" s="575"/>
      <c r="AL57" s="575"/>
      <c r="AM57" s="575"/>
      <c r="AN57" s="575"/>
      <c r="AO57" s="575"/>
      <c r="AP57" s="576"/>
      <c r="AQ57" s="577" t="n">
        <f aca="false">AP57*W57</f>
        <v>0</v>
      </c>
      <c r="AR57" s="575"/>
      <c r="AS57" s="575"/>
      <c r="AT57" s="575"/>
      <c r="AU57" s="575"/>
      <c r="AV57" s="575"/>
      <c r="AW57" s="575"/>
      <c r="AX57" s="575"/>
      <c r="AY57" s="575"/>
      <c r="AZ57" s="575"/>
      <c r="BA57" s="575"/>
      <c r="BB57" s="575"/>
      <c r="BC57" s="575"/>
      <c r="BD57" s="575"/>
      <c r="BE57" s="575"/>
      <c r="BF57" s="575"/>
      <c r="BG57" s="575"/>
      <c r="BH57" s="575"/>
      <c r="BI57" s="575"/>
      <c r="BJ57" s="576"/>
      <c r="BK57" s="577" t="n">
        <f aca="false">BJ57*W57</f>
        <v>0</v>
      </c>
      <c r="BL57" s="575"/>
      <c r="BM57" s="575"/>
      <c r="BN57" s="575"/>
      <c r="BO57" s="575"/>
      <c r="BP57" s="575"/>
      <c r="BQ57" s="575"/>
      <c r="BR57" s="575"/>
      <c r="BS57" s="576"/>
      <c r="BT57" s="577" t="n">
        <f aca="false">BS57*C57</f>
        <v>0</v>
      </c>
      <c r="BU57" s="576"/>
      <c r="BV57" s="576"/>
      <c r="BW57" s="576"/>
      <c r="BX57" s="576"/>
      <c r="BY57" s="576"/>
      <c r="BZ57" s="576"/>
      <c r="CA57" s="576"/>
      <c r="CB57" s="578"/>
      <c r="CC57" s="577" t="n">
        <f aca="false">CB57*H57</f>
        <v>0</v>
      </c>
      <c r="CD57" s="580"/>
      <c r="CE57" s="580"/>
      <c r="CF57" s="581" t="n">
        <f aca="false">CE57*C57</f>
        <v>0</v>
      </c>
      <c r="CG57" s="575"/>
      <c r="CH57" s="575"/>
      <c r="CI57" s="575"/>
      <c r="CJ57" s="575"/>
      <c r="CK57" s="575"/>
      <c r="CL57" s="575"/>
      <c r="CM57" s="575"/>
      <c r="CN57" s="575"/>
      <c r="CO57" s="575"/>
      <c r="CP57" s="575"/>
      <c r="CQ57" s="575"/>
      <c r="CR57" s="575"/>
      <c r="CS57" s="575"/>
      <c r="CT57" s="575"/>
      <c r="CU57" s="575"/>
      <c r="CV57" s="575"/>
      <c r="CW57" s="575"/>
      <c r="CX57" s="575"/>
      <c r="CY57" s="576"/>
      <c r="CZ57" s="577" t="n">
        <f aca="false">CY57*CF57</f>
        <v>0</v>
      </c>
      <c r="DA57" s="575"/>
      <c r="DB57" s="575"/>
      <c r="DC57" s="575"/>
      <c r="DD57" s="575"/>
      <c r="DE57" s="575"/>
      <c r="DF57" s="575"/>
      <c r="DG57" s="575"/>
      <c r="DH57" s="575"/>
      <c r="DI57" s="575"/>
      <c r="DJ57" s="575"/>
      <c r="DK57" s="575"/>
      <c r="DL57" s="575"/>
      <c r="DM57" s="575"/>
      <c r="DN57" s="575"/>
      <c r="DO57" s="575"/>
      <c r="DP57" s="575"/>
      <c r="DQ57" s="575"/>
      <c r="DR57" s="575"/>
      <c r="DS57" s="575"/>
      <c r="DT57" s="569"/>
      <c r="DU57" s="577" t="n">
        <f aca="false">DT57*CZ57</f>
        <v>0</v>
      </c>
      <c r="DV57" s="577" t="n">
        <f aca="false">+W57+AQ57+BK57+BT57+CC57+CF57+CZ57+DU57</f>
        <v>86</v>
      </c>
    </row>
    <row r="58" s="463" customFormat="true" ht="15" hidden="false" customHeight="false" outlineLevel="0" collapsed="false">
      <c r="A58" s="582"/>
      <c r="B58" s="575" t="s">
        <v>456</v>
      </c>
      <c r="C58" s="566" t="n">
        <v>2</v>
      </c>
      <c r="D58" s="575" t="n">
        <v>5</v>
      </c>
      <c r="E58" s="575" t="n">
        <v>10</v>
      </c>
      <c r="F58" s="575" t="n">
        <v>10</v>
      </c>
      <c r="G58" s="575" t="n">
        <v>5</v>
      </c>
      <c r="H58" s="575" t="n">
        <v>5</v>
      </c>
      <c r="I58" s="575" t="n">
        <v>5</v>
      </c>
      <c r="J58" s="575" t="n">
        <v>5</v>
      </c>
      <c r="K58" s="575" t="n">
        <v>5</v>
      </c>
      <c r="L58" s="575" t="n">
        <v>5</v>
      </c>
      <c r="M58" s="575" t="n">
        <v>5</v>
      </c>
      <c r="N58" s="575" t="n">
        <v>5</v>
      </c>
      <c r="O58" s="575" t="n">
        <v>5</v>
      </c>
      <c r="P58" s="575" t="n">
        <v>5</v>
      </c>
      <c r="Q58" s="575" t="n">
        <v>5</v>
      </c>
      <c r="R58" s="575" t="n">
        <v>5</v>
      </c>
      <c r="S58" s="575" t="n">
        <v>5</v>
      </c>
      <c r="T58" s="575" t="n">
        <v>5</v>
      </c>
      <c r="U58" s="575" t="n">
        <v>5</v>
      </c>
      <c r="V58" s="576" t="n">
        <f aca="false">SUM(D58:U58)</f>
        <v>100</v>
      </c>
      <c r="W58" s="577" t="n">
        <f aca="false">V58*C58</f>
        <v>200</v>
      </c>
      <c r="X58" s="575"/>
      <c r="Y58" s="575"/>
      <c r="Z58" s="575"/>
      <c r="AA58" s="575"/>
      <c r="AB58" s="575"/>
      <c r="AC58" s="575"/>
      <c r="AD58" s="575"/>
      <c r="AE58" s="575"/>
      <c r="AF58" s="575"/>
      <c r="AG58" s="575"/>
      <c r="AH58" s="575"/>
      <c r="AI58" s="575"/>
      <c r="AJ58" s="575"/>
      <c r="AK58" s="575"/>
      <c r="AL58" s="575"/>
      <c r="AM58" s="575"/>
      <c r="AN58" s="575"/>
      <c r="AO58" s="575"/>
      <c r="AP58" s="576"/>
      <c r="AQ58" s="577" t="n">
        <f aca="false">AP58*W58</f>
        <v>0</v>
      </c>
      <c r="AR58" s="575"/>
      <c r="AS58" s="575"/>
      <c r="AT58" s="575"/>
      <c r="AU58" s="575"/>
      <c r="AV58" s="575"/>
      <c r="AW58" s="575"/>
      <c r="AX58" s="575"/>
      <c r="AY58" s="575"/>
      <c r="AZ58" s="575"/>
      <c r="BA58" s="575"/>
      <c r="BB58" s="575"/>
      <c r="BC58" s="575"/>
      <c r="BD58" s="575"/>
      <c r="BE58" s="575"/>
      <c r="BF58" s="575"/>
      <c r="BG58" s="575"/>
      <c r="BH58" s="575"/>
      <c r="BI58" s="575"/>
      <c r="BJ58" s="576"/>
      <c r="BK58" s="577" t="n">
        <f aca="false">BJ58*W58</f>
        <v>0</v>
      </c>
      <c r="BL58" s="584"/>
      <c r="BM58" s="584"/>
      <c r="BN58" s="584"/>
      <c r="BO58" s="584"/>
      <c r="BP58" s="584"/>
      <c r="BQ58" s="584"/>
      <c r="BR58" s="584"/>
      <c r="BS58" s="569"/>
      <c r="BT58" s="577" t="n">
        <f aca="false">BS58*C58</f>
        <v>0</v>
      </c>
      <c r="BU58" s="569"/>
      <c r="BV58" s="569"/>
      <c r="BW58" s="569"/>
      <c r="BX58" s="569"/>
      <c r="BY58" s="569"/>
      <c r="BZ58" s="569"/>
      <c r="CA58" s="569"/>
      <c r="CB58" s="578"/>
      <c r="CC58" s="577" t="n">
        <f aca="false">CB58*H58</f>
        <v>0</v>
      </c>
      <c r="CD58" s="580"/>
      <c r="CE58" s="580"/>
      <c r="CF58" s="581" t="n">
        <f aca="false">CE58*C58</f>
        <v>0</v>
      </c>
      <c r="CG58" s="584"/>
      <c r="CH58" s="584"/>
      <c r="CI58" s="584"/>
      <c r="CJ58" s="584"/>
      <c r="CK58" s="584"/>
      <c r="CL58" s="584"/>
      <c r="CM58" s="584"/>
      <c r="CN58" s="584"/>
      <c r="CO58" s="584"/>
      <c r="CP58" s="584"/>
      <c r="CQ58" s="584"/>
      <c r="CR58" s="584"/>
      <c r="CS58" s="584"/>
      <c r="CT58" s="584"/>
      <c r="CU58" s="584"/>
      <c r="CV58" s="584"/>
      <c r="CW58" s="584"/>
      <c r="CX58" s="584"/>
      <c r="CY58" s="569"/>
      <c r="CZ58" s="577" t="n">
        <f aca="false">CY58*CF58</f>
        <v>0</v>
      </c>
      <c r="DA58" s="584"/>
      <c r="DB58" s="584"/>
      <c r="DC58" s="584"/>
      <c r="DD58" s="584"/>
      <c r="DE58" s="584"/>
      <c r="DF58" s="584"/>
      <c r="DG58" s="584"/>
      <c r="DH58" s="584"/>
      <c r="DI58" s="584"/>
      <c r="DJ58" s="584"/>
      <c r="DK58" s="584"/>
      <c r="DL58" s="584"/>
      <c r="DM58" s="584"/>
      <c r="DN58" s="584"/>
      <c r="DO58" s="584"/>
      <c r="DP58" s="584"/>
      <c r="DQ58" s="584"/>
      <c r="DR58" s="584"/>
      <c r="DS58" s="584"/>
      <c r="DT58" s="569"/>
      <c r="DU58" s="577" t="n">
        <f aca="false">DT58*CZ58</f>
        <v>0</v>
      </c>
      <c r="DV58" s="577" t="n">
        <f aca="false">+W58+AQ58+BK58+BT58+CC58+CF58+CZ58+DU58</f>
        <v>200</v>
      </c>
    </row>
    <row r="59" s="463" customFormat="true" ht="15" hidden="false" customHeight="false" outlineLevel="0" collapsed="false">
      <c r="A59" s="582"/>
      <c r="B59" s="600" t="s">
        <v>457</v>
      </c>
      <c r="C59" s="566" t="n">
        <v>3</v>
      </c>
      <c r="D59" s="592" t="n">
        <v>3</v>
      </c>
      <c r="E59" s="592" t="n">
        <v>10</v>
      </c>
      <c r="F59" s="592" t="n">
        <v>10</v>
      </c>
      <c r="G59" s="592" t="n">
        <v>3</v>
      </c>
      <c r="H59" s="592" t="n">
        <v>3</v>
      </c>
      <c r="I59" s="592" t="n">
        <v>3</v>
      </c>
      <c r="J59" s="592" t="n">
        <v>3</v>
      </c>
      <c r="K59" s="592" t="n">
        <v>3</v>
      </c>
      <c r="L59" s="592" t="n">
        <v>3</v>
      </c>
      <c r="M59" s="592" t="n">
        <v>3</v>
      </c>
      <c r="N59" s="592" t="n">
        <v>3</v>
      </c>
      <c r="O59" s="592" t="n">
        <v>3</v>
      </c>
      <c r="P59" s="592" t="n">
        <v>3</v>
      </c>
      <c r="Q59" s="592" t="n">
        <v>3</v>
      </c>
      <c r="R59" s="592" t="n">
        <v>3</v>
      </c>
      <c r="S59" s="592" t="n">
        <v>3</v>
      </c>
      <c r="T59" s="592" t="n">
        <v>3</v>
      </c>
      <c r="U59" s="592" t="n">
        <v>3</v>
      </c>
      <c r="V59" s="576" t="n">
        <f aca="false">SUM(D59:U59)</f>
        <v>68</v>
      </c>
      <c r="W59" s="577" t="n">
        <f aca="false">V59*C59</f>
        <v>204</v>
      </c>
      <c r="X59" s="592"/>
      <c r="Y59" s="592"/>
      <c r="Z59" s="592"/>
      <c r="AA59" s="592"/>
      <c r="AB59" s="592"/>
      <c r="AC59" s="592"/>
      <c r="AD59" s="592"/>
      <c r="AE59" s="592"/>
      <c r="AF59" s="592"/>
      <c r="AG59" s="592"/>
      <c r="AH59" s="592"/>
      <c r="AI59" s="592"/>
      <c r="AJ59" s="592"/>
      <c r="AK59" s="592"/>
      <c r="AL59" s="592"/>
      <c r="AM59" s="592"/>
      <c r="AN59" s="592"/>
      <c r="AO59" s="592"/>
      <c r="AP59" s="576"/>
      <c r="AQ59" s="577" t="n">
        <f aca="false">AP59*W59</f>
        <v>0</v>
      </c>
      <c r="AR59" s="592"/>
      <c r="AS59" s="592"/>
      <c r="AT59" s="592"/>
      <c r="AU59" s="592"/>
      <c r="AV59" s="592"/>
      <c r="AW59" s="592"/>
      <c r="AX59" s="592"/>
      <c r="AY59" s="592"/>
      <c r="AZ59" s="592"/>
      <c r="BA59" s="592"/>
      <c r="BB59" s="592"/>
      <c r="BC59" s="592"/>
      <c r="BD59" s="592"/>
      <c r="BE59" s="592"/>
      <c r="BF59" s="592"/>
      <c r="BG59" s="592"/>
      <c r="BH59" s="592"/>
      <c r="BI59" s="592"/>
      <c r="BJ59" s="576"/>
      <c r="BK59" s="577" t="n">
        <f aca="false">BJ59*W59</f>
        <v>0</v>
      </c>
      <c r="BL59" s="584"/>
      <c r="BM59" s="584"/>
      <c r="BN59" s="584"/>
      <c r="BO59" s="584"/>
      <c r="BP59" s="584"/>
      <c r="BQ59" s="584"/>
      <c r="BR59" s="584"/>
      <c r="BS59" s="569"/>
      <c r="BT59" s="577" t="n">
        <f aca="false">BS59*C59</f>
        <v>0</v>
      </c>
      <c r="BU59" s="569"/>
      <c r="BV59" s="569"/>
      <c r="BW59" s="569"/>
      <c r="BX59" s="569"/>
      <c r="BY59" s="569"/>
      <c r="BZ59" s="569"/>
      <c r="CA59" s="569"/>
      <c r="CB59" s="578"/>
      <c r="CC59" s="577" t="n">
        <f aca="false">CB59*H59</f>
        <v>0</v>
      </c>
      <c r="CD59" s="580"/>
      <c r="CE59" s="580"/>
      <c r="CF59" s="581" t="n">
        <f aca="false">CE59*C59</f>
        <v>0</v>
      </c>
      <c r="CG59" s="584"/>
      <c r="CH59" s="584"/>
      <c r="CI59" s="584"/>
      <c r="CJ59" s="584"/>
      <c r="CK59" s="584"/>
      <c r="CL59" s="584"/>
      <c r="CM59" s="584"/>
      <c r="CN59" s="584"/>
      <c r="CO59" s="584"/>
      <c r="CP59" s="584"/>
      <c r="CQ59" s="584"/>
      <c r="CR59" s="584"/>
      <c r="CS59" s="584"/>
      <c r="CT59" s="584"/>
      <c r="CU59" s="584"/>
      <c r="CV59" s="584"/>
      <c r="CW59" s="584"/>
      <c r="CX59" s="584"/>
      <c r="CY59" s="569"/>
      <c r="CZ59" s="577" t="n">
        <f aca="false">CY59*CF59</f>
        <v>0</v>
      </c>
      <c r="DA59" s="584"/>
      <c r="DB59" s="584"/>
      <c r="DC59" s="584"/>
      <c r="DD59" s="584"/>
      <c r="DE59" s="584"/>
      <c r="DF59" s="584"/>
      <c r="DG59" s="584"/>
      <c r="DH59" s="584"/>
      <c r="DI59" s="584"/>
      <c r="DJ59" s="584"/>
      <c r="DK59" s="584"/>
      <c r="DL59" s="584"/>
      <c r="DM59" s="584"/>
      <c r="DN59" s="584"/>
      <c r="DO59" s="584"/>
      <c r="DP59" s="584"/>
      <c r="DQ59" s="584"/>
      <c r="DR59" s="584"/>
      <c r="DS59" s="584"/>
      <c r="DT59" s="569"/>
      <c r="DU59" s="577" t="n">
        <f aca="false">DT59*CZ59</f>
        <v>0</v>
      </c>
      <c r="DV59" s="577" t="n">
        <f aca="false">+W59+AQ59+BK59+BT59+CC59+CF59+CZ59+DU59</f>
        <v>204</v>
      </c>
    </row>
    <row r="60" s="463" customFormat="true" ht="15" hidden="false" customHeight="false" outlineLevel="0" collapsed="false">
      <c r="A60" s="564"/>
      <c r="B60" s="575" t="s">
        <v>458</v>
      </c>
      <c r="C60" s="579" t="n">
        <v>2.5</v>
      </c>
      <c r="D60" s="575" t="n">
        <v>5</v>
      </c>
      <c r="E60" s="575" t="n">
        <v>10</v>
      </c>
      <c r="F60" s="575" t="n">
        <v>10</v>
      </c>
      <c r="G60" s="575" t="n">
        <v>5</v>
      </c>
      <c r="H60" s="575" t="n">
        <v>5</v>
      </c>
      <c r="I60" s="575" t="n">
        <v>5</v>
      </c>
      <c r="J60" s="575" t="n">
        <v>5</v>
      </c>
      <c r="K60" s="575" t="n">
        <v>5</v>
      </c>
      <c r="L60" s="575" t="n">
        <v>5</v>
      </c>
      <c r="M60" s="575" t="n">
        <v>5</v>
      </c>
      <c r="N60" s="575" t="n">
        <v>5</v>
      </c>
      <c r="O60" s="575" t="n">
        <v>5</v>
      </c>
      <c r="P60" s="575" t="n">
        <v>5</v>
      </c>
      <c r="Q60" s="575" t="n">
        <v>5</v>
      </c>
      <c r="R60" s="575" t="n">
        <v>5</v>
      </c>
      <c r="S60" s="575" t="n">
        <v>5</v>
      </c>
      <c r="T60" s="575" t="n">
        <v>5</v>
      </c>
      <c r="U60" s="575" t="n">
        <v>5</v>
      </c>
      <c r="V60" s="576" t="n">
        <f aca="false">SUM(D60:U60)</f>
        <v>100</v>
      </c>
      <c r="W60" s="577" t="n">
        <f aca="false">V60*C60</f>
        <v>250</v>
      </c>
      <c r="X60" s="575"/>
      <c r="Y60" s="575"/>
      <c r="Z60" s="575"/>
      <c r="AA60" s="575"/>
      <c r="AB60" s="575"/>
      <c r="AC60" s="575"/>
      <c r="AD60" s="575"/>
      <c r="AE60" s="575"/>
      <c r="AF60" s="575"/>
      <c r="AG60" s="575"/>
      <c r="AH60" s="575"/>
      <c r="AI60" s="575"/>
      <c r="AJ60" s="575"/>
      <c r="AK60" s="575"/>
      <c r="AL60" s="575"/>
      <c r="AM60" s="575"/>
      <c r="AN60" s="575"/>
      <c r="AO60" s="575"/>
      <c r="AP60" s="576"/>
      <c r="AQ60" s="577" t="n">
        <f aca="false">AP60*W60</f>
        <v>0</v>
      </c>
      <c r="AR60" s="575"/>
      <c r="AS60" s="575"/>
      <c r="AT60" s="575"/>
      <c r="AU60" s="575"/>
      <c r="AV60" s="575"/>
      <c r="AW60" s="575"/>
      <c r="AX60" s="575"/>
      <c r="AY60" s="575"/>
      <c r="AZ60" s="575"/>
      <c r="BA60" s="575"/>
      <c r="BB60" s="575"/>
      <c r="BC60" s="575"/>
      <c r="BD60" s="575"/>
      <c r="BE60" s="575"/>
      <c r="BF60" s="575"/>
      <c r="BG60" s="575"/>
      <c r="BH60" s="575"/>
      <c r="BI60" s="575"/>
      <c r="BJ60" s="576"/>
      <c r="BK60" s="577" t="n">
        <f aca="false">BJ60*W60</f>
        <v>0</v>
      </c>
      <c r="BL60" s="567"/>
      <c r="BM60" s="567"/>
      <c r="BN60" s="567"/>
      <c r="BO60" s="567"/>
      <c r="BP60" s="567"/>
      <c r="BQ60" s="567"/>
      <c r="BR60" s="567"/>
      <c r="BS60" s="569"/>
      <c r="BT60" s="577" t="n">
        <f aca="false">BS60*C60</f>
        <v>0</v>
      </c>
      <c r="BU60" s="569"/>
      <c r="BV60" s="569"/>
      <c r="BW60" s="569"/>
      <c r="BX60" s="569"/>
      <c r="BY60" s="569"/>
      <c r="BZ60" s="569"/>
      <c r="CA60" s="569"/>
      <c r="CB60" s="578"/>
      <c r="CC60" s="577" t="n">
        <f aca="false">CB60*H60</f>
        <v>0</v>
      </c>
      <c r="CD60" s="580"/>
      <c r="CE60" s="580"/>
      <c r="CF60" s="581" t="n">
        <f aca="false">CE60*C60</f>
        <v>0</v>
      </c>
      <c r="CG60" s="567"/>
      <c r="CH60" s="567"/>
      <c r="CI60" s="567"/>
      <c r="CJ60" s="567"/>
      <c r="CK60" s="567"/>
      <c r="CL60" s="567"/>
      <c r="CM60" s="567"/>
      <c r="CN60" s="567"/>
      <c r="CO60" s="567"/>
      <c r="CP60" s="567"/>
      <c r="CQ60" s="567"/>
      <c r="CR60" s="567"/>
      <c r="CS60" s="567"/>
      <c r="CT60" s="567"/>
      <c r="CU60" s="567"/>
      <c r="CV60" s="567"/>
      <c r="CW60" s="567"/>
      <c r="CX60" s="567"/>
      <c r="CY60" s="569"/>
      <c r="CZ60" s="577" t="n">
        <f aca="false">CY60*CF60</f>
        <v>0</v>
      </c>
      <c r="DA60" s="567"/>
      <c r="DB60" s="567"/>
      <c r="DC60" s="567"/>
      <c r="DD60" s="567"/>
      <c r="DE60" s="567"/>
      <c r="DF60" s="567"/>
      <c r="DG60" s="567"/>
      <c r="DH60" s="567"/>
      <c r="DI60" s="567"/>
      <c r="DJ60" s="567"/>
      <c r="DK60" s="567"/>
      <c r="DL60" s="567"/>
      <c r="DM60" s="567"/>
      <c r="DN60" s="567"/>
      <c r="DO60" s="567"/>
      <c r="DP60" s="567"/>
      <c r="DQ60" s="567"/>
      <c r="DR60" s="567"/>
      <c r="DS60" s="567"/>
      <c r="DT60" s="569"/>
      <c r="DU60" s="577" t="n">
        <f aca="false">DT60*CZ60</f>
        <v>0</v>
      </c>
      <c r="DV60" s="577" t="n">
        <f aca="false">+W60+AQ60+BK60+BT60+CC60+CF60+CZ60+DU60</f>
        <v>250</v>
      </c>
    </row>
    <row r="61" s="463" customFormat="true" ht="14.25" hidden="false" customHeight="false" outlineLevel="0" collapsed="false">
      <c r="A61" s="564"/>
      <c r="B61" s="575" t="s">
        <v>459</v>
      </c>
      <c r="C61" s="566" t="n">
        <v>1.44</v>
      </c>
      <c r="D61" s="575" t="n">
        <v>6</v>
      </c>
      <c r="E61" s="575" t="n">
        <v>30</v>
      </c>
      <c r="F61" s="575" t="n">
        <v>30</v>
      </c>
      <c r="G61" s="575" t="n">
        <v>6</v>
      </c>
      <c r="H61" s="575" t="n">
        <v>6</v>
      </c>
      <c r="I61" s="575" t="n">
        <v>6</v>
      </c>
      <c r="J61" s="575" t="n">
        <v>6</v>
      </c>
      <c r="K61" s="575" t="n">
        <v>6</v>
      </c>
      <c r="L61" s="575" t="n">
        <v>6</v>
      </c>
      <c r="M61" s="575" t="n">
        <v>6</v>
      </c>
      <c r="N61" s="575" t="n">
        <v>6</v>
      </c>
      <c r="O61" s="575" t="n">
        <v>6</v>
      </c>
      <c r="P61" s="575" t="n">
        <v>6</v>
      </c>
      <c r="Q61" s="575" t="n">
        <v>6</v>
      </c>
      <c r="R61" s="575" t="n">
        <v>6</v>
      </c>
      <c r="S61" s="575" t="n">
        <v>6</v>
      </c>
      <c r="T61" s="575" t="n">
        <v>6</v>
      </c>
      <c r="U61" s="575" t="n">
        <v>6</v>
      </c>
      <c r="V61" s="576" t="n">
        <f aca="false">SUM(D61:U61)</f>
        <v>156</v>
      </c>
      <c r="W61" s="577" t="n">
        <f aca="false">V61*C61</f>
        <v>224.64</v>
      </c>
      <c r="X61" s="575"/>
      <c r="Y61" s="575"/>
      <c r="Z61" s="575"/>
      <c r="AA61" s="575"/>
      <c r="AB61" s="575"/>
      <c r="AC61" s="575"/>
      <c r="AD61" s="575"/>
      <c r="AE61" s="575"/>
      <c r="AF61" s="575"/>
      <c r="AG61" s="575"/>
      <c r="AH61" s="575"/>
      <c r="AI61" s="575"/>
      <c r="AJ61" s="575"/>
      <c r="AK61" s="575"/>
      <c r="AL61" s="575"/>
      <c r="AM61" s="575"/>
      <c r="AN61" s="575"/>
      <c r="AO61" s="575"/>
      <c r="AP61" s="576"/>
      <c r="AQ61" s="577" t="n">
        <f aca="false">AP61*W61</f>
        <v>0</v>
      </c>
      <c r="AR61" s="575"/>
      <c r="AS61" s="575"/>
      <c r="AT61" s="575"/>
      <c r="AU61" s="575"/>
      <c r="AV61" s="575"/>
      <c r="AW61" s="575"/>
      <c r="AX61" s="575"/>
      <c r="AY61" s="575"/>
      <c r="AZ61" s="575"/>
      <c r="BA61" s="575"/>
      <c r="BB61" s="575"/>
      <c r="BC61" s="575"/>
      <c r="BD61" s="575"/>
      <c r="BE61" s="575"/>
      <c r="BF61" s="575"/>
      <c r="BG61" s="575"/>
      <c r="BH61" s="575"/>
      <c r="BI61" s="575"/>
      <c r="BJ61" s="576"/>
      <c r="BK61" s="577" t="n">
        <f aca="false">BJ61*W61</f>
        <v>0</v>
      </c>
      <c r="BL61" s="575"/>
      <c r="BM61" s="575"/>
      <c r="BN61" s="575"/>
      <c r="BO61" s="575"/>
      <c r="BP61" s="575"/>
      <c r="BQ61" s="575"/>
      <c r="BR61" s="575"/>
      <c r="BS61" s="576"/>
      <c r="BT61" s="577" t="n">
        <f aca="false">BS61*C61</f>
        <v>0</v>
      </c>
      <c r="BU61" s="576"/>
      <c r="BV61" s="576"/>
      <c r="BW61" s="576"/>
      <c r="BX61" s="576"/>
      <c r="BY61" s="576"/>
      <c r="BZ61" s="576"/>
      <c r="CA61" s="576"/>
      <c r="CB61" s="578"/>
      <c r="CC61" s="577" t="n">
        <f aca="false">CB61*H61</f>
        <v>0</v>
      </c>
      <c r="CD61" s="580"/>
      <c r="CE61" s="580"/>
      <c r="CF61" s="581" t="n">
        <f aca="false">CE61*C61</f>
        <v>0</v>
      </c>
      <c r="CG61" s="575"/>
      <c r="CH61" s="575"/>
      <c r="CI61" s="575"/>
      <c r="CJ61" s="575"/>
      <c r="CK61" s="575"/>
      <c r="CL61" s="575"/>
      <c r="CM61" s="575"/>
      <c r="CN61" s="575"/>
      <c r="CO61" s="575"/>
      <c r="CP61" s="575"/>
      <c r="CQ61" s="575"/>
      <c r="CR61" s="575"/>
      <c r="CS61" s="575"/>
      <c r="CT61" s="575"/>
      <c r="CU61" s="575"/>
      <c r="CV61" s="575"/>
      <c r="CW61" s="575"/>
      <c r="CX61" s="575"/>
      <c r="CY61" s="576"/>
      <c r="CZ61" s="577" t="n">
        <f aca="false">CY61*CF61</f>
        <v>0</v>
      </c>
      <c r="DA61" s="575"/>
      <c r="DB61" s="575"/>
      <c r="DC61" s="575"/>
      <c r="DD61" s="575"/>
      <c r="DE61" s="575"/>
      <c r="DF61" s="575"/>
      <c r="DG61" s="575"/>
      <c r="DH61" s="575"/>
      <c r="DI61" s="575"/>
      <c r="DJ61" s="575"/>
      <c r="DK61" s="575"/>
      <c r="DL61" s="575"/>
      <c r="DM61" s="575"/>
      <c r="DN61" s="575"/>
      <c r="DO61" s="575"/>
      <c r="DP61" s="575"/>
      <c r="DQ61" s="575"/>
      <c r="DR61" s="575"/>
      <c r="DS61" s="575"/>
      <c r="DT61" s="569"/>
      <c r="DU61" s="577" t="n">
        <f aca="false">DT61*CZ61</f>
        <v>0</v>
      </c>
      <c r="DV61" s="577" t="n">
        <f aca="false">+W61+AQ61+BK61+BT61+CC61+CF61+CZ61+DU61</f>
        <v>224.64</v>
      </c>
    </row>
    <row r="62" s="463" customFormat="true" ht="14.25" hidden="false" customHeight="false" outlineLevel="0" collapsed="false">
      <c r="A62" s="601"/>
      <c r="B62" s="575" t="s">
        <v>460</v>
      </c>
      <c r="C62" s="579" t="n">
        <v>2.8</v>
      </c>
      <c r="D62" s="575" t="n">
        <v>10</v>
      </c>
      <c r="E62" s="575" t="n">
        <v>20</v>
      </c>
      <c r="F62" s="575" t="n">
        <v>20</v>
      </c>
      <c r="G62" s="575" t="n">
        <v>10</v>
      </c>
      <c r="H62" s="575" t="n">
        <v>10</v>
      </c>
      <c r="I62" s="575" t="n">
        <v>10</v>
      </c>
      <c r="J62" s="575" t="n">
        <v>10</v>
      </c>
      <c r="K62" s="575" t="n">
        <v>10</v>
      </c>
      <c r="L62" s="575" t="n">
        <v>10</v>
      </c>
      <c r="M62" s="575" t="n">
        <v>10</v>
      </c>
      <c r="N62" s="575" t="n">
        <v>10</v>
      </c>
      <c r="O62" s="575" t="n">
        <v>10</v>
      </c>
      <c r="P62" s="575" t="n">
        <v>10</v>
      </c>
      <c r="Q62" s="575" t="n">
        <v>10</v>
      </c>
      <c r="R62" s="575" t="n">
        <v>10</v>
      </c>
      <c r="S62" s="575" t="n">
        <v>10</v>
      </c>
      <c r="T62" s="575" t="n">
        <v>10</v>
      </c>
      <c r="U62" s="575" t="n">
        <v>10</v>
      </c>
      <c r="V62" s="576" t="n">
        <f aca="false">SUM(D62:U62)</f>
        <v>200</v>
      </c>
      <c r="W62" s="577" t="n">
        <f aca="false">V62*C62</f>
        <v>560</v>
      </c>
      <c r="X62" s="575"/>
      <c r="Y62" s="575"/>
      <c r="Z62" s="575"/>
      <c r="AA62" s="575"/>
      <c r="AB62" s="575"/>
      <c r="AC62" s="575"/>
      <c r="AD62" s="575"/>
      <c r="AE62" s="575"/>
      <c r="AF62" s="575"/>
      <c r="AG62" s="575"/>
      <c r="AH62" s="575"/>
      <c r="AI62" s="575"/>
      <c r="AJ62" s="575"/>
      <c r="AK62" s="575"/>
      <c r="AL62" s="575"/>
      <c r="AM62" s="575"/>
      <c r="AN62" s="575"/>
      <c r="AO62" s="575"/>
      <c r="AP62" s="576"/>
      <c r="AQ62" s="577" t="n">
        <f aca="false">AP62*W62</f>
        <v>0</v>
      </c>
      <c r="AR62" s="575"/>
      <c r="AS62" s="575"/>
      <c r="AT62" s="575"/>
      <c r="AU62" s="575"/>
      <c r="AV62" s="575"/>
      <c r="AW62" s="575"/>
      <c r="AX62" s="575"/>
      <c r="AY62" s="575"/>
      <c r="AZ62" s="575"/>
      <c r="BA62" s="575"/>
      <c r="BB62" s="575"/>
      <c r="BC62" s="575"/>
      <c r="BD62" s="575"/>
      <c r="BE62" s="575"/>
      <c r="BF62" s="575"/>
      <c r="BG62" s="575"/>
      <c r="BH62" s="575"/>
      <c r="BI62" s="575"/>
      <c r="BJ62" s="576"/>
      <c r="BK62" s="577" t="n">
        <f aca="false">BJ62*W62</f>
        <v>0</v>
      </c>
      <c r="BL62" s="575"/>
      <c r="BM62" s="575"/>
      <c r="BN62" s="575"/>
      <c r="BO62" s="575"/>
      <c r="BP62" s="575"/>
      <c r="BQ62" s="575"/>
      <c r="BR62" s="575"/>
      <c r="BS62" s="576"/>
      <c r="BT62" s="577" t="n">
        <f aca="false">BS62*C62</f>
        <v>0</v>
      </c>
      <c r="BU62" s="576"/>
      <c r="BV62" s="576"/>
      <c r="BW62" s="576"/>
      <c r="BX62" s="576"/>
      <c r="BY62" s="576"/>
      <c r="BZ62" s="576"/>
      <c r="CA62" s="576"/>
      <c r="CB62" s="578"/>
      <c r="CC62" s="577" t="n">
        <f aca="false">CB62*H62</f>
        <v>0</v>
      </c>
      <c r="CD62" s="580"/>
      <c r="CE62" s="580"/>
      <c r="CF62" s="581" t="n">
        <f aca="false">CE62*C62</f>
        <v>0</v>
      </c>
      <c r="CG62" s="575"/>
      <c r="CH62" s="575"/>
      <c r="CI62" s="575"/>
      <c r="CJ62" s="575"/>
      <c r="CK62" s="575"/>
      <c r="CL62" s="575"/>
      <c r="CM62" s="575"/>
      <c r="CN62" s="575"/>
      <c r="CO62" s="575"/>
      <c r="CP62" s="575"/>
      <c r="CQ62" s="575"/>
      <c r="CR62" s="575"/>
      <c r="CS62" s="575"/>
      <c r="CT62" s="575"/>
      <c r="CU62" s="575"/>
      <c r="CV62" s="575"/>
      <c r="CW62" s="575"/>
      <c r="CX62" s="575"/>
      <c r="CY62" s="576"/>
      <c r="CZ62" s="577" t="n">
        <f aca="false">CY62*CF62</f>
        <v>0</v>
      </c>
      <c r="DA62" s="575"/>
      <c r="DB62" s="575"/>
      <c r="DC62" s="575"/>
      <c r="DD62" s="575"/>
      <c r="DE62" s="575"/>
      <c r="DF62" s="575"/>
      <c r="DG62" s="575"/>
      <c r="DH62" s="575"/>
      <c r="DI62" s="575"/>
      <c r="DJ62" s="575"/>
      <c r="DK62" s="575"/>
      <c r="DL62" s="575"/>
      <c r="DM62" s="575"/>
      <c r="DN62" s="575"/>
      <c r="DO62" s="575"/>
      <c r="DP62" s="575"/>
      <c r="DQ62" s="575"/>
      <c r="DR62" s="575"/>
      <c r="DS62" s="575"/>
      <c r="DT62" s="569"/>
      <c r="DU62" s="577" t="n">
        <f aca="false">DT62*CZ62</f>
        <v>0</v>
      </c>
      <c r="DV62" s="577" t="n">
        <f aca="false">+W62+AQ62+BK62+BT62+CC62+CF62+CZ62+DU62</f>
        <v>560</v>
      </c>
    </row>
    <row r="63" s="463" customFormat="true" ht="16.5" hidden="false" customHeight="true" outlineLevel="0" collapsed="false">
      <c r="A63" s="601"/>
      <c r="B63" s="600" t="s">
        <v>461</v>
      </c>
      <c r="C63" s="566" t="n">
        <v>4.5</v>
      </c>
      <c r="D63" s="575" t="n">
        <v>5</v>
      </c>
      <c r="E63" s="575" t="n">
        <v>10</v>
      </c>
      <c r="F63" s="575" t="n">
        <v>10</v>
      </c>
      <c r="G63" s="575" t="n">
        <v>5</v>
      </c>
      <c r="H63" s="575" t="n">
        <v>5</v>
      </c>
      <c r="I63" s="575" t="n">
        <v>5</v>
      </c>
      <c r="J63" s="575" t="n">
        <v>5</v>
      </c>
      <c r="K63" s="575" t="n">
        <v>5</v>
      </c>
      <c r="L63" s="575" t="n">
        <v>5</v>
      </c>
      <c r="M63" s="575" t="n">
        <v>5</v>
      </c>
      <c r="N63" s="575" t="n">
        <v>5</v>
      </c>
      <c r="O63" s="575" t="n">
        <v>5</v>
      </c>
      <c r="P63" s="575" t="n">
        <v>5</v>
      </c>
      <c r="Q63" s="575" t="n">
        <v>5</v>
      </c>
      <c r="R63" s="575" t="n">
        <v>5</v>
      </c>
      <c r="S63" s="575" t="n">
        <v>5</v>
      </c>
      <c r="T63" s="575" t="n">
        <v>5</v>
      </c>
      <c r="U63" s="575" t="n">
        <v>5</v>
      </c>
      <c r="V63" s="576" t="n">
        <f aca="false">SUM(D63:U63)</f>
        <v>100</v>
      </c>
      <c r="W63" s="577" t="n">
        <f aca="false">V63*C63</f>
        <v>450</v>
      </c>
      <c r="X63" s="575"/>
      <c r="Y63" s="575"/>
      <c r="Z63" s="575"/>
      <c r="AA63" s="575"/>
      <c r="AB63" s="575"/>
      <c r="AC63" s="575"/>
      <c r="AD63" s="575"/>
      <c r="AE63" s="575"/>
      <c r="AF63" s="575"/>
      <c r="AG63" s="575"/>
      <c r="AH63" s="575"/>
      <c r="AI63" s="575"/>
      <c r="AJ63" s="575"/>
      <c r="AK63" s="575"/>
      <c r="AL63" s="575"/>
      <c r="AM63" s="575"/>
      <c r="AN63" s="575"/>
      <c r="AO63" s="575"/>
      <c r="AP63" s="576"/>
      <c r="AQ63" s="577" t="n">
        <f aca="false">AP63*W63</f>
        <v>0</v>
      </c>
      <c r="AR63" s="575"/>
      <c r="AS63" s="575"/>
      <c r="AT63" s="575"/>
      <c r="AU63" s="575"/>
      <c r="AV63" s="575"/>
      <c r="AW63" s="575"/>
      <c r="AX63" s="575"/>
      <c r="AY63" s="575"/>
      <c r="AZ63" s="575"/>
      <c r="BA63" s="575"/>
      <c r="BB63" s="575"/>
      <c r="BC63" s="575"/>
      <c r="BD63" s="575"/>
      <c r="BE63" s="575"/>
      <c r="BF63" s="575"/>
      <c r="BG63" s="575"/>
      <c r="BH63" s="575"/>
      <c r="BI63" s="575"/>
      <c r="BJ63" s="576"/>
      <c r="BK63" s="577" t="n">
        <f aca="false">BJ63*W63</f>
        <v>0</v>
      </c>
      <c r="BL63" s="584"/>
      <c r="BM63" s="584"/>
      <c r="BN63" s="584"/>
      <c r="BO63" s="584"/>
      <c r="BP63" s="584"/>
      <c r="BQ63" s="584"/>
      <c r="BR63" s="584"/>
      <c r="BS63" s="576"/>
      <c r="BT63" s="577" t="n">
        <f aca="false">BS63*C63</f>
        <v>0</v>
      </c>
      <c r="BU63" s="576"/>
      <c r="BV63" s="576"/>
      <c r="BW63" s="576"/>
      <c r="BX63" s="576"/>
      <c r="BY63" s="576"/>
      <c r="BZ63" s="576"/>
      <c r="CA63" s="576"/>
      <c r="CB63" s="578"/>
      <c r="CC63" s="577" t="n">
        <f aca="false">CB63*H63</f>
        <v>0</v>
      </c>
      <c r="CD63" s="580"/>
      <c r="CE63" s="580"/>
      <c r="CF63" s="581" t="n">
        <f aca="false">CE63*C63</f>
        <v>0</v>
      </c>
      <c r="CG63" s="584"/>
      <c r="CH63" s="584"/>
      <c r="CI63" s="584"/>
      <c r="CJ63" s="584"/>
      <c r="CK63" s="584"/>
      <c r="CL63" s="584"/>
      <c r="CM63" s="584"/>
      <c r="CN63" s="584"/>
      <c r="CO63" s="584"/>
      <c r="CP63" s="584"/>
      <c r="CQ63" s="584"/>
      <c r="CR63" s="584"/>
      <c r="CS63" s="584"/>
      <c r="CT63" s="584"/>
      <c r="CU63" s="584"/>
      <c r="CV63" s="584"/>
      <c r="CW63" s="584"/>
      <c r="CX63" s="584"/>
      <c r="CY63" s="576"/>
      <c r="CZ63" s="577" t="n">
        <f aca="false">CY63*CF63</f>
        <v>0</v>
      </c>
      <c r="DA63" s="584"/>
      <c r="DB63" s="584"/>
      <c r="DC63" s="584"/>
      <c r="DD63" s="584"/>
      <c r="DE63" s="584"/>
      <c r="DF63" s="584"/>
      <c r="DG63" s="584"/>
      <c r="DH63" s="584"/>
      <c r="DI63" s="584"/>
      <c r="DJ63" s="584"/>
      <c r="DK63" s="584"/>
      <c r="DL63" s="584"/>
      <c r="DM63" s="584"/>
      <c r="DN63" s="584"/>
      <c r="DO63" s="584"/>
      <c r="DP63" s="584"/>
      <c r="DQ63" s="584"/>
      <c r="DR63" s="584"/>
      <c r="DS63" s="584"/>
      <c r="DT63" s="569"/>
      <c r="DU63" s="577" t="n">
        <f aca="false">DT63*CZ63</f>
        <v>0</v>
      </c>
      <c r="DV63" s="577" t="n">
        <f aca="false">+W63+AQ63+BK63+BT63+CC63+CF63+CZ63+DU63</f>
        <v>450</v>
      </c>
    </row>
    <row r="64" s="463" customFormat="true" ht="16.5" hidden="false" customHeight="true" outlineLevel="0" collapsed="false">
      <c r="A64" s="601"/>
      <c r="B64" s="575" t="s">
        <v>462</v>
      </c>
      <c r="C64" s="566" t="n">
        <v>17.4</v>
      </c>
      <c r="D64" s="592" t="n">
        <v>1</v>
      </c>
      <c r="E64" s="592" t="n">
        <v>5</v>
      </c>
      <c r="F64" s="592" t="n">
        <v>5</v>
      </c>
      <c r="G64" s="592" t="n">
        <v>1</v>
      </c>
      <c r="H64" s="592" t="n">
        <v>1</v>
      </c>
      <c r="I64" s="592" t="n">
        <v>1</v>
      </c>
      <c r="J64" s="592" t="n">
        <v>1</v>
      </c>
      <c r="K64" s="592" t="n">
        <v>1</v>
      </c>
      <c r="L64" s="592" t="n">
        <v>1</v>
      </c>
      <c r="M64" s="592" t="n">
        <v>1</v>
      </c>
      <c r="N64" s="592" t="n">
        <v>1</v>
      </c>
      <c r="O64" s="592" t="n">
        <v>1</v>
      </c>
      <c r="P64" s="592" t="n">
        <v>1</v>
      </c>
      <c r="Q64" s="592" t="n">
        <v>1</v>
      </c>
      <c r="R64" s="592" t="n">
        <v>1</v>
      </c>
      <c r="S64" s="592" t="n">
        <v>1</v>
      </c>
      <c r="T64" s="592" t="n">
        <v>1</v>
      </c>
      <c r="U64" s="592" t="n">
        <v>1</v>
      </c>
      <c r="V64" s="576" t="n">
        <f aca="false">SUM(D64:U64)</f>
        <v>26</v>
      </c>
      <c r="W64" s="577" t="n">
        <f aca="false">V64*C64</f>
        <v>452.4</v>
      </c>
      <c r="X64" s="592"/>
      <c r="Y64" s="592"/>
      <c r="Z64" s="592"/>
      <c r="AA64" s="592"/>
      <c r="AB64" s="592"/>
      <c r="AC64" s="592"/>
      <c r="AD64" s="592"/>
      <c r="AE64" s="592"/>
      <c r="AF64" s="592"/>
      <c r="AG64" s="592"/>
      <c r="AH64" s="592"/>
      <c r="AI64" s="592"/>
      <c r="AJ64" s="592"/>
      <c r="AK64" s="592"/>
      <c r="AL64" s="592"/>
      <c r="AM64" s="592"/>
      <c r="AN64" s="592"/>
      <c r="AO64" s="592"/>
      <c r="AP64" s="576"/>
      <c r="AQ64" s="577" t="n">
        <f aca="false">AP64*W64</f>
        <v>0</v>
      </c>
      <c r="AR64" s="592"/>
      <c r="AS64" s="592"/>
      <c r="AT64" s="592"/>
      <c r="AU64" s="592"/>
      <c r="AV64" s="592"/>
      <c r="AW64" s="592"/>
      <c r="AX64" s="592"/>
      <c r="AY64" s="592"/>
      <c r="AZ64" s="592"/>
      <c r="BA64" s="592"/>
      <c r="BB64" s="592"/>
      <c r="BC64" s="592"/>
      <c r="BD64" s="592"/>
      <c r="BE64" s="592"/>
      <c r="BF64" s="592"/>
      <c r="BG64" s="592"/>
      <c r="BH64" s="592"/>
      <c r="BI64" s="592"/>
      <c r="BJ64" s="576"/>
      <c r="BK64" s="577" t="n">
        <f aca="false">BJ64*W64</f>
        <v>0</v>
      </c>
      <c r="BL64" s="584"/>
      <c r="BM64" s="584"/>
      <c r="BN64" s="584"/>
      <c r="BO64" s="584"/>
      <c r="BP64" s="584"/>
      <c r="BQ64" s="584"/>
      <c r="BR64" s="584"/>
      <c r="BS64" s="601"/>
      <c r="BT64" s="577" t="n">
        <f aca="false">BS64*C64</f>
        <v>0</v>
      </c>
      <c r="BU64" s="602"/>
      <c r="BV64" s="602"/>
      <c r="BW64" s="602"/>
      <c r="BX64" s="602"/>
      <c r="BY64" s="602"/>
      <c r="BZ64" s="602"/>
      <c r="CA64" s="602"/>
      <c r="CB64" s="603"/>
      <c r="CC64" s="577" t="n">
        <f aca="false">CB64*H64</f>
        <v>0</v>
      </c>
      <c r="CD64" s="580"/>
      <c r="CE64" s="580"/>
      <c r="CF64" s="581" t="n">
        <f aca="false">CE64*C64</f>
        <v>0</v>
      </c>
      <c r="CG64" s="584"/>
      <c r="CH64" s="584"/>
      <c r="CI64" s="584"/>
      <c r="CJ64" s="584"/>
      <c r="CK64" s="584"/>
      <c r="CL64" s="584"/>
      <c r="CM64" s="584"/>
      <c r="CN64" s="584"/>
      <c r="CO64" s="584"/>
      <c r="CP64" s="584"/>
      <c r="CQ64" s="584"/>
      <c r="CR64" s="584"/>
      <c r="CS64" s="584"/>
      <c r="CT64" s="584"/>
      <c r="CU64" s="584"/>
      <c r="CV64" s="584"/>
      <c r="CW64" s="584"/>
      <c r="CX64" s="584"/>
      <c r="CY64" s="601"/>
      <c r="CZ64" s="577" t="n">
        <f aca="false">CY64*CF64</f>
        <v>0</v>
      </c>
      <c r="DA64" s="584"/>
      <c r="DB64" s="584"/>
      <c r="DC64" s="584"/>
      <c r="DD64" s="584"/>
      <c r="DE64" s="584"/>
      <c r="DF64" s="584"/>
      <c r="DG64" s="584"/>
      <c r="DH64" s="584"/>
      <c r="DI64" s="584"/>
      <c r="DJ64" s="584"/>
      <c r="DK64" s="584"/>
      <c r="DL64" s="584"/>
      <c r="DM64" s="584"/>
      <c r="DN64" s="584"/>
      <c r="DO64" s="584"/>
      <c r="DP64" s="584"/>
      <c r="DQ64" s="584"/>
      <c r="DR64" s="584"/>
      <c r="DS64" s="584"/>
      <c r="DT64" s="601"/>
      <c r="DU64" s="577" t="n">
        <f aca="false">DT64*CZ64</f>
        <v>0</v>
      </c>
      <c r="DV64" s="577" t="n">
        <f aca="false">+W64+AQ64+BK64+BT64+CC64+CF64+CZ64+DU64</f>
        <v>452.4</v>
      </c>
    </row>
    <row r="65" s="463" customFormat="true" ht="12.75" hidden="false" customHeight="false" outlineLevel="0" collapsed="false">
      <c r="A65" s="601"/>
      <c r="B65" s="600" t="s">
        <v>463</v>
      </c>
      <c r="C65" s="579" t="n">
        <v>15</v>
      </c>
      <c r="D65" s="592" t="n">
        <v>1</v>
      </c>
      <c r="E65" s="592" t="n">
        <v>5</v>
      </c>
      <c r="F65" s="592" t="n">
        <v>5</v>
      </c>
      <c r="G65" s="592" t="n">
        <v>1</v>
      </c>
      <c r="H65" s="592" t="n">
        <v>1</v>
      </c>
      <c r="I65" s="592" t="n">
        <v>1</v>
      </c>
      <c r="J65" s="592" t="n">
        <v>1</v>
      </c>
      <c r="K65" s="592" t="n">
        <v>1</v>
      </c>
      <c r="L65" s="592" t="n">
        <v>1</v>
      </c>
      <c r="M65" s="592" t="n">
        <v>1</v>
      </c>
      <c r="N65" s="592" t="n">
        <v>1</v>
      </c>
      <c r="O65" s="592" t="n">
        <v>1</v>
      </c>
      <c r="P65" s="592" t="n">
        <v>1</v>
      </c>
      <c r="Q65" s="592" t="n">
        <v>1</v>
      </c>
      <c r="R65" s="592" t="n">
        <v>1</v>
      </c>
      <c r="S65" s="592" t="n">
        <v>1</v>
      </c>
      <c r="T65" s="592" t="n">
        <v>1</v>
      </c>
      <c r="U65" s="592" t="n">
        <v>1</v>
      </c>
      <c r="V65" s="576" t="n">
        <f aca="false">SUM(D65:U65)</f>
        <v>26</v>
      </c>
      <c r="W65" s="577" t="n">
        <f aca="false">V65*C65</f>
        <v>390</v>
      </c>
      <c r="X65" s="592"/>
      <c r="Y65" s="592"/>
      <c r="Z65" s="592"/>
      <c r="AA65" s="592"/>
      <c r="AB65" s="592"/>
      <c r="AC65" s="592"/>
      <c r="AD65" s="592"/>
      <c r="AE65" s="592"/>
      <c r="AF65" s="592"/>
      <c r="AG65" s="592"/>
      <c r="AH65" s="592"/>
      <c r="AI65" s="592"/>
      <c r="AJ65" s="592"/>
      <c r="AK65" s="592"/>
      <c r="AL65" s="592"/>
      <c r="AM65" s="592"/>
      <c r="AN65" s="592"/>
      <c r="AO65" s="592"/>
      <c r="AP65" s="576"/>
      <c r="AQ65" s="577" t="n">
        <f aca="false">AP65*W65</f>
        <v>0</v>
      </c>
      <c r="AR65" s="592"/>
      <c r="AS65" s="592"/>
      <c r="AT65" s="592"/>
      <c r="AU65" s="592"/>
      <c r="AV65" s="592"/>
      <c r="AW65" s="592"/>
      <c r="AX65" s="592"/>
      <c r="AY65" s="592"/>
      <c r="AZ65" s="592"/>
      <c r="BA65" s="592"/>
      <c r="BB65" s="592"/>
      <c r="BC65" s="592"/>
      <c r="BD65" s="592"/>
      <c r="BE65" s="592"/>
      <c r="BF65" s="592"/>
      <c r="BG65" s="592"/>
      <c r="BH65" s="592"/>
      <c r="BI65" s="592"/>
      <c r="BJ65" s="576"/>
      <c r="BK65" s="577" t="n">
        <f aca="false">BJ65*W65</f>
        <v>0</v>
      </c>
      <c r="BL65" s="592"/>
      <c r="BM65" s="592"/>
      <c r="BN65" s="592"/>
      <c r="BO65" s="592"/>
      <c r="BP65" s="592"/>
      <c r="BQ65" s="592"/>
      <c r="BR65" s="592"/>
      <c r="BS65" s="601"/>
      <c r="BT65" s="577" t="n">
        <f aca="false">BS65*C65</f>
        <v>0</v>
      </c>
      <c r="BU65" s="602"/>
      <c r="BV65" s="602"/>
      <c r="BW65" s="602"/>
      <c r="BX65" s="602"/>
      <c r="BY65" s="602"/>
      <c r="BZ65" s="602"/>
      <c r="CA65" s="602"/>
      <c r="CB65" s="602"/>
      <c r="CC65" s="577" t="n">
        <f aca="false">CB65*H65</f>
        <v>0</v>
      </c>
      <c r="CD65" s="580"/>
      <c r="CE65" s="580"/>
      <c r="CF65" s="581" t="n">
        <f aca="false">CE65*C65</f>
        <v>0</v>
      </c>
      <c r="CG65" s="592"/>
      <c r="CH65" s="592"/>
      <c r="CI65" s="592"/>
      <c r="CJ65" s="592"/>
      <c r="CK65" s="592"/>
      <c r="CL65" s="592"/>
      <c r="CM65" s="592"/>
      <c r="CN65" s="592"/>
      <c r="CO65" s="592"/>
      <c r="CP65" s="592"/>
      <c r="CQ65" s="592"/>
      <c r="CR65" s="592"/>
      <c r="CS65" s="592"/>
      <c r="CT65" s="592"/>
      <c r="CU65" s="592"/>
      <c r="CV65" s="592"/>
      <c r="CW65" s="592"/>
      <c r="CX65" s="592"/>
      <c r="CY65" s="601"/>
      <c r="CZ65" s="577" t="n">
        <f aca="false">CY65*CF65</f>
        <v>0</v>
      </c>
      <c r="DA65" s="592"/>
      <c r="DB65" s="592"/>
      <c r="DC65" s="592"/>
      <c r="DD65" s="592"/>
      <c r="DE65" s="592"/>
      <c r="DF65" s="592"/>
      <c r="DG65" s="592"/>
      <c r="DH65" s="592"/>
      <c r="DI65" s="592"/>
      <c r="DJ65" s="592"/>
      <c r="DK65" s="592"/>
      <c r="DL65" s="592"/>
      <c r="DM65" s="592"/>
      <c r="DN65" s="592"/>
      <c r="DO65" s="592"/>
      <c r="DP65" s="592"/>
      <c r="DQ65" s="592"/>
      <c r="DR65" s="592"/>
      <c r="DS65" s="592"/>
      <c r="DT65" s="601"/>
      <c r="DU65" s="577" t="n">
        <f aca="false">DT65*CZ65</f>
        <v>0</v>
      </c>
      <c r="DV65" s="577" t="n">
        <f aca="false">+W65+AQ65+BK65+BT65+CC65+CF65+CZ65+DU65</f>
        <v>390</v>
      </c>
    </row>
    <row r="66" s="463" customFormat="true" ht="14.25" hidden="false" customHeight="true" outlineLevel="0" collapsed="false">
      <c r="A66" s="601"/>
      <c r="B66" s="575" t="s">
        <v>464</v>
      </c>
      <c r="C66" s="579" t="n">
        <v>4</v>
      </c>
      <c r="D66" s="592" t="n">
        <v>3</v>
      </c>
      <c r="E66" s="592" t="n">
        <v>20</v>
      </c>
      <c r="F66" s="592" t="n">
        <v>20</v>
      </c>
      <c r="G66" s="592" t="n">
        <v>3</v>
      </c>
      <c r="H66" s="592" t="n">
        <v>3</v>
      </c>
      <c r="I66" s="592" t="n">
        <v>3</v>
      </c>
      <c r="J66" s="592" t="n">
        <v>3</v>
      </c>
      <c r="K66" s="592" t="n">
        <v>3</v>
      </c>
      <c r="L66" s="592" t="n">
        <v>3</v>
      </c>
      <c r="M66" s="592" t="n">
        <v>3</v>
      </c>
      <c r="N66" s="592" t="n">
        <v>3</v>
      </c>
      <c r="O66" s="592" t="n">
        <v>3</v>
      </c>
      <c r="P66" s="592" t="n">
        <v>3</v>
      </c>
      <c r="Q66" s="592" t="n">
        <v>3</v>
      </c>
      <c r="R66" s="592" t="n">
        <v>3</v>
      </c>
      <c r="S66" s="592" t="n">
        <v>3</v>
      </c>
      <c r="T66" s="592" t="n">
        <v>3</v>
      </c>
      <c r="U66" s="592" t="n">
        <v>3</v>
      </c>
      <c r="V66" s="576" t="n">
        <f aca="false">SUM(D66:U66)</f>
        <v>88</v>
      </c>
      <c r="W66" s="577" t="n">
        <f aca="false">V66*C66</f>
        <v>352</v>
      </c>
      <c r="X66" s="592"/>
      <c r="Y66" s="592"/>
      <c r="Z66" s="592"/>
      <c r="AA66" s="592"/>
      <c r="AB66" s="592"/>
      <c r="AC66" s="592"/>
      <c r="AD66" s="592"/>
      <c r="AE66" s="592"/>
      <c r="AF66" s="592"/>
      <c r="AG66" s="592"/>
      <c r="AH66" s="592"/>
      <c r="AI66" s="592"/>
      <c r="AJ66" s="592"/>
      <c r="AK66" s="592"/>
      <c r="AL66" s="592"/>
      <c r="AM66" s="592"/>
      <c r="AN66" s="592"/>
      <c r="AO66" s="592"/>
      <c r="AP66" s="576"/>
      <c r="AQ66" s="577" t="n">
        <f aca="false">AP66*W66</f>
        <v>0</v>
      </c>
      <c r="AR66" s="592"/>
      <c r="AS66" s="592"/>
      <c r="AT66" s="592"/>
      <c r="AU66" s="592"/>
      <c r="AV66" s="592"/>
      <c r="AW66" s="592"/>
      <c r="AX66" s="592"/>
      <c r="AY66" s="592"/>
      <c r="AZ66" s="592"/>
      <c r="BA66" s="592"/>
      <c r="BB66" s="592"/>
      <c r="BC66" s="592"/>
      <c r="BD66" s="592"/>
      <c r="BE66" s="592"/>
      <c r="BF66" s="592"/>
      <c r="BG66" s="592"/>
      <c r="BH66" s="592"/>
      <c r="BI66" s="592"/>
      <c r="BJ66" s="576"/>
      <c r="BK66" s="577" t="n">
        <f aca="false">BJ66*W66</f>
        <v>0</v>
      </c>
      <c r="BL66" s="592"/>
      <c r="BM66" s="592"/>
      <c r="BN66" s="592"/>
      <c r="BO66" s="592"/>
      <c r="BP66" s="592"/>
      <c r="BQ66" s="592"/>
      <c r="BR66" s="592"/>
      <c r="BS66" s="601"/>
      <c r="BT66" s="577" t="n">
        <f aca="false">BS66*C66</f>
        <v>0</v>
      </c>
      <c r="BU66" s="602"/>
      <c r="BV66" s="602"/>
      <c r="BW66" s="602"/>
      <c r="BX66" s="602"/>
      <c r="BY66" s="602"/>
      <c r="BZ66" s="602"/>
      <c r="CA66" s="602"/>
      <c r="CB66" s="602"/>
      <c r="CC66" s="577" t="n">
        <f aca="false">CB66*H66</f>
        <v>0</v>
      </c>
      <c r="CD66" s="580"/>
      <c r="CE66" s="580"/>
      <c r="CF66" s="581" t="n">
        <f aca="false">CE66*C66</f>
        <v>0</v>
      </c>
      <c r="CG66" s="592"/>
      <c r="CH66" s="592"/>
      <c r="CI66" s="592"/>
      <c r="CJ66" s="592"/>
      <c r="CK66" s="592"/>
      <c r="CL66" s="592"/>
      <c r="CM66" s="592"/>
      <c r="CN66" s="592"/>
      <c r="CO66" s="592"/>
      <c r="CP66" s="592"/>
      <c r="CQ66" s="592"/>
      <c r="CR66" s="592"/>
      <c r="CS66" s="592"/>
      <c r="CT66" s="592"/>
      <c r="CU66" s="592"/>
      <c r="CV66" s="592"/>
      <c r="CW66" s="592"/>
      <c r="CX66" s="592"/>
      <c r="CY66" s="601"/>
      <c r="CZ66" s="577" t="n">
        <f aca="false">CY66*CF66</f>
        <v>0</v>
      </c>
      <c r="DA66" s="592"/>
      <c r="DB66" s="592"/>
      <c r="DC66" s="592"/>
      <c r="DD66" s="592"/>
      <c r="DE66" s="592"/>
      <c r="DF66" s="592"/>
      <c r="DG66" s="592"/>
      <c r="DH66" s="592"/>
      <c r="DI66" s="592"/>
      <c r="DJ66" s="592"/>
      <c r="DK66" s="592"/>
      <c r="DL66" s="592"/>
      <c r="DM66" s="592"/>
      <c r="DN66" s="592"/>
      <c r="DO66" s="592"/>
      <c r="DP66" s="592"/>
      <c r="DQ66" s="592"/>
      <c r="DR66" s="592"/>
      <c r="DS66" s="592"/>
      <c r="DT66" s="601"/>
      <c r="DU66" s="577" t="n">
        <f aca="false">DT66*CZ66</f>
        <v>0</v>
      </c>
      <c r="DV66" s="577" t="n">
        <f aca="false">+W66+AQ66+BK66+BT66+CC66+CF66+CZ66+DU66</f>
        <v>352</v>
      </c>
    </row>
    <row r="67" s="463" customFormat="true" ht="12.75" hidden="false" customHeight="false" outlineLevel="0" collapsed="false">
      <c r="A67" s="564"/>
      <c r="B67" s="600" t="s">
        <v>465</v>
      </c>
      <c r="C67" s="566" t="n">
        <v>14.4</v>
      </c>
      <c r="D67" s="592" t="n">
        <v>1</v>
      </c>
      <c r="E67" s="592" t="n">
        <v>3</v>
      </c>
      <c r="F67" s="592" t="n">
        <v>3</v>
      </c>
      <c r="G67" s="592" t="n">
        <v>1</v>
      </c>
      <c r="H67" s="592" t="n">
        <v>1</v>
      </c>
      <c r="I67" s="592" t="n">
        <v>1</v>
      </c>
      <c r="J67" s="592" t="n">
        <v>1</v>
      </c>
      <c r="K67" s="592" t="n">
        <v>1</v>
      </c>
      <c r="L67" s="592" t="n">
        <v>1</v>
      </c>
      <c r="M67" s="592" t="n">
        <v>1</v>
      </c>
      <c r="N67" s="592" t="n">
        <v>1</v>
      </c>
      <c r="O67" s="592" t="n">
        <v>1</v>
      </c>
      <c r="P67" s="592" t="n">
        <v>1</v>
      </c>
      <c r="Q67" s="592" t="n">
        <v>1</v>
      </c>
      <c r="R67" s="592" t="n">
        <v>1</v>
      </c>
      <c r="S67" s="592" t="n">
        <v>1</v>
      </c>
      <c r="T67" s="592" t="n">
        <v>1</v>
      </c>
      <c r="U67" s="592" t="n">
        <v>1</v>
      </c>
      <c r="V67" s="576" t="n">
        <f aca="false">SUM(D67:U67)</f>
        <v>22</v>
      </c>
      <c r="W67" s="577" t="n">
        <f aca="false">V67*C67</f>
        <v>316.8</v>
      </c>
      <c r="X67" s="592"/>
      <c r="Y67" s="592"/>
      <c r="Z67" s="592"/>
      <c r="AA67" s="592"/>
      <c r="AB67" s="592"/>
      <c r="AC67" s="592"/>
      <c r="AD67" s="592"/>
      <c r="AE67" s="592"/>
      <c r="AF67" s="592"/>
      <c r="AG67" s="592"/>
      <c r="AH67" s="592"/>
      <c r="AI67" s="592"/>
      <c r="AJ67" s="592"/>
      <c r="AK67" s="592"/>
      <c r="AL67" s="592"/>
      <c r="AM67" s="592"/>
      <c r="AN67" s="592"/>
      <c r="AO67" s="592"/>
      <c r="AP67" s="576"/>
      <c r="AQ67" s="577" t="n">
        <f aca="false">AP67*W67</f>
        <v>0</v>
      </c>
      <c r="AR67" s="592"/>
      <c r="AS67" s="592"/>
      <c r="AT67" s="592"/>
      <c r="AU67" s="592"/>
      <c r="AV67" s="592"/>
      <c r="AW67" s="592"/>
      <c r="AX67" s="592"/>
      <c r="AY67" s="592"/>
      <c r="AZ67" s="592"/>
      <c r="BA67" s="592"/>
      <c r="BB67" s="592"/>
      <c r="BC67" s="592"/>
      <c r="BD67" s="592"/>
      <c r="BE67" s="592"/>
      <c r="BF67" s="592"/>
      <c r="BG67" s="592"/>
      <c r="BH67" s="592"/>
      <c r="BI67" s="592"/>
      <c r="BJ67" s="576"/>
      <c r="BK67" s="577" t="n">
        <f aca="false">BJ67*W67</f>
        <v>0</v>
      </c>
      <c r="BL67" s="592"/>
      <c r="BM67" s="592"/>
      <c r="BN67" s="592"/>
      <c r="BO67" s="592"/>
      <c r="BP67" s="592"/>
      <c r="BQ67" s="592"/>
      <c r="BR67" s="592"/>
      <c r="BS67" s="601"/>
      <c r="BT67" s="577" t="n">
        <f aca="false">BS67*C67</f>
        <v>0</v>
      </c>
      <c r="BU67" s="602"/>
      <c r="BV67" s="602"/>
      <c r="BW67" s="602"/>
      <c r="BX67" s="602"/>
      <c r="BY67" s="602"/>
      <c r="BZ67" s="602"/>
      <c r="CA67" s="602"/>
      <c r="CB67" s="602"/>
      <c r="CC67" s="577" t="n">
        <f aca="false">CB67*H67</f>
        <v>0</v>
      </c>
      <c r="CD67" s="580"/>
      <c r="CE67" s="580"/>
      <c r="CF67" s="581" t="n">
        <f aca="false">CE67*C67</f>
        <v>0</v>
      </c>
      <c r="CG67" s="592"/>
      <c r="CH67" s="592"/>
      <c r="CI67" s="592"/>
      <c r="CJ67" s="592"/>
      <c r="CK67" s="592"/>
      <c r="CL67" s="592"/>
      <c r="CM67" s="592"/>
      <c r="CN67" s="592"/>
      <c r="CO67" s="592"/>
      <c r="CP67" s="592"/>
      <c r="CQ67" s="592"/>
      <c r="CR67" s="592"/>
      <c r="CS67" s="592"/>
      <c r="CT67" s="592"/>
      <c r="CU67" s="592"/>
      <c r="CV67" s="592"/>
      <c r="CW67" s="592"/>
      <c r="CX67" s="592"/>
      <c r="CY67" s="601"/>
      <c r="CZ67" s="577" t="n">
        <f aca="false">CY67*CF67</f>
        <v>0</v>
      </c>
      <c r="DA67" s="592"/>
      <c r="DB67" s="592"/>
      <c r="DC67" s="592"/>
      <c r="DD67" s="592"/>
      <c r="DE67" s="592"/>
      <c r="DF67" s="592"/>
      <c r="DG67" s="592"/>
      <c r="DH67" s="592"/>
      <c r="DI67" s="592"/>
      <c r="DJ67" s="592"/>
      <c r="DK67" s="592"/>
      <c r="DL67" s="592"/>
      <c r="DM67" s="592"/>
      <c r="DN67" s="592"/>
      <c r="DO67" s="592"/>
      <c r="DP67" s="592"/>
      <c r="DQ67" s="592"/>
      <c r="DR67" s="592"/>
      <c r="DS67" s="592"/>
      <c r="DT67" s="601"/>
      <c r="DU67" s="577" t="n">
        <f aca="false">DT67*CZ67</f>
        <v>0</v>
      </c>
      <c r="DV67" s="577" t="n">
        <f aca="false">+W67+AQ67+BK67+BT67+CC67+CF67+CZ67+DU67</f>
        <v>316.8</v>
      </c>
    </row>
    <row r="68" s="463" customFormat="true" ht="12.75" hidden="false" customHeight="false" outlineLevel="0" collapsed="false">
      <c r="A68" s="564"/>
      <c r="B68" s="575" t="s">
        <v>466</v>
      </c>
      <c r="C68" s="579" t="n">
        <v>1.3</v>
      </c>
      <c r="D68" s="592" t="n">
        <v>2</v>
      </c>
      <c r="E68" s="592" t="n">
        <v>5</v>
      </c>
      <c r="F68" s="592" t="n">
        <v>5</v>
      </c>
      <c r="G68" s="592" t="n">
        <v>2</v>
      </c>
      <c r="H68" s="592" t="n">
        <v>2</v>
      </c>
      <c r="I68" s="592" t="n">
        <v>2</v>
      </c>
      <c r="J68" s="592" t="n">
        <v>2</v>
      </c>
      <c r="K68" s="592" t="n">
        <v>2</v>
      </c>
      <c r="L68" s="592" t="n">
        <v>2</v>
      </c>
      <c r="M68" s="592" t="n">
        <v>2</v>
      </c>
      <c r="N68" s="592" t="n">
        <v>2</v>
      </c>
      <c r="O68" s="592" t="n">
        <v>2</v>
      </c>
      <c r="P68" s="592" t="n">
        <v>2</v>
      </c>
      <c r="Q68" s="592" t="n">
        <v>2</v>
      </c>
      <c r="R68" s="592" t="n">
        <v>2</v>
      </c>
      <c r="S68" s="592" t="n">
        <v>2</v>
      </c>
      <c r="T68" s="592" t="n">
        <v>2</v>
      </c>
      <c r="U68" s="592" t="n">
        <v>2</v>
      </c>
      <c r="V68" s="576" t="n">
        <f aca="false">SUM(D68:U68)</f>
        <v>42</v>
      </c>
      <c r="W68" s="577" t="n">
        <f aca="false">V68*C68</f>
        <v>54.6</v>
      </c>
      <c r="X68" s="592"/>
      <c r="Y68" s="592"/>
      <c r="Z68" s="592"/>
      <c r="AA68" s="592"/>
      <c r="AB68" s="592"/>
      <c r="AC68" s="592"/>
      <c r="AD68" s="592"/>
      <c r="AE68" s="592"/>
      <c r="AF68" s="592"/>
      <c r="AG68" s="592"/>
      <c r="AH68" s="592"/>
      <c r="AI68" s="592"/>
      <c r="AJ68" s="592"/>
      <c r="AK68" s="592"/>
      <c r="AL68" s="592"/>
      <c r="AM68" s="592"/>
      <c r="AN68" s="592"/>
      <c r="AO68" s="592"/>
      <c r="AP68" s="576"/>
      <c r="AQ68" s="577" t="n">
        <f aca="false">AP68*W68</f>
        <v>0</v>
      </c>
      <c r="AR68" s="592"/>
      <c r="AS68" s="592"/>
      <c r="AT68" s="592"/>
      <c r="AU68" s="592"/>
      <c r="AV68" s="592"/>
      <c r="AW68" s="592"/>
      <c r="AX68" s="592"/>
      <c r="AY68" s="592"/>
      <c r="AZ68" s="592"/>
      <c r="BA68" s="592"/>
      <c r="BB68" s="592"/>
      <c r="BC68" s="592"/>
      <c r="BD68" s="592"/>
      <c r="BE68" s="592"/>
      <c r="BF68" s="592"/>
      <c r="BG68" s="592"/>
      <c r="BH68" s="592"/>
      <c r="BI68" s="592"/>
      <c r="BJ68" s="576"/>
      <c r="BK68" s="577" t="n">
        <f aca="false">BJ68*W68</f>
        <v>0</v>
      </c>
      <c r="BL68" s="592"/>
      <c r="BM68" s="592"/>
      <c r="BN68" s="592"/>
      <c r="BO68" s="592"/>
      <c r="BP68" s="592"/>
      <c r="BQ68" s="592"/>
      <c r="BR68" s="592"/>
      <c r="BS68" s="601"/>
      <c r="BT68" s="577" t="n">
        <f aca="false">BS68*C68</f>
        <v>0</v>
      </c>
      <c r="BU68" s="602"/>
      <c r="BV68" s="602"/>
      <c r="BW68" s="602"/>
      <c r="BX68" s="602"/>
      <c r="BY68" s="602"/>
      <c r="BZ68" s="602"/>
      <c r="CA68" s="602"/>
      <c r="CB68" s="602"/>
      <c r="CC68" s="577" t="n">
        <f aca="false">CB68*H68</f>
        <v>0</v>
      </c>
      <c r="CD68" s="580"/>
      <c r="CE68" s="580"/>
      <c r="CF68" s="581" t="n">
        <f aca="false">CE68*C68</f>
        <v>0</v>
      </c>
      <c r="CG68" s="592"/>
      <c r="CH68" s="592"/>
      <c r="CI68" s="592"/>
      <c r="CJ68" s="592"/>
      <c r="CK68" s="592"/>
      <c r="CL68" s="592"/>
      <c r="CM68" s="592"/>
      <c r="CN68" s="592"/>
      <c r="CO68" s="592"/>
      <c r="CP68" s="592"/>
      <c r="CQ68" s="592"/>
      <c r="CR68" s="592"/>
      <c r="CS68" s="592"/>
      <c r="CT68" s="592"/>
      <c r="CU68" s="592"/>
      <c r="CV68" s="592"/>
      <c r="CW68" s="592"/>
      <c r="CX68" s="592"/>
      <c r="CY68" s="601"/>
      <c r="CZ68" s="577" t="n">
        <f aca="false">CY68*CF68</f>
        <v>0</v>
      </c>
      <c r="DA68" s="592"/>
      <c r="DB68" s="592"/>
      <c r="DC68" s="592"/>
      <c r="DD68" s="592"/>
      <c r="DE68" s="592"/>
      <c r="DF68" s="592"/>
      <c r="DG68" s="592"/>
      <c r="DH68" s="592"/>
      <c r="DI68" s="592"/>
      <c r="DJ68" s="592"/>
      <c r="DK68" s="592"/>
      <c r="DL68" s="592"/>
      <c r="DM68" s="592"/>
      <c r="DN68" s="592"/>
      <c r="DO68" s="592"/>
      <c r="DP68" s="592"/>
      <c r="DQ68" s="592"/>
      <c r="DR68" s="592"/>
      <c r="DS68" s="592"/>
      <c r="DT68" s="601"/>
      <c r="DU68" s="577" t="n">
        <f aca="false">DT68*CZ68</f>
        <v>0</v>
      </c>
      <c r="DV68" s="577" t="n">
        <f aca="false">+W68+AQ68+BK68+BT68+CC68+CF68+CZ68+DU68</f>
        <v>54.6</v>
      </c>
    </row>
    <row r="69" s="463" customFormat="true" ht="12.75" hidden="false" customHeight="false" outlineLevel="0" collapsed="false">
      <c r="A69" s="580"/>
      <c r="B69" s="575" t="s">
        <v>467</v>
      </c>
      <c r="C69" s="566" t="n">
        <v>17.4</v>
      </c>
      <c r="D69" s="592" t="n">
        <v>1</v>
      </c>
      <c r="E69" s="592" t="n">
        <v>3</v>
      </c>
      <c r="F69" s="592" t="n">
        <v>3</v>
      </c>
      <c r="G69" s="592" t="n">
        <v>1</v>
      </c>
      <c r="H69" s="592" t="n">
        <v>1</v>
      </c>
      <c r="I69" s="592" t="n">
        <v>1</v>
      </c>
      <c r="J69" s="592" t="n">
        <v>1</v>
      </c>
      <c r="K69" s="592" t="n">
        <v>1</v>
      </c>
      <c r="L69" s="592" t="n">
        <v>1</v>
      </c>
      <c r="M69" s="592" t="n">
        <v>1</v>
      </c>
      <c r="N69" s="592" t="n">
        <v>1</v>
      </c>
      <c r="O69" s="592" t="n">
        <v>1</v>
      </c>
      <c r="P69" s="592" t="n">
        <v>1</v>
      </c>
      <c r="Q69" s="592" t="n">
        <v>1</v>
      </c>
      <c r="R69" s="592" t="n">
        <v>1</v>
      </c>
      <c r="S69" s="592" t="n">
        <v>1</v>
      </c>
      <c r="T69" s="592" t="n">
        <v>1</v>
      </c>
      <c r="U69" s="592" t="n">
        <v>1</v>
      </c>
      <c r="V69" s="576" t="n">
        <f aca="false">SUM(D69:U69)</f>
        <v>22</v>
      </c>
      <c r="W69" s="577" t="n">
        <f aca="false">V69*C69</f>
        <v>382.8</v>
      </c>
      <c r="X69" s="592"/>
      <c r="Y69" s="592"/>
      <c r="Z69" s="592"/>
      <c r="AA69" s="592"/>
      <c r="AB69" s="592"/>
      <c r="AC69" s="592"/>
      <c r="AD69" s="592"/>
      <c r="AE69" s="592"/>
      <c r="AF69" s="592"/>
      <c r="AG69" s="592"/>
      <c r="AH69" s="592"/>
      <c r="AI69" s="592"/>
      <c r="AJ69" s="592"/>
      <c r="AK69" s="592"/>
      <c r="AL69" s="592"/>
      <c r="AM69" s="592"/>
      <c r="AN69" s="592"/>
      <c r="AO69" s="592"/>
      <c r="AP69" s="576"/>
      <c r="AQ69" s="577" t="n">
        <f aca="false">AP69*W69</f>
        <v>0</v>
      </c>
      <c r="AR69" s="592"/>
      <c r="AS69" s="592"/>
      <c r="AT69" s="592"/>
      <c r="AU69" s="592"/>
      <c r="AV69" s="592"/>
      <c r="AW69" s="592"/>
      <c r="AX69" s="592"/>
      <c r="AY69" s="592"/>
      <c r="AZ69" s="592"/>
      <c r="BA69" s="592"/>
      <c r="BB69" s="592"/>
      <c r="BC69" s="592"/>
      <c r="BD69" s="592"/>
      <c r="BE69" s="592"/>
      <c r="BF69" s="592"/>
      <c r="BG69" s="592"/>
      <c r="BH69" s="592"/>
      <c r="BI69" s="592"/>
      <c r="BJ69" s="576"/>
      <c r="BK69" s="577" t="n">
        <f aca="false">BJ69*W69</f>
        <v>0</v>
      </c>
      <c r="BL69" s="592"/>
      <c r="BM69" s="592"/>
      <c r="BN69" s="592"/>
      <c r="BO69" s="592"/>
      <c r="BP69" s="592"/>
      <c r="BQ69" s="592"/>
      <c r="BR69" s="592"/>
      <c r="BS69" s="601"/>
      <c r="BT69" s="577" t="n">
        <f aca="false">BS69*C69</f>
        <v>0</v>
      </c>
      <c r="BU69" s="602"/>
      <c r="BV69" s="602"/>
      <c r="BW69" s="602"/>
      <c r="BX69" s="602"/>
      <c r="BY69" s="602"/>
      <c r="BZ69" s="602"/>
      <c r="CA69" s="602"/>
      <c r="CB69" s="602"/>
      <c r="CC69" s="577" t="n">
        <f aca="false">CB69*H69</f>
        <v>0</v>
      </c>
      <c r="CD69" s="580"/>
      <c r="CE69" s="580"/>
      <c r="CF69" s="581" t="n">
        <f aca="false">CE69*C69</f>
        <v>0</v>
      </c>
      <c r="CG69" s="592"/>
      <c r="CH69" s="592"/>
      <c r="CI69" s="592"/>
      <c r="CJ69" s="592"/>
      <c r="CK69" s="592"/>
      <c r="CL69" s="592"/>
      <c r="CM69" s="592"/>
      <c r="CN69" s="592"/>
      <c r="CO69" s="592"/>
      <c r="CP69" s="592"/>
      <c r="CQ69" s="592"/>
      <c r="CR69" s="592"/>
      <c r="CS69" s="592"/>
      <c r="CT69" s="592"/>
      <c r="CU69" s="592"/>
      <c r="CV69" s="592"/>
      <c r="CW69" s="592"/>
      <c r="CX69" s="592"/>
      <c r="CY69" s="601"/>
      <c r="CZ69" s="577" t="n">
        <f aca="false">CY69*CF69</f>
        <v>0</v>
      </c>
      <c r="DA69" s="592"/>
      <c r="DB69" s="592"/>
      <c r="DC69" s="592"/>
      <c r="DD69" s="592"/>
      <c r="DE69" s="592"/>
      <c r="DF69" s="592"/>
      <c r="DG69" s="592"/>
      <c r="DH69" s="592"/>
      <c r="DI69" s="592"/>
      <c r="DJ69" s="592"/>
      <c r="DK69" s="592"/>
      <c r="DL69" s="592"/>
      <c r="DM69" s="592"/>
      <c r="DN69" s="592"/>
      <c r="DO69" s="592"/>
      <c r="DP69" s="592"/>
      <c r="DQ69" s="592"/>
      <c r="DR69" s="592"/>
      <c r="DS69" s="592"/>
      <c r="DT69" s="601"/>
      <c r="DU69" s="577" t="n">
        <f aca="false">DT69*CZ69</f>
        <v>0</v>
      </c>
      <c r="DV69" s="577" t="n">
        <f aca="false">+W69+AQ69+BK69+BT69+CC69+CF69+CZ69+DU69</f>
        <v>382.8</v>
      </c>
    </row>
    <row r="70" s="463" customFormat="true" ht="12.75" hidden="false" customHeight="false" outlineLevel="0" collapsed="false">
      <c r="A70" s="580"/>
      <c r="B70" s="600" t="s">
        <v>468</v>
      </c>
      <c r="C70" s="566" t="n">
        <v>2.1</v>
      </c>
      <c r="D70" s="592" t="n">
        <v>4</v>
      </c>
      <c r="E70" s="592" t="n">
        <v>10</v>
      </c>
      <c r="F70" s="592" t="n">
        <v>10</v>
      </c>
      <c r="G70" s="592" t="n">
        <v>4</v>
      </c>
      <c r="H70" s="592" t="n">
        <v>4</v>
      </c>
      <c r="I70" s="592" t="n">
        <v>4</v>
      </c>
      <c r="J70" s="592" t="n">
        <v>4</v>
      </c>
      <c r="K70" s="592" t="n">
        <v>4</v>
      </c>
      <c r="L70" s="592" t="n">
        <v>4</v>
      </c>
      <c r="M70" s="592" t="n">
        <v>4</v>
      </c>
      <c r="N70" s="592" t="n">
        <v>4</v>
      </c>
      <c r="O70" s="592" t="n">
        <v>4</v>
      </c>
      <c r="P70" s="592" t="n">
        <v>4</v>
      </c>
      <c r="Q70" s="592" t="n">
        <v>4</v>
      </c>
      <c r="R70" s="592" t="n">
        <v>4</v>
      </c>
      <c r="S70" s="592" t="n">
        <v>4</v>
      </c>
      <c r="T70" s="592" t="n">
        <v>4</v>
      </c>
      <c r="U70" s="592" t="n">
        <v>4</v>
      </c>
      <c r="V70" s="576" t="n">
        <f aca="false">SUM(D70:U70)</f>
        <v>84</v>
      </c>
      <c r="W70" s="577" t="n">
        <f aca="false">V70*C70</f>
        <v>176.4</v>
      </c>
      <c r="X70" s="592"/>
      <c r="Y70" s="592"/>
      <c r="Z70" s="592"/>
      <c r="AA70" s="592"/>
      <c r="AB70" s="592"/>
      <c r="AC70" s="592"/>
      <c r="AD70" s="592"/>
      <c r="AE70" s="592"/>
      <c r="AF70" s="592"/>
      <c r="AG70" s="592"/>
      <c r="AH70" s="592"/>
      <c r="AI70" s="592"/>
      <c r="AJ70" s="592"/>
      <c r="AK70" s="592"/>
      <c r="AL70" s="592"/>
      <c r="AM70" s="592"/>
      <c r="AN70" s="592"/>
      <c r="AO70" s="592"/>
      <c r="AP70" s="576"/>
      <c r="AQ70" s="577" t="n">
        <f aca="false">AP70*W70</f>
        <v>0</v>
      </c>
      <c r="AR70" s="592"/>
      <c r="AS70" s="592"/>
      <c r="AT70" s="592"/>
      <c r="AU70" s="592"/>
      <c r="AV70" s="592"/>
      <c r="AW70" s="592"/>
      <c r="AX70" s="592"/>
      <c r="AY70" s="592"/>
      <c r="AZ70" s="592"/>
      <c r="BA70" s="592"/>
      <c r="BB70" s="592"/>
      <c r="BC70" s="592"/>
      <c r="BD70" s="592"/>
      <c r="BE70" s="592"/>
      <c r="BF70" s="592"/>
      <c r="BG70" s="592"/>
      <c r="BH70" s="592"/>
      <c r="BI70" s="592"/>
      <c r="BJ70" s="576"/>
      <c r="BK70" s="577" t="n">
        <f aca="false">BJ70*W70</f>
        <v>0</v>
      </c>
      <c r="BL70" s="592"/>
      <c r="BM70" s="592"/>
      <c r="BN70" s="592"/>
      <c r="BO70" s="592"/>
      <c r="BP70" s="592"/>
      <c r="BQ70" s="592"/>
      <c r="BR70" s="592"/>
      <c r="BS70" s="601"/>
      <c r="BT70" s="577" t="n">
        <f aca="false">BS70*C70</f>
        <v>0</v>
      </c>
      <c r="BU70" s="602"/>
      <c r="BV70" s="602"/>
      <c r="BW70" s="602"/>
      <c r="BX70" s="602"/>
      <c r="BY70" s="602"/>
      <c r="BZ70" s="602"/>
      <c r="CA70" s="602"/>
      <c r="CB70" s="602"/>
      <c r="CC70" s="577" t="n">
        <f aca="false">CB70*H70</f>
        <v>0</v>
      </c>
      <c r="CD70" s="580"/>
      <c r="CE70" s="580"/>
      <c r="CF70" s="581" t="n">
        <f aca="false">CE70*C70</f>
        <v>0</v>
      </c>
      <c r="CG70" s="592"/>
      <c r="CH70" s="592"/>
      <c r="CI70" s="592"/>
      <c r="CJ70" s="592"/>
      <c r="CK70" s="592"/>
      <c r="CL70" s="592"/>
      <c r="CM70" s="592"/>
      <c r="CN70" s="592"/>
      <c r="CO70" s="592"/>
      <c r="CP70" s="592"/>
      <c r="CQ70" s="592"/>
      <c r="CR70" s="592"/>
      <c r="CS70" s="592"/>
      <c r="CT70" s="592"/>
      <c r="CU70" s="592"/>
      <c r="CV70" s="592"/>
      <c r="CW70" s="592"/>
      <c r="CX70" s="592"/>
      <c r="CY70" s="601"/>
      <c r="CZ70" s="577" t="n">
        <f aca="false">CY70*CF70</f>
        <v>0</v>
      </c>
      <c r="DA70" s="592"/>
      <c r="DB70" s="592"/>
      <c r="DC70" s="592"/>
      <c r="DD70" s="592"/>
      <c r="DE70" s="592"/>
      <c r="DF70" s="592"/>
      <c r="DG70" s="592"/>
      <c r="DH70" s="592"/>
      <c r="DI70" s="592"/>
      <c r="DJ70" s="592"/>
      <c r="DK70" s="592"/>
      <c r="DL70" s="592"/>
      <c r="DM70" s="592"/>
      <c r="DN70" s="592"/>
      <c r="DO70" s="592"/>
      <c r="DP70" s="592"/>
      <c r="DQ70" s="592"/>
      <c r="DR70" s="592"/>
      <c r="DS70" s="592"/>
      <c r="DT70" s="601"/>
      <c r="DU70" s="577" t="n">
        <f aca="false">DT70*CZ70</f>
        <v>0</v>
      </c>
      <c r="DV70" s="577" t="n">
        <f aca="false">+W70+AQ70+BK70+BT70+CC70+CF70+CZ70+DU70</f>
        <v>176.4</v>
      </c>
    </row>
    <row r="71" s="463" customFormat="true" ht="12.75" hidden="false" customHeight="false" outlineLevel="0" collapsed="false">
      <c r="A71" s="580"/>
      <c r="B71" s="575" t="s">
        <v>469</v>
      </c>
      <c r="C71" s="566" t="n">
        <v>2.2</v>
      </c>
      <c r="D71" s="592" t="n">
        <v>2</v>
      </c>
      <c r="E71" s="592" t="n">
        <v>5</v>
      </c>
      <c r="F71" s="592" t="n">
        <v>5</v>
      </c>
      <c r="G71" s="592" t="n">
        <v>2</v>
      </c>
      <c r="H71" s="592" t="n">
        <v>2</v>
      </c>
      <c r="I71" s="592" t="n">
        <v>2</v>
      </c>
      <c r="J71" s="592" t="n">
        <v>2</v>
      </c>
      <c r="K71" s="592" t="n">
        <v>2</v>
      </c>
      <c r="L71" s="592" t="n">
        <v>2</v>
      </c>
      <c r="M71" s="592" t="n">
        <v>2</v>
      </c>
      <c r="N71" s="592" t="n">
        <v>2</v>
      </c>
      <c r="O71" s="592" t="n">
        <v>2</v>
      </c>
      <c r="P71" s="592" t="n">
        <v>2</v>
      </c>
      <c r="Q71" s="592" t="n">
        <v>2</v>
      </c>
      <c r="R71" s="592" t="n">
        <v>2</v>
      </c>
      <c r="S71" s="592" t="n">
        <v>2</v>
      </c>
      <c r="T71" s="592" t="n">
        <v>2</v>
      </c>
      <c r="U71" s="592" t="n">
        <v>2</v>
      </c>
      <c r="V71" s="576" t="n">
        <f aca="false">SUM(D71:U71)</f>
        <v>42</v>
      </c>
      <c r="W71" s="577" t="n">
        <f aca="false">V71*C71</f>
        <v>92.4</v>
      </c>
      <c r="X71" s="592"/>
      <c r="Y71" s="592"/>
      <c r="Z71" s="592"/>
      <c r="AA71" s="592"/>
      <c r="AB71" s="592"/>
      <c r="AC71" s="592"/>
      <c r="AD71" s="592"/>
      <c r="AE71" s="592"/>
      <c r="AF71" s="592"/>
      <c r="AG71" s="592"/>
      <c r="AH71" s="592"/>
      <c r="AI71" s="592"/>
      <c r="AJ71" s="592"/>
      <c r="AK71" s="592"/>
      <c r="AL71" s="592"/>
      <c r="AM71" s="592"/>
      <c r="AN71" s="592"/>
      <c r="AO71" s="592"/>
      <c r="AP71" s="576"/>
      <c r="AQ71" s="577" t="n">
        <f aca="false">AP71*W71</f>
        <v>0</v>
      </c>
      <c r="AR71" s="592"/>
      <c r="AS71" s="592"/>
      <c r="AT71" s="592"/>
      <c r="AU71" s="592"/>
      <c r="AV71" s="592"/>
      <c r="AW71" s="592"/>
      <c r="AX71" s="592"/>
      <c r="AY71" s="592"/>
      <c r="AZ71" s="592"/>
      <c r="BA71" s="592"/>
      <c r="BB71" s="592"/>
      <c r="BC71" s="592"/>
      <c r="BD71" s="592"/>
      <c r="BE71" s="592"/>
      <c r="BF71" s="592"/>
      <c r="BG71" s="592"/>
      <c r="BH71" s="592"/>
      <c r="BI71" s="592"/>
      <c r="BJ71" s="576"/>
      <c r="BK71" s="577" t="n">
        <f aca="false">BJ71*W71</f>
        <v>0</v>
      </c>
      <c r="BL71" s="592"/>
      <c r="BM71" s="592"/>
      <c r="BN71" s="592"/>
      <c r="BO71" s="592"/>
      <c r="BP71" s="592"/>
      <c r="BQ71" s="592"/>
      <c r="BR71" s="592"/>
      <c r="BS71" s="601"/>
      <c r="BT71" s="577" t="n">
        <f aca="false">BS71*C71</f>
        <v>0</v>
      </c>
      <c r="BU71" s="602"/>
      <c r="BV71" s="602"/>
      <c r="BW71" s="602"/>
      <c r="BX71" s="602"/>
      <c r="BY71" s="602"/>
      <c r="BZ71" s="602"/>
      <c r="CA71" s="602"/>
      <c r="CB71" s="602"/>
      <c r="CC71" s="577" t="n">
        <f aca="false">CB71*H71</f>
        <v>0</v>
      </c>
      <c r="CD71" s="580"/>
      <c r="CE71" s="580"/>
      <c r="CF71" s="581" t="n">
        <f aca="false">CE71*C71</f>
        <v>0</v>
      </c>
      <c r="CG71" s="592"/>
      <c r="CH71" s="592"/>
      <c r="CI71" s="592"/>
      <c r="CJ71" s="592"/>
      <c r="CK71" s="592"/>
      <c r="CL71" s="592"/>
      <c r="CM71" s="592"/>
      <c r="CN71" s="592"/>
      <c r="CO71" s="592"/>
      <c r="CP71" s="592"/>
      <c r="CQ71" s="592"/>
      <c r="CR71" s="592"/>
      <c r="CS71" s="592"/>
      <c r="CT71" s="592"/>
      <c r="CU71" s="592"/>
      <c r="CV71" s="592"/>
      <c r="CW71" s="592"/>
      <c r="CX71" s="592"/>
      <c r="CY71" s="601"/>
      <c r="CZ71" s="577" t="n">
        <f aca="false">CY71*CF71</f>
        <v>0</v>
      </c>
      <c r="DA71" s="592"/>
      <c r="DB71" s="592"/>
      <c r="DC71" s="592"/>
      <c r="DD71" s="592"/>
      <c r="DE71" s="592"/>
      <c r="DF71" s="592"/>
      <c r="DG71" s="592"/>
      <c r="DH71" s="592"/>
      <c r="DI71" s="592"/>
      <c r="DJ71" s="592"/>
      <c r="DK71" s="592"/>
      <c r="DL71" s="592"/>
      <c r="DM71" s="592"/>
      <c r="DN71" s="592"/>
      <c r="DO71" s="592"/>
      <c r="DP71" s="592"/>
      <c r="DQ71" s="592"/>
      <c r="DR71" s="592"/>
      <c r="DS71" s="592"/>
      <c r="DT71" s="601"/>
      <c r="DU71" s="577" t="n">
        <f aca="false">DT71*CZ71</f>
        <v>0</v>
      </c>
      <c r="DV71" s="577" t="n">
        <f aca="false">+W71+AQ71+BK71+BT71+CC71+CF71+CZ71+DU71</f>
        <v>92.4</v>
      </c>
    </row>
    <row r="72" s="463" customFormat="true" ht="12.75" hidden="false" customHeight="false" outlineLevel="0" collapsed="false">
      <c r="A72" s="580"/>
      <c r="B72" s="575" t="s">
        <v>470</v>
      </c>
      <c r="C72" s="579" t="n">
        <v>0.65</v>
      </c>
      <c r="D72" s="592" t="n">
        <v>5</v>
      </c>
      <c r="E72" s="592" t="n">
        <v>10</v>
      </c>
      <c r="F72" s="592" t="n">
        <v>10</v>
      </c>
      <c r="G72" s="592" t="n">
        <v>5</v>
      </c>
      <c r="H72" s="592" t="n">
        <v>5</v>
      </c>
      <c r="I72" s="592" t="n">
        <v>5</v>
      </c>
      <c r="J72" s="592" t="n">
        <v>5</v>
      </c>
      <c r="K72" s="592" t="n">
        <v>5</v>
      </c>
      <c r="L72" s="592" t="n">
        <v>5</v>
      </c>
      <c r="M72" s="592" t="n">
        <v>5</v>
      </c>
      <c r="N72" s="592" t="n">
        <v>5</v>
      </c>
      <c r="O72" s="592" t="n">
        <v>5</v>
      </c>
      <c r="P72" s="592" t="n">
        <v>5</v>
      </c>
      <c r="Q72" s="592" t="n">
        <v>5</v>
      </c>
      <c r="R72" s="592" t="n">
        <v>5</v>
      </c>
      <c r="S72" s="592" t="n">
        <v>5</v>
      </c>
      <c r="T72" s="592" t="n">
        <v>5</v>
      </c>
      <c r="U72" s="592" t="n">
        <v>5</v>
      </c>
      <c r="V72" s="576" t="n">
        <f aca="false">SUM(D72:U72)</f>
        <v>100</v>
      </c>
      <c r="W72" s="577" t="n">
        <f aca="false">V72*C72</f>
        <v>65</v>
      </c>
      <c r="X72" s="592"/>
      <c r="Y72" s="592"/>
      <c r="Z72" s="592"/>
      <c r="AA72" s="592"/>
      <c r="AB72" s="592"/>
      <c r="AC72" s="592"/>
      <c r="AD72" s="592"/>
      <c r="AE72" s="592"/>
      <c r="AF72" s="592"/>
      <c r="AG72" s="592"/>
      <c r="AH72" s="592"/>
      <c r="AI72" s="592"/>
      <c r="AJ72" s="592"/>
      <c r="AK72" s="592"/>
      <c r="AL72" s="592"/>
      <c r="AM72" s="592"/>
      <c r="AN72" s="592"/>
      <c r="AO72" s="592"/>
      <c r="AP72" s="576"/>
      <c r="AQ72" s="577" t="n">
        <f aca="false">AP72*W72</f>
        <v>0</v>
      </c>
      <c r="AR72" s="592"/>
      <c r="AS72" s="592"/>
      <c r="AT72" s="592"/>
      <c r="AU72" s="592"/>
      <c r="AV72" s="592"/>
      <c r="AW72" s="592"/>
      <c r="AX72" s="592"/>
      <c r="AY72" s="592"/>
      <c r="AZ72" s="592"/>
      <c r="BA72" s="592"/>
      <c r="BB72" s="592"/>
      <c r="BC72" s="592"/>
      <c r="BD72" s="592"/>
      <c r="BE72" s="592"/>
      <c r="BF72" s="592"/>
      <c r="BG72" s="592"/>
      <c r="BH72" s="592"/>
      <c r="BI72" s="592"/>
      <c r="BJ72" s="576"/>
      <c r="BK72" s="577" t="n">
        <f aca="false">BJ72*W72</f>
        <v>0</v>
      </c>
      <c r="BL72" s="592"/>
      <c r="BM72" s="592"/>
      <c r="BN72" s="592"/>
      <c r="BO72" s="592"/>
      <c r="BP72" s="592"/>
      <c r="BQ72" s="592"/>
      <c r="BR72" s="592"/>
      <c r="BS72" s="601"/>
      <c r="BT72" s="577" t="n">
        <f aca="false">BS72*C72</f>
        <v>0</v>
      </c>
      <c r="BU72" s="602"/>
      <c r="BV72" s="602"/>
      <c r="BW72" s="602"/>
      <c r="BX72" s="602"/>
      <c r="BY72" s="602"/>
      <c r="BZ72" s="602"/>
      <c r="CA72" s="602"/>
      <c r="CB72" s="602"/>
      <c r="CC72" s="577" t="n">
        <f aca="false">CB72*H72</f>
        <v>0</v>
      </c>
      <c r="CD72" s="580"/>
      <c r="CE72" s="580"/>
      <c r="CF72" s="581" t="n">
        <f aca="false">CE72*C72</f>
        <v>0</v>
      </c>
      <c r="CG72" s="592"/>
      <c r="CH72" s="592"/>
      <c r="CI72" s="592"/>
      <c r="CJ72" s="592"/>
      <c r="CK72" s="592"/>
      <c r="CL72" s="592"/>
      <c r="CM72" s="592"/>
      <c r="CN72" s="592"/>
      <c r="CO72" s="592"/>
      <c r="CP72" s="592"/>
      <c r="CQ72" s="592"/>
      <c r="CR72" s="592"/>
      <c r="CS72" s="592"/>
      <c r="CT72" s="592"/>
      <c r="CU72" s="592"/>
      <c r="CV72" s="592"/>
      <c r="CW72" s="592"/>
      <c r="CX72" s="592"/>
      <c r="CY72" s="601"/>
      <c r="CZ72" s="577" t="n">
        <f aca="false">CY72*CF72</f>
        <v>0</v>
      </c>
      <c r="DA72" s="592"/>
      <c r="DB72" s="592"/>
      <c r="DC72" s="592"/>
      <c r="DD72" s="592"/>
      <c r="DE72" s="592"/>
      <c r="DF72" s="592"/>
      <c r="DG72" s="592"/>
      <c r="DH72" s="592"/>
      <c r="DI72" s="592"/>
      <c r="DJ72" s="592"/>
      <c r="DK72" s="592"/>
      <c r="DL72" s="592"/>
      <c r="DM72" s="592"/>
      <c r="DN72" s="592"/>
      <c r="DO72" s="592"/>
      <c r="DP72" s="592"/>
      <c r="DQ72" s="592"/>
      <c r="DR72" s="592"/>
      <c r="DS72" s="592"/>
      <c r="DT72" s="601"/>
      <c r="DU72" s="577" t="n">
        <f aca="false">DT72*CZ72</f>
        <v>0</v>
      </c>
      <c r="DV72" s="577" t="n">
        <f aca="false">+W72+AQ72+BK72+BT72+CC72+CF72+CZ72+DU72</f>
        <v>65</v>
      </c>
    </row>
    <row r="73" s="463" customFormat="true" ht="12.75" hidden="false" customHeight="false" outlineLevel="0" collapsed="false">
      <c r="A73" s="580"/>
      <c r="B73" s="575" t="s">
        <v>471</v>
      </c>
      <c r="C73" s="579" t="n">
        <v>0.2</v>
      </c>
      <c r="D73" s="592" t="n">
        <v>10</v>
      </c>
      <c r="E73" s="592" t="n">
        <v>50</v>
      </c>
      <c r="F73" s="592" t="n">
        <v>50</v>
      </c>
      <c r="G73" s="592" t="n">
        <v>10</v>
      </c>
      <c r="H73" s="592" t="n">
        <v>10</v>
      </c>
      <c r="I73" s="592" t="n">
        <v>10</v>
      </c>
      <c r="J73" s="592" t="n">
        <v>10</v>
      </c>
      <c r="K73" s="592" t="n">
        <v>10</v>
      </c>
      <c r="L73" s="592" t="n">
        <v>10</v>
      </c>
      <c r="M73" s="592" t="n">
        <v>10</v>
      </c>
      <c r="N73" s="592" t="n">
        <v>10</v>
      </c>
      <c r="O73" s="592" t="n">
        <v>10</v>
      </c>
      <c r="P73" s="592" t="n">
        <v>10</v>
      </c>
      <c r="Q73" s="592" t="n">
        <v>10</v>
      </c>
      <c r="R73" s="592" t="n">
        <v>10</v>
      </c>
      <c r="S73" s="592" t="n">
        <v>10</v>
      </c>
      <c r="T73" s="592" t="n">
        <v>10</v>
      </c>
      <c r="U73" s="592" t="n">
        <v>10</v>
      </c>
      <c r="V73" s="576" t="n">
        <f aca="false">SUM(D73:U73)</f>
        <v>260</v>
      </c>
      <c r="W73" s="577" t="n">
        <f aca="false">V73*C73</f>
        <v>52</v>
      </c>
      <c r="X73" s="592"/>
      <c r="Y73" s="592"/>
      <c r="Z73" s="592"/>
      <c r="AA73" s="592"/>
      <c r="AB73" s="592"/>
      <c r="AC73" s="592"/>
      <c r="AD73" s="592"/>
      <c r="AE73" s="592"/>
      <c r="AF73" s="592"/>
      <c r="AG73" s="592"/>
      <c r="AH73" s="592"/>
      <c r="AI73" s="592"/>
      <c r="AJ73" s="592"/>
      <c r="AK73" s="592"/>
      <c r="AL73" s="592"/>
      <c r="AM73" s="592"/>
      <c r="AN73" s="592"/>
      <c r="AO73" s="592"/>
      <c r="AP73" s="576"/>
      <c r="AQ73" s="577" t="n">
        <f aca="false">AP73*W73</f>
        <v>0</v>
      </c>
      <c r="AR73" s="592"/>
      <c r="AS73" s="592"/>
      <c r="AT73" s="592"/>
      <c r="AU73" s="592"/>
      <c r="AV73" s="592"/>
      <c r="AW73" s="592"/>
      <c r="AX73" s="592"/>
      <c r="AY73" s="592"/>
      <c r="AZ73" s="592"/>
      <c r="BA73" s="592"/>
      <c r="BB73" s="592"/>
      <c r="BC73" s="592"/>
      <c r="BD73" s="592"/>
      <c r="BE73" s="592"/>
      <c r="BF73" s="592"/>
      <c r="BG73" s="592"/>
      <c r="BH73" s="592"/>
      <c r="BI73" s="592"/>
      <c r="BJ73" s="576"/>
      <c r="BK73" s="577" t="n">
        <f aca="false">BJ73*W73</f>
        <v>0</v>
      </c>
      <c r="BL73" s="592"/>
      <c r="BM73" s="592"/>
      <c r="BN73" s="592"/>
      <c r="BO73" s="592"/>
      <c r="BP73" s="592"/>
      <c r="BQ73" s="592"/>
      <c r="BR73" s="592"/>
      <c r="BS73" s="601"/>
      <c r="BT73" s="577" t="n">
        <f aca="false">BS73*C73</f>
        <v>0</v>
      </c>
      <c r="BU73" s="602"/>
      <c r="BV73" s="602"/>
      <c r="BW73" s="602"/>
      <c r="BX73" s="602"/>
      <c r="BY73" s="602"/>
      <c r="BZ73" s="602"/>
      <c r="CA73" s="602"/>
      <c r="CB73" s="602"/>
      <c r="CC73" s="577" t="n">
        <f aca="false">CB73*H73</f>
        <v>0</v>
      </c>
      <c r="CD73" s="580"/>
      <c r="CE73" s="580"/>
      <c r="CF73" s="581" t="n">
        <f aca="false">CE73*C73</f>
        <v>0</v>
      </c>
      <c r="CG73" s="592"/>
      <c r="CH73" s="592"/>
      <c r="CI73" s="592"/>
      <c r="CJ73" s="592"/>
      <c r="CK73" s="592"/>
      <c r="CL73" s="592"/>
      <c r="CM73" s="592"/>
      <c r="CN73" s="592"/>
      <c r="CO73" s="592"/>
      <c r="CP73" s="592"/>
      <c r="CQ73" s="592"/>
      <c r="CR73" s="592"/>
      <c r="CS73" s="592"/>
      <c r="CT73" s="592"/>
      <c r="CU73" s="592"/>
      <c r="CV73" s="592"/>
      <c r="CW73" s="592"/>
      <c r="CX73" s="592"/>
      <c r="CY73" s="601"/>
      <c r="CZ73" s="577" t="n">
        <f aca="false">CY73*CF73</f>
        <v>0</v>
      </c>
      <c r="DA73" s="592"/>
      <c r="DB73" s="592"/>
      <c r="DC73" s="592"/>
      <c r="DD73" s="592"/>
      <c r="DE73" s="592"/>
      <c r="DF73" s="592"/>
      <c r="DG73" s="592"/>
      <c r="DH73" s="592"/>
      <c r="DI73" s="592"/>
      <c r="DJ73" s="592"/>
      <c r="DK73" s="592"/>
      <c r="DL73" s="592"/>
      <c r="DM73" s="592"/>
      <c r="DN73" s="592"/>
      <c r="DO73" s="592"/>
      <c r="DP73" s="592"/>
      <c r="DQ73" s="592"/>
      <c r="DR73" s="592"/>
      <c r="DS73" s="592"/>
      <c r="DT73" s="601"/>
      <c r="DU73" s="577" t="n">
        <f aca="false">DT73*CZ73</f>
        <v>0</v>
      </c>
      <c r="DV73" s="577" t="n">
        <f aca="false">+W73+AQ73+BK73+BT73+CC73+CF73+CZ73+DU73</f>
        <v>52</v>
      </c>
    </row>
    <row r="74" s="463" customFormat="true" ht="12.75" hidden="false" customHeight="false" outlineLevel="0" collapsed="false">
      <c r="A74" s="580"/>
      <c r="B74" s="600" t="s">
        <v>472</v>
      </c>
      <c r="C74" s="566" t="n">
        <v>0.5</v>
      </c>
      <c r="D74" s="592" t="n">
        <v>3</v>
      </c>
      <c r="E74" s="592" t="n">
        <v>5</v>
      </c>
      <c r="F74" s="592" t="n">
        <v>5</v>
      </c>
      <c r="G74" s="592" t="n">
        <v>3</v>
      </c>
      <c r="H74" s="592" t="n">
        <v>3</v>
      </c>
      <c r="I74" s="592" t="n">
        <v>3</v>
      </c>
      <c r="J74" s="592" t="n">
        <v>3</v>
      </c>
      <c r="K74" s="592" t="n">
        <v>3</v>
      </c>
      <c r="L74" s="592" t="n">
        <v>3</v>
      </c>
      <c r="M74" s="592" t="n">
        <v>3</v>
      </c>
      <c r="N74" s="592" t="n">
        <v>3</v>
      </c>
      <c r="O74" s="592" t="n">
        <v>3</v>
      </c>
      <c r="P74" s="592" t="n">
        <v>3</v>
      </c>
      <c r="Q74" s="592" t="n">
        <v>3</v>
      </c>
      <c r="R74" s="592" t="n">
        <v>3</v>
      </c>
      <c r="S74" s="592" t="n">
        <v>3</v>
      </c>
      <c r="T74" s="592" t="n">
        <v>3</v>
      </c>
      <c r="U74" s="592" t="n">
        <v>3</v>
      </c>
      <c r="V74" s="576" t="n">
        <f aca="false">SUM(D74:U74)</f>
        <v>58</v>
      </c>
      <c r="W74" s="577" t="n">
        <f aca="false">V74*C74</f>
        <v>29</v>
      </c>
      <c r="X74" s="592"/>
      <c r="Y74" s="592"/>
      <c r="Z74" s="592"/>
      <c r="AA74" s="592"/>
      <c r="AB74" s="592"/>
      <c r="AC74" s="592"/>
      <c r="AD74" s="592"/>
      <c r="AE74" s="592"/>
      <c r="AF74" s="592"/>
      <c r="AG74" s="592"/>
      <c r="AH74" s="592"/>
      <c r="AI74" s="592"/>
      <c r="AJ74" s="592"/>
      <c r="AK74" s="592"/>
      <c r="AL74" s="592"/>
      <c r="AM74" s="592"/>
      <c r="AN74" s="592"/>
      <c r="AO74" s="592"/>
      <c r="AP74" s="576"/>
      <c r="AQ74" s="577" t="n">
        <f aca="false">AP74*W74</f>
        <v>0</v>
      </c>
      <c r="AR74" s="592"/>
      <c r="AS74" s="592"/>
      <c r="AT74" s="592"/>
      <c r="AU74" s="592"/>
      <c r="AV74" s="592"/>
      <c r="AW74" s="592"/>
      <c r="AX74" s="592"/>
      <c r="AY74" s="592"/>
      <c r="AZ74" s="592"/>
      <c r="BA74" s="592"/>
      <c r="BB74" s="592"/>
      <c r="BC74" s="592"/>
      <c r="BD74" s="592"/>
      <c r="BE74" s="592"/>
      <c r="BF74" s="592"/>
      <c r="BG74" s="592"/>
      <c r="BH74" s="592"/>
      <c r="BI74" s="592"/>
      <c r="BJ74" s="576"/>
      <c r="BK74" s="577" t="n">
        <f aca="false">BJ74*W74</f>
        <v>0</v>
      </c>
      <c r="BL74" s="592"/>
      <c r="BM74" s="592"/>
      <c r="BN74" s="592"/>
      <c r="BO74" s="592"/>
      <c r="BP74" s="592"/>
      <c r="BQ74" s="592"/>
      <c r="BR74" s="592"/>
      <c r="BS74" s="601"/>
      <c r="BT74" s="577" t="n">
        <f aca="false">BS74*C74</f>
        <v>0</v>
      </c>
      <c r="BU74" s="602"/>
      <c r="BV74" s="602"/>
      <c r="BW74" s="602"/>
      <c r="BX74" s="602"/>
      <c r="BY74" s="602"/>
      <c r="BZ74" s="602"/>
      <c r="CA74" s="602"/>
      <c r="CB74" s="602"/>
      <c r="CC74" s="577" t="n">
        <f aca="false">CB74*H74</f>
        <v>0</v>
      </c>
      <c r="CD74" s="580"/>
      <c r="CE74" s="580"/>
      <c r="CF74" s="581" t="n">
        <f aca="false">CE74*C74</f>
        <v>0</v>
      </c>
      <c r="CG74" s="592"/>
      <c r="CH74" s="592"/>
      <c r="CI74" s="592"/>
      <c r="CJ74" s="592"/>
      <c r="CK74" s="592"/>
      <c r="CL74" s="592"/>
      <c r="CM74" s="592"/>
      <c r="CN74" s="592"/>
      <c r="CO74" s="592"/>
      <c r="CP74" s="592"/>
      <c r="CQ74" s="592"/>
      <c r="CR74" s="592"/>
      <c r="CS74" s="592"/>
      <c r="CT74" s="592"/>
      <c r="CU74" s="592"/>
      <c r="CV74" s="592"/>
      <c r="CW74" s="592"/>
      <c r="CX74" s="592"/>
      <c r="CY74" s="601"/>
      <c r="CZ74" s="577" t="n">
        <f aca="false">CY74*CF74</f>
        <v>0</v>
      </c>
      <c r="DA74" s="592"/>
      <c r="DB74" s="592"/>
      <c r="DC74" s="592"/>
      <c r="DD74" s="592"/>
      <c r="DE74" s="592"/>
      <c r="DF74" s="592"/>
      <c r="DG74" s="592"/>
      <c r="DH74" s="592"/>
      <c r="DI74" s="592"/>
      <c r="DJ74" s="592"/>
      <c r="DK74" s="592"/>
      <c r="DL74" s="592"/>
      <c r="DM74" s="592"/>
      <c r="DN74" s="592"/>
      <c r="DO74" s="592"/>
      <c r="DP74" s="592"/>
      <c r="DQ74" s="592"/>
      <c r="DR74" s="592"/>
      <c r="DS74" s="592"/>
      <c r="DT74" s="601"/>
      <c r="DU74" s="577" t="n">
        <f aca="false">DT74*CZ74</f>
        <v>0</v>
      </c>
      <c r="DV74" s="577" t="n">
        <f aca="false">+W74+AQ74+BK74+BT74+CC74+CF74+CZ74+DU74</f>
        <v>29</v>
      </c>
    </row>
    <row r="75" s="463" customFormat="true" ht="12.75" hidden="false" customHeight="false" outlineLevel="0" collapsed="false">
      <c r="A75" s="580"/>
      <c r="B75" s="575" t="s">
        <v>473</v>
      </c>
      <c r="C75" s="579" t="n">
        <v>3.9</v>
      </c>
      <c r="D75" s="592" t="n">
        <v>8</v>
      </c>
      <c r="E75" s="592" t="n">
        <v>30</v>
      </c>
      <c r="F75" s="592" t="n">
        <v>30</v>
      </c>
      <c r="G75" s="592" t="n">
        <v>8</v>
      </c>
      <c r="H75" s="592" t="n">
        <v>8</v>
      </c>
      <c r="I75" s="592" t="n">
        <v>8</v>
      </c>
      <c r="J75" s="592" t="n">
        <v>8</v>
      </c>
      <c r="K75" s="592" t="n">
        <v>8</v>
      </c>
      <c r="L75" s="592" t="n">
        <v>8</v>
      </c>
      <c r="M75" s="592" t="n">
        <v>8</v>
      </c>
      <c r="N75" s="592" t="n">
        <v>8</v>
      </c>
      <c r="O75" s="592" t="n">
        <v>8</v>
      </c>
      <c r="P75" s="592" t="n">
        <v>8</v>
      </c>
      <c r="Q75" s="592" t="n">
        <v>8</v>
      </c>
      <c r="R75" s="592" t="n">
        <v>8</v>
      </c>
      <c r="S75" s="592" t="n">
        <v>8</v>
      </c>
      <c r="T75" s="592" t="n">
        <v>8</v>
      </c>
      <c r="U75" s="592" t="n">
        <v>8</v>
      </c>
      <c r="V75" s="576" t="n">
        <f aca="false">SUM(D75:U75)</f>
        <v>188</v>
      </c>
      <c r="W75" s="577" t="n">
        <f aca="false">V75*C75</f>
        <v>733.2</v>
      </c>
      <c r="X75" s="592"/>
      <c r="Y75" s="592"/>
      <c r="Z75" s="592"/>
      <c r="AA75" s="592"/>
      <c r="AB75" s="592"/>
      <c r="AC75" s="592"/>
      <c r="AD75" s="592"/>
      <c r="AE75" s="592"/>
      <c r="AF75" s="592"/>
      <c r="AG75" s="592"/>
      <c r="AH75" s="592"/>
      <c r="AI75" s="592"/>
      <c r="AJ75" s="592"/>
      <c r="AK75" s="592"/>
      <c r="AL75" s="592"/>
      <c r="AM75" s="592"/>
      <c r="AN75" s="592"/>
      <c r="AO75" s="592"/>
      <c r="AP75" s="576"/>
      <c r="AQ75" s="577" t="n">
        <f aca="false">AP75*W75</f>
        <v>0</v>
      </c>
      <c r="AR75" s="592"/>
      <c r="AS75" s="592"/>
      <c r="AT75" s="592"/>
      <c r="AU75" s="592"/>
      <c r="AV75" s="592"/>
      <c r="AW75" s="592"/>
      <c r="AX75" s="592"/>
      <c r="AY75" s="592"/>
      <c r="AZ75" s="592"/>
      <c r="BA75" s="592"/>
      <c r="BB75" s="592"/>
      <c r="BC75" s="592"/>
      <c r="BD75" s="592"/>
      <c r="BE75" s="592"/>
      <c r="BF75" s="592"/>
      <c r="BG75" s="592"/>
      <c r="BH75" s="592"/>
      <c r="BI75" s="592"/>
      <c r="BJ75" s="576"/>
      <c r="BK75" s="577" t="n">
        <f aca="false">BJ75*W75</f>
        <v>0</v>
      </c>
      <c r="BL75" s="592"/>
      <c r="BM75" s="592"/>
      <c r="BN75" s="592"/>
      <c r="BO75" s="592"/>
      <c r="BP75" s="592"/>
      <c r="BQ75" s="592"/>
      <c r="BR75" s="592"/>
      <c r="BS75" s="601"/>
      <c r="BT75" s="577" t="n">
        <f aca="false">BS75*C75</f>
        <v>0</v>
      </c>
      <c r="BU75" s="602"/>
      <c r="BV75" s="602"/>
      <c r="BW75" s="602"/>
      <c r="BX75" s="602"/>
      <c r="BY75" s="602"/>
      <c r="BZ75" s="602"/>
      <c r="CA75" s="602"/>
      <c r="CB75" s="602"/>
      <c r="CC75" s="577" t="n">
        <f aca="false">CB75*H75</f>
        <v>0</v>
      </c>
      <c r="CD75" s="580"/>
      <c r="CE75" s="580"/>
      <c r="CF75" s="581" t="n">
        <f aca="false">CE75*C75</f>
        <v>0</v>
      </c>
      <c r="CG75" s="592"/>
      <c r="CH75" s="592"/>
      <c r="CI75" s="592"/>
      <c r="CJ75" s="592"/>
      <c r="CK75" s="592"/>
      <c r="CL75" s="592"/>
      <c r="CM75" s="592"/>
      <c r="CN75" s="592"/>
      <c r="CO75" s="592"/>
      <c r="CP75" s="592"/>
      <c r="CQ75" s="592"/>
      <c r="CR75" s="592"/>
      <c r="CS75" s="592"/>
      <c r="CT75" s="592"/>
      <c r="CU75" s="592"/>
      <c r="CV75" s="592"/>
      <c r="CW75" s="592"/>
      <c r="CX75" s="592"/>
      <c r="CY75" s="601"/>
      <c r="CZ75" s="577" t="n">
        <f aca="false">CY75*CF75</f>
        <v>0</v>
      </c>
      <c r="DA75" s="592"/>
      <c r="DB75" s="592"/>
      <c r="DC75" s="592"/>
      <c r="DD75" s="592"/>
      <c r="DE75" s="592"/>
      <c r="DF75" s="592"/>
      <c r="DG75" s="592"/>
      <c r="DH75" s="592"/>
      <c r="DI75" s="592"/>
      <c r="DJ75" s="592"/>
      <c r="DK75" s="592"/>
      <c r="DL75" s="592"/>
      <c r="DM75" s="592"/>
      <c r="DN75" s="592"/>
      <c r="DO75" s="592"/>
      <c r="DP75" s="592"/>
      <c r="DQ75" s="592"/>
      <c r="DR75" s="592"/>
      <c r="DS75" s="592"/>
      <c r="DT75" s="601"/>
      <c r="DU75" s="577" t="n">
        <f aca="false">DT75*CZ75</f>
        <v>0</v>
      </c>
      <c r="DV75" s="577" t="n">
        <f aca="false">+W75+AQ75+BK75+BT75+CC75+CF75+CZ75+DU75</f>
        <v>733.2</v>
      </c>
    </row>
    <row r="76" s="463" customFormat="true" ht="12.75" hidden="false" customHeight="false" outlineLevel="0" collapsed="false">
      <c r="A76" s="580"/>
      <c r="B76" s="575" t="s">
        <v>474</v>
      </c>
      <c r="C76" s="579" t="n">
        <v>0.65</v>
      </c>
      <c r="D76" s="592" t="n">
        <v>20</v>
      </c>
      <c r="E76" s="592" t="n">
        <v>100</v>
      </c>
      <c r="F76" s="592" t="n">
        <v>100</v>
      </c>
      <c r="G76" s="592" t="n">
        <v>20</v>
      </c>
      <c r="H76" s="592" t="n">
        <v>20</v>
      </c>
      <c r="I76" s="592" t="n">
        <v>20</v>
      </c>
      <c r="J76" s="592" t="n">
        <v>20</v>
      </c>
      <c r="K76" s="592" t="n">
        <v>20</v>
      </c>
      <c r="L76" s="592" t="n">
        <v>20</v>
      </c>
      <c r="M76" s="592" t="n">
        <v>20</v>
      </c>
      <c r="N76" s="592" t="n">
        <v>20</v>
      </c>
      <c r="O76" s="592" t="n">
        <v>20</v>
      </c>
      <c r="P76" s="592" t="n">
        <v>20</v>
      </c>
      <c r="Q76" s="592" t="n">
        <v>20</v>
      </c>
      <c r="R76" s="592" t="n">
        <v>20</v>
      </c>
      <c r="S76" s="592" t="n">
        <v>20</v>
      </c>
      <c r="T76" s="592" t="n">
        <v>20</v>
      </c>
      <c r="U76" s="592" t="n">
        <v>20</v>
      </c>
      <c r="V76" s="576" t="n">
        <f aca="false">SUM(D76:U76)</f>
        <v>520</v>
      </c>
      <c r="W76" s="577" t="n">
        <f aca="false">V76*C76</f>
        <v>338</v>
      </c>
      <c r="X76" s="592"/>
      <c r="Y76" s="592"/>
      <c r="Z76" s="592"/>
      <c r="AA76" s="592"/>
      <c r="AB76" s="592"/>
      <c r="AC76" s="592"/>
      <c r="AD76" s="592"/>
      <c r="AE76" s="592"/>
      <c r="AF76" s="592"/>
      <c r="AG76" s="592"/>
      <c r="AH76" s="592"/>
      <c r="AI76" s="592"/>
      <c r="AJ76" s="592"/>
      <c r="AK76" s="592"/>
      <c r="AL76" s="592"/>
      <c r="AM76" s="592"/>
      <c r="AN76" s="592"/>
      <c r="AO76" s="592"/>
      <c r="AP76" s="576"/>
      <c r="AQ76" s="577" t="n">
        <f aca="false">AP76*W76</f>
        <v>0</v>
      </c>
      <c r="AR76" s="592"/>
      <c r="AS76" s="592"/>
      <c r="AT76" s="592"/>
      <c r="AU76" s="592"/>
      <c r="AV76" s="592"/>
      <c r="AW76" s="592"/>
      <c r="AX76" s="592"/>
      <c r="AY76" s="592"/>
      <c r="AZ76" s="592"/>
      <c r="BA76" s="592"/>
      <c r="BB76" s="592"/>
      <c r="BC76" s="592"/>
      <c r="BD76" s="592"/>
      <c r="BE76" s="592"/>
      <c r="BF76" s="592"/>
      <c r="BG76" s="592"/>
      <c r="BH76" s="592"/>
      <c r="BI76" s="592"/>
      <c r="BJ76" s="576"/>
      <c r="BK76" s="577" t="n">
        <f aca="false">BJ76*W76</f>
        <v>0</v>
      </c>
      <c r="BL76" s="592"/>
      <c r="BM76" s="592"/>
      <c r="BN76" s="592"/>
      <c r="BO76" s="592"/>
      <c r="BP76" s="592"/>
      <c r="BQ76" s="592"/>
      <c r="BR76" s="592"/>
      <c r="BS76" s="601"/>
      <c r="BT76" s="577" t="n">
        <f aca="false">BS76*C76</f>
        <v>0</v>
      </c>
      <c r="BU76" s="602"/>
      <c r="BV76" s="602"/>
      <c r="BW76" s="602"/>
      <c r="BX76" s="602"/>
      <c r="BY76" s="602"/>
      <c r="BZ76" s="602"/>
      <c r="CA76" s="602"/>
      <c r="CB76" s="602"/>
      <c r="CC76" s="577" t="n">
        <f aca="false">CB76*H76</f>
        <v>0</v>
      </c>
      <c r="CD76" s="580"/>
      <c r="CE76" s="580"/>
      <c r="CF76" s="581" t="n">
        <f aca="false">CE76*C76</f>
        <v>0</v>
      </c>
      <c r="CG76" s="592"/>
      <c r="CH76" s="592"/>
      <c r="CI76" s="592"/>
      <c r="CJ76" s="592"/>
      <c r="CK76" s="592"/>
      <c r="CL76" s="592"/>
      <c r="CM76" s="592"/>
      <c r="CN76" s="592"/>
      <c r="CO76" s="592"/>
      <c r="CP76" s="592"/>
      <c r="CQ76" s="592"/>
      <c r="CR76" s="592"/>
      <c r="CS76" s="592"/>
      <c r="CT76" s="592"/>
      <c r="CU76" s="592"/>
      <c r="CV76" s="592"/>
      <c r="CW76" s="592"/>
      <c r="CX76" s="592"/>
      <c r="CY76" s="601"/>
      <c r="CZ76" s="577" t="n">
        <f aca="false">CY76*CF76</f>
        <v>0</v>
      </c>
      <c r="DA76" s="592"/>
      <c r="DB76" s="592"/>
      <c r="DC76" s="592"/>
      <c r="DD76" s="592"/>
      <c r="DE76" s="592"/>
      <c r="DF76" s="592"/>
      <c r="DG76" s="592"/>
      <c r="DH76" s="592"/>
      <c r="DI76" s="592"/>
      <c r="DJ76" s="592"/>
      <c r="DK76" s="592"/>
      <c r="DL76" s="592"/>
      <c r="DM76" s="592"/>
      <c r="DN76" s="592"/>
      <c r="DO76" s="592"/>
      <c r="DP76" s="592"/>
      <c r="DQ76" s="592"/>
      <c r="DR76" s="592"/>
      <c r="DS76" s="592"/>
      <c r="DT76" s="601"/>
      <c r="DU76" s="577" t="n">
        <f aca="false">DT76*CZ76</f>
        <v>0</v>
      </c>
      <c r="DV76" s="577" t="n">
        <f aca="false">+W76+AQ76+BK76+BT76+CC76+CF76+CZ76+DU76</f>
        <v>338</v>
      </c>
    </row>
    <row r="77" s="463" customFormat="true" ht="12.75" hidden="false" customHeight="false" outlineLevel="0" collapsed="false">
      <c r="A77" s="580"/>
      <c r="B77" s="575" t="s">
        <v>475</v>
      </c>
      <c r="C77" s="579" t="n">
        <v>0.65</v>
      </c>
      <c r="D77" s="592" t="n">
        <v>20</v>
      </c>
      <c r="E77" s="592" t="n">
        <v>100</v>
      </c>
      <c r="F77" s="592" t="n">
        <v>100</v>
      </c>
      <c r="G77" s="592" t="n">
        <v>20</v>
      </c>
      <c r="H77" s="592" t="n">
        <v>20</v>
      </c>
      <c r="I77" s="592" t="n">
        <v>20</v>
      </c>
      <c r="J77" s="592" t="n">
        <v>20</v>
      </c>
      <c r="K77" s="592" t="n">
        <v>20</v>
      </c>
      <c r="L77" s="592" t="n">
        <v>20</v>
      </c>
      <c r="M77" s="592" t="n">
        <v>20</v>
      </c>
      <c r="N77" s="592" t="n">
        <v>20</v>
      </c>
      <c r="O77" s="592" t="n">
        <v>20</v>
      </c>
      <c r="P77" s="592" t="n">
        <v>20</v>
      </c>
      <c r="Q77" s="592" t="n">
        <v>20</v>
      </c>
      <c r="R77" s="592" t="n">
        <v>20</v>
      </c>
      <c r="S77" s="592" t="n">
        <v>20</v>
      </c>
      <c r="T77" s="592" t="n">
        <v>20</v>
      </c>
      <c r="U77" s="592" t="n">
        <v>20</v>
      </c>
      <c r="V77" s="576" t="n">
        <f aca="false">SUM(D77:U77)</f>
        <v>520</v>
      </c>
      <c r="W77" s="577" t="n">
        <f aca="false">V77*C77</f>
        <v>338</v>
      </c>
      <c r="X77" s="592"/>
      <c r="Y77" s="592"/>
      <c r="Z77" s="592"/>
      <c r="AA77" s="592"/>
      <c r="AB77" s="592"/>
      <c r="AC77" s="592"/>
      <c r="AD77" s="592"/>
      <c r="AE77" s="592"/>
      <c r="AF77" s="592"/>
      <c r="AG77" s="592"/>
      <c r="AH77" s="592"/>
      <c r="AI77" s="592"/>
      <c r="AJ77" s="592"/>
      <c r="AK77" s="592"/>
      <c r="AL77" s="592"/>
      <c r="AM77" s="592"/>
      <c r="AN77" s="592"/>
      <c r="AO77" s="592"/>
      <c r="AP77" s="576"/>
      <c r="AQ77" s="577" t="n">
        <f aca="false">AP77*W77</f>
        <v>0</v>
      </c>
      <c r="AR77" s="592"/>
      <c r="AS77" s="592"/>
      <c r="AT77" s="592"/>
      <c r="AU77" s="592"/>
      <c r="AV77" s="592"/>
      <c r="AW77" s="592"/>
      <c r="AX77" s="592"/>
      <c r="AY77" s="592"/>
      <c r="AZ77" s="592"/>
      <c r="BA77" s="592"/>
      <c r="BB77" s="592"/>
      <c r="BC77" s="592"/>
      <c r="BD77" s="592"/>
      <c r="BE77" s="592"/>
      <c r="BF77" s="592"/>
      <c r="BG77" s="592"/>
      <c r="BH77" s="592"/>
      <c r="BI77" s="592"/>
      <c r="BJ77" s="576"/>
      <c r="BK77" s="577" t="n">
        <f aca="false">BJ77*W77</f>
        <v>0</v>
      </c>
      <c r="BL77" s="592"/>
      <c r="BM77" s="592"/>
      <c r="BN77" s="592"/>
      <c r="BO77" s="592"/>
      <c r="BP77" s="592"/>
      <c r="BQ77" s="592"/>
      <c r="BR77" s="592"/>
      <c r="BS77" s="601"/>
      <c r="BT77" s="577" t="n">
        <f aca="false">BS77*C77</f>
        <v>0</v>
      </c>
      <c r="BU77" s="602"/>
      <c r="BV77" s="602"/>
      <c r="BW77" s="602"/>
      <c r="BX77" s="602"/>
      <c r="BY77" s="602"/>
      <c r="BZ77" s="602"/>
      <c r="CA77" s="602"/>
      <c r="CB77" s="602"/>
      <c r="CC77" s="577" t="n">
        <f aca="false">CB77*H77</f>
        <v>0</v>
      </c>
      <c r="CD77" s="580"/>
      <c r="CE77" s="580"/>
      <c r="CF77" s="581" t="n">
        <f aca="false">CE77*C77</f>
        <v>0</v>
      </c>
      <c r="CG77" s="592"/>
      <c r="CH77" s="592"/>
      <c r="CI77" s="592"/>
      <c r="CJ77" s="592"/>
      <c r="CK77" s="592"/>
      <c r="CL77" s="592"/>
      <c r="CM77" s="592"/>
      <c r="CN77" s="592"/>
      <c r="CO77" s="592"/>
      <c r="CP77" s="592"/>
      <c r="CQ77" s="592"/>
      <c r="CR77" s="592"/>
      <c r="CS77" s="592"/>
      <c r="CT77" s="592"/>
      <c r="CU77" s="592"/>
      <c r="CV77" s="592"/>
      <c r="CW77" s="592"/>
      <c r="CX77" s="592"/>
      <c r="CY77" s="601"/>
      <c r="CZ77" s="577" t="n">
        <f aca="false">CY77*CF77</f>
        <v>0</v>
      </c>
      <c r="DA77" s="592"/>
      <c r="DB77" s="592"/>
      <c r="DC77" s="592"/>
      <c r="DD77" s="592"/>
      <c r="DE77" s="592"/>
      <c r="DF77" s="592"/>
      <c r="DG77" s="592"/>
      <c r="DH77" s="592"/>
      <c r="DI77" s="592"/>
      <c r="DJ77" s="592"/>
      <c r="DK77" s="592"/>
      <c r="DL77" s="592"/>
      <c r="DM77" s="592"/>
      <c r="DN77" s="592"/>
      <c r="DO77" s="592"/>
      <c r="DP77" s="592"/>
      <c r="DQ77" s="592"/>
      <c r="DR77" s="592"/>
      <c r="DS77" s="592"/>
      <c r="DT77" s="601"/>
      <c r="DU77" s="577" t="n">
        <f aca="false">DT77*CZ77</f>
        <v>0</v>
      </c>
      <c r="DV77" s="577" t="n">
        <f aca="false">+W77+AQ77+BK77+BT77+CC77+CF77+CZ77+DU77</f>
        <v>338</v>
      </c>
    </row>
    <row r="78" s="463" customFormat="true" ht="12.75" hidden="false" customHeight="false" outlineLevel="0" collapsed="false">
      <c r="A78" s="580"/>
      <c r="B78" s="575" t="s">
        <v>476</v>
      </c>
      <c r="C78" s="579" t="n">
        <v>0.65</v>
      </c>
      <c r="D78" s="592" t="n">
        <v>20</v>
      </c>
      <c r="E78" s="592" t="n">
        <v>100</v>
      </c>
      <c r="F78" s="592" t="n">
        <v>100</v>
      </c>
      <c r="G78" s="592" t="n">
        <v>20</v>
      </c>
      <c r="H78" s="592" t="n">
        <v>20</v>
      </c>
      <c r="I78" s="592" t="n">
        <v>20</v>
      </c>
      <c r="J78" s="592" t="n">
        <v>20</v>
      </c>
      <c r="K78" s="592" t="n">
        <v>20</v>
      </c>
      <c r="L78" s="592" t="n">
        <v>20</v>
      </c>
      <c r="M78" s="592" t="n">
        <v>20</v>
      </c>
      <c r="N78" s="592" t="n">
        <v>20</v>
      </c>
      <c r="O78" s="592" t="n">
        <v>20</v>
      </c>
      <c r="P78" s="592" t="n">
        <v>20</v>
      </c>
      <c r="Q78" s="592" t="n">
        <v>20</v>
      </c>
      <c r="R78" s="592" t="n">
        <v>20</v>
      </c>
      <c r="S78" s="592" t="n">
        <v>20</v>
      </c>
      <c r="T78" s="592" t="n">
        <v>20</v>
      </c>
      <c r="U78" s="592" t="n">
        <v>20</v>
      </c>
      <c r="V78" s="576" t="n">
        <f aca="false">SUM(D78:U78)</f>
        <v>520</v>
      </c>
      <c r="W78" s="577" t="n">
        <f aca="false">V78*C78</f>
        <v>338</v>
      </c>
      <c r="X78" s="592"/>
      <c r="Y78" s="592"/>
      <c r="Z78" s="592"/>
      <c r="AA78" s="592"/>
      <c r="AB78" s="592"/>
      <c r="AC78" s="592"/>
      <c r="AD78" s="592"/>
      <c r="AE78" s="592"/>
      <c r="AF78" s="592"/>
      <c r="AG78" s="592"/>
      <c r="AH78" s="592"/>
      <c r="AI78" s="592"/>
      <c r="AJ78" s="592"/>
      <c r="AK78" s="592"/>
      <c r="AL78" s="592"/>
      <c r="AM78" s="592"/>
      <c r="AN78" s="592"/>
      <c r="AO78" s="592"/>
      <c r="AP78" s="576"/>
      <c r="AQ78" s="577" t="n">
        <f aca="false">AP78*W78</f>
        <v>0</v>
      </c>
      <c r="AR78" s="592"/>
      <c r="AS78" s="592"/>
      <c r="AT78" s="592"/>
      <c r="AU78" s="592"/>
      <c r="AV78" s="592"/>
      <c r="AW78" s="592"/>
      <c r="AX78" s="592"/>
      <c r="AY78" s="592"/>
      <c r="AZ78" s="592"/>
      <c r="BA78" s="592"/>
      <c r="BB78" s="592"/>
      <c r="BC78" s="592"/>
      <c r="BD78" s="592"/>
      <c r="BE78" s="592"/>
      <c r="BF78" s="592"/>
      <c r="BG78" s="592"/>
      <c r="BH78" s="592"/>
      <c r="BI78" s="592"/>
      <c r="BJ78" s="576"/>
      <c r="BK78" s="577" t="n">
        <f aca="false">BJ78*W78</f>
        <v>0</v>
      </c>
      <c r="BL78" s="592"/>
      <c r="BM78" s="592"/>
      <c r="BN78" s="592"/>
      <c r="BO78" s="592"/>
      <c r="BP78" s="592"/>
      <c r="BQ78" s="592"/>
      <c r="BR78" s="592"/>
      <c r="BS78" s="601"/>
      <c r="BT78" s="577" t="n">
        <f aca="false">BS78*C78</f>
        <v>0</v>
      </c>
      <c r="BU78" s="602"/>
      <c r="BV78" s="602"/>
      <c r="BW78" s="602"/>
      <c r="BX78" s="602"/>
      <c r="BY78" s="602"/>
      <c r="BZ78" s="602"/>
      <c r="CA78" s="602"/>
      <c r="CB78" s="602"/>
      <c r="CC78" s="577" t="n">
        <f aca="false">CB78*H78</f>
        <v>0</v>
      </c>
      <c r="CD78" s="580"/>
      <c r="CE78" s="580"/>
      <c r="CF78" s="581" t="n">
        <f aca="false">CE78*C78</f>
        <v>0</v>
      </c>
      <c r="CG78" s="592"/>
      <c r="CH78" s="592"/>
      <c r="CI78" s="592"/>
      <c r="CJ78" s="592"/>
      <c r="CK78" s="592"/>
      <c r="CL78" s="592"/>
      <c r="CM78" s="592"/>
      <c r="CN78" s="592"/>
      <c r="CO78" s="592"/>
      <c r="CP78" s="592"/>
      <c r="CQ78" s="592"/>
      <c r="CR78" s="592"/>
      <c r="CS78" s="592"/>
      <c r="CT78" s="592"/>
      <c r="CU78" s="592"/>
      <c r="CV78" s="592"/>
      <c r="CW78" s="592"/>
      <c r="CX78" s="592"/>
      <c r="CY78" s="601"/>
      <c r="CZ78" s="577" t="n">
        <f aca="false">CY78*CF78</f>
        <v>0</v>
      </c>
      <c r="DA78" s="592"/>
      <c r="DB78" s="592"/>
      <c r="DC78" s="592"/>
      <c r="DD78" s="592"/>
      <c r="DE78" s="592"/>
      <c r="DF78" s="592"/>
      <c r="DG78" s="592"/>
      <c r="DH78" s="592"/>
      <c r="DI78" s="592"/>
      <c r="DJ78" s="592"/>
      <c r="DK78" s="592"/>
      <c r="DL78" s="592"/>
      <c r="DM78" s="592"/>
      <c r="DN78" s="592"/>
      <c r="DO78" s="592"/>
      <c r="DP78" s="592"/>
      <c r="DQ78" s="592"/>
      <c r="DR78" s="592"/>
      <c r="DS78" s="592"/>
      <c r="DT78" s="601"/>
      <c r="DU78" s="577" t="n">
        <f aca="false">DT78*CZ78</f>
        <v>0</v>
      </c>
      <c r="DV78" s="577" t="n">
        <f aca="false">+W78+AQ78+BK78+BT78+CC78+CF78+CZ78+DU78</f>
        <v>338</v>
      </c>
    </row>
    <row r="79" s="463" customFormat="true" ht="12.75" hidden="false" customHeight="false" outlineLevel="0" collapsed="false">
      <c r="A79" s="580"/>
      <c r="B79" s="575" t="s">
        <v>477</v>
      </c>
      <c r="C79" s="579" t="n">
        <v>70</v>
      </c>
      <c r="D79" s="592"/>
      <c r="E79" s="592" t="n">
        <v>1</v>
      </c>
      <c r="F79" s="592" t="n">
        <v>1</v>
      </c>
      <c r="G79" s="592"/>
      <c r="H79" s="592"/>
      <c r="I79" s="592"/>
      <c r="J79" s="592"/>
      <c r="K79" s="592" t="n">
        <v>1</v>
      </c>
      <c r="L79" s="592"/>
      <c r="M79" s="592"/>
      <c r="N79" s="592"/>
      <c r="O79" s="592"/>
      <c r="P79" s="592"/>
      <c r="Q79" s="592" t="n">
        <v>1</v>
      </c>
      <c r="R79" s="592"/>
      <c r="S79" s="592"/>
      <c r="T79" s="592"/>
      <c r="U79" s="592"/>
      <c r="V79" s="576" t="n">
        <f aca="false">SUM(D79:U79)</f>
        <v>4</v>
      </c>
      <c r="W79" s="577" t="n">
        <f aca="false">V79*C79</f>
        <v>280</v>
      </c>
      <c r="X79" s="592"/>
      <c r="Y79" s="592"/>
      <c r="Z79" s="592"/>
      <c r="AA79" s="592"/>
      <c r="AB79" s="592"/>
      <c r="AC79" s="592"/>
      <c r="AD79" s="592"/>
      <c r="AE79" s="592"/>
      <c r="AF79" s="592"/>
      <c r="AG79" s="592"/>
      <c r="AH79" s="592"/>
      <c r="AI79" s="592"/>
      <c r="AJ79" s="592"/>
      <c r="AK79" s="592"/>
      <c r="AL79" s="592"/>
      <c r="AM79" s="592"/>
      <c r="AN79" s="592"/>
      <c r="AO79" s="592"/>
      <c r="AP79" s="576"/>
      <c r="AQ79" s="577" t="n">
        <f aca="false">AP79*W79</f>
        <v>0</v>
      </c>
      <c r="AR79" s="592"/>
      <c r="AS79" s="592"/>
      <c r="AT79" s="592"/>
      <c r="AU79" s="592"/>
      <c r="AV79" s="592"/>
      <c r="AW79" s="592"/>
      <c r="AX79" s="592"/>
      <c r="AY79" s="592"/>
      <c r="AZ79" s="592"/>
      <c r="BA79" s="592"/>
      <c r="BB79" s="592"/>
      <c r="BC79" s="592"/>
      <c r="BD79" s="592"/>
      <c r="BE79" s="592"/>
      <c r="BF79" s="592"/>
      <c r="BG79" s="592"/>
      <c r="BH79" s="592"/>
      <c r="BI79" s="592"/>
      <c r="BJ79" s="576"/>
      <c r="BK79" s="577" t="n">
        <f aca="false">BJ79*W79</f>
        <v>0</v>
      </c>
      <c r="BL79" s="592"/>
      <c r="BM79" s="592"/>
      <c r="BN79" s="592"/>
      <c r="BO79" s="592"/>
      <c r="BP79" s="592"/>
      <c r="BQ79" s="592"/>
      <c r="BR79" s="592"/>
      <c r="BS79" s="601"/>
      <c r="BT79" s="577" t="n">
        <f aca="false">BS79*C79</f>
        <v>0</v>
      </c>
      <c r="BU79" s="602"/>
      <c r="BV79" s="602"/>
      <c r="BW79" s="602"/>
      <c r="BX79" s="602"/>
      <c r="BY79" s="602"/>
      <c r="BZ79" s="602"/>
      <c r="CA79" s="602"/>
      <c r="CB79" s="602"/>
      <c r="CC79" s="577" t="n">
        <f aca="false">CB79*H79</f>
        <v>0</v>
      </c>
      <c r="CD79" s="580"/>
      <c r="CE79" s="580"/>
      <c r="CF79" s="581" t="n">
        <f aca="false">CE79*C79</f>
        <v>0</v>
      </c>
      <c r="CG79" s="592"/>
      <c r="CH79" s="592"/>
      <c r="CI79" s="592"/>
      <c r="CJ79" s="592"/>
      <c r="CK79" s="592"/>
      <c r="CL79" s="592"/>
      <c r="CM79" s="592"/>
      <c r="CN79" s="592"/>
      <c r="CO79" s="592"/>
      <c r="CP79" s="592"/>
      <c r="CQ79" s="592"/>
      <c r="CR79" s="592"/>
      <c r="CS79" s="592"/>
      <c r="CT79" s="592"/>
      <c r="CU79" s="592"/>
      <c r="CV79" s="592"/>
      <c r="CW79" s="592"/>
      <c r="CX79" s="592"/>
      <c r="CY79" s="601"/>
      <c r="CZ79" s="577" t="n">
        <f aca="false">CY79*CF79</f>
        <v>0</v>
      </c>
      <c r="DA79" s="592"/>
      <c r="DB79" s="592"/>
      <c r="DC79" s="592"/>
      <c r="DD79" s="592"/>
      <c r="DE79" s="592"/>
      <c r="DF79" s="592"/>
      <c r="DG79" s="592"/>
      <c r="DH79" s="592"/>
      <c r="DI79" s="592"/>
      <c r="DJ79" s="592"/>
      <c r="DK79" s="592"/>
      <c r="DL79" s="592"/>
      <c r="DM79" s="592"/>
      <c r="DN79" s="592"/>
      <c r="DO79" s="592"/>
      <c r="DP79" s="592"/>
      <c r="DQ79" s="592"/>
      <c r="DR79" s="592"/>
      <c r="DS79" s="592"/>
      <c r="DT79" s="601"/>
      <c r="DU79" s="577" t="n">
        <f aca="false">DT79*CZ79</f>
        <v>0</v>
      </c>
      <c r="DV79" s="577" t="n">
        <f aca="false">+W79+AQ79+BK79+BT79+CC79+CF79+CZ79+DU79</f>
        <v>280</v>
      </c>
    </row>
    <row r="80" s="463" customFormat="true" ht="12.75" hidden="false" customHeight="false" outlineLevel="0" collapsed="false">
      <c r="A80" s="580"/>
      <c r="B80" s="575" t="s">
        <v>478</v>
      </c>
      <c r="C80" s="579" t="n">
        <v>28</v>
      </c>
      <c r="D80" s="592"/>
      <c r="E80" s="592" t="n">
        <v>1</v>
      </c>
      <c r="F80" s="592" t="n">
        <v>1</v>
      </c>
      <c r="G80" s="592" t="n">
        <v>3</v>
      </c>
      <c r="H80" s="592" t="n">
        <v>1</v>
      </c>
      <c r="I80" s="592" t="n">
        <v>2</v>
      </c>
      <c r="J80" s="592"/>
      <c r="K80" s="592"/>
      <c r="L80" s="592"/>
      <c r="M80" s="592"/>
      <c r="N80" s="592" t="n">
        <v>3</v>
      </c>
      <c r="O80" s="592" t="n">
        <v>2</v>
      </c>
      <c r="P80" s="592"/>
      <c r="Q80" s="592"/>
      <c r="R80" s="592"/>
      <c r="S80" s="592"/>
      <c r="T80" s="592" t="n">
        <v>2</v>
      </c>
      <c r="U80" s="592"/>
      <c r="V80" s="576" t="n">
        <f aca="false">SUM(D80:U80)</f>
        <v>15</v>
      </c>
      <c r="W80" s="577" t="n">
        <f aca="false">V80*C80</f>
        <v>420</v>
      </c>
      <c r="X80" s="592"/>
      <c r="Y80" s="592"/>
      <c r="Z80" s="592"/>
      <c r="AA80" s="592"/>
      <c r="AB80" s="592"/>
      <c r="AC80" s="592"/>
      <c r="AD80" s="592"/>
      <c r="AE80" s="592"/>
      <c r="AF80" s="592"/>
      <c r="AG80" s="592"/>
      <c r="AH80" s="592"/>
      <c r="AI80" s="592"/>
      <c r="AJ80" s="592"/>
      <c r="AK80" s="592"/>
      <c r="AL80" s="592"/>
      <c r="AM80" s="592"/>
      <c r="AN80" s="592"/>
      <c r="AO80" s="592"/>
      <c r="AP80" s="576"/>
      <c r="AQ80" s="577" t="n">
        <f aca="false">AP80*W80</f>
        <v>0</v>
      </c>
      <c r="AR80" s="592"/>
      <c r="AS80" s="592"/>
      <c r="AT80" s="592"/>
      <c r="AU80" s="592"/>
      <c r="AV80" s="592"/>
      <c r="AW80" s="592"/>
      <c r="AX80" s="592"/>
      <c r="AY80" s="592"/>
      <c r="AZ80" s="592"/>
      <c r="BA80" s="592"/>
      <c r="BB80" s="592"/>
      <c r="BC80" s="592"/>
      <c r="BD80" s="592"/>
      <c r="BE80" s="592"/>
      <c r="BF80" s="592"/>
      <c r="BG80" s="592"/>
      <c r="BH80" s="592"/>
      <c r="BI80" s="592"/>
      <c r="BJ80" s="576"/>
      <c r="BK80" s="577" t="n">
        <f aca="false">BJ80*W80</f>
        <v>0</v>
      </c>
      <c r="BL80" s="592"/>
      <c r="BM80" s="592"/>
      <c r="BN80" s="592"/>
      <c r="BO80" s="592"/>
      <c r="BP80" s="592"/>
      <c r="BQ80" s="592"/>
      <c r="BR80" s="592"/>
      <c r="BS80" s="601"/>
      <c r="BT80" s="577" t="n">
        <f aca="false">BS80*C80</f>
        <v>0</v>
      </c>
      <c r="BU80" s="602"/>
      <c r="BV80" s="602"/>
      <c r="BW80" s="602"/>
      <c r="BX80" s="602"/>
      <c r="BY80" s="602"/>
      <c r="BZ80" s="602"/>
      <c r="CA80" s="602"/>
      <c r="CB80" s="602"/>
      <c r="CC80" s="577" t="n">
        <f aca="false">CB80*H80</f>
        <v>0</v>
      </c>
      <c r="CD80" s="580"/>
      <c r="CE80" s="580"/>
      <c r="CF80" s="581" t="n">
        <f aca="false">CE80*C80</f>
        <v>0</v>
      </c>
      <c r="CG80" s="592"/>
      <c r="CH80" s="592"/>
      <c r="CI80" s="592"/>
      <c r="CJ80" s="592"/>
      <c r="CK80" s="592"/>
      <c r="CL80" s="592"/>
      <c r="CM80" s="592"/>
      <c r="CN80" s="592"/>
      <c r="CO80" s="592"/>
      <c r="CP80" s="592"/>
      <c r="CQ80" s="592"/>
      <c r="CR80" s="592"/>
      <c r="CS80" s="592"/>
      <c r="CT80" s="592"/>
      <c r="CU80" s="592"/>
      <c r="CV80" s="592"/>
      <c r="CW80" s="592"/>
      <c r="CX80" s="592"/>
      <c r="CY80" s="601"/>
      <c r="CZ80" s="577" t="n">
        <f aca="false">CY80*CF80</f>
        <v>0</v>
      </c>
      <c r="DA80" s="592"/>
      <c r="DB80" s="592"/>
      <c r="DC80" s="592"/>
      <c r="DD80" s="592"/>
      <c r="DE80" s="592"/>
      <c r="DF80" s="592"/>
      <c r="DG80" s="592"/>
      <c r="DH80" s="592"/>
      <c r="DI80" s="592"/>
      <c r="DJ80" s="592"/>
      <c r="DK80" s="592"/>
      <c r="DL80" s="592"/>
      <c r="DM80" s="592"/>
      <c r="DN80" s="592"/>
      <c r="DO80" s="592"/>
      <c r="DP80" s="592"/>
      <c r="DQ80" s="592"/>
      <c r="DR80" s="592"/>
      <c r="DS80" s="592"/>
      <c r="DT80" s="601"/>
      <c r="DU80" s="577" t="n">
        <f aca="false">DT80*CZ80</f>
        <v>0</v>
      </c>
      <c r="DV80" s="577" t="n">
        <f aca="false">+W80+AQ80+BK80+BT80+CC80+CF80+CZ80+DU80</f>
        <v>420</v>
      </c>
    </row>
    <row r="81" s="463" customFormat="true" ht="12.75" hidden="false" customHeight="false" outlineLevel="0" collapsed="false">
      <c r="A81" s="580"/>
      <c r="B81" s="592" t="s">
        <v>479</v>
      </c>
      <c r="C81" s="581" t="n">
        <v>7.3</v>
      </c>
      <c r="D81" s="592" t="n">
        <v>3</v>
      </c>
      <c r="E81" s="592" t="n">
        <v>10</v>
      </c>
      <c r="F81" s="592" t="n">
        <v>10</v>
      </c>
      <c r="G81" s="592" t="n">
        <v>3</v>
      </c>
      <c r="H81" s="592" t="n">
        <v>3</v>
      </c>
      <c r="I81" s="592" t="n">
        <v>3</v>
      </c>
      <c r="J81" s="592" t="n">
        <v>3</v>
      </c>
      <c r="K81" s="592" t="n">
        <v>3</v>
      </c>
      <c r="L81" s="592" t="n">
        <v>3</v>
      </c>
      <c r="M81" s="592" t="n">
        <v>3</v>
      </c>
      <c r="N81" s="592" t="n">
        <v>3</v>
      </c>
      <c r="O81" s="592" t="n">
        <v>3</v>
      </c>
      <c r="P81" s="592" t="n">
        <v>3</v>
      </c>
      <c r="Q81" s="592" t="n">
        <v>3</v>
      </c>
      <c r="R81" s="592" t="n">
        <v>3</v>
      </c>
      <c r="S81" s="592" t="n">
        <v>3</v>
      </c>
      <c r="T81" s="592" t="n">
        <v>3</v>
      </c>
      <c r="U81" s="592" t="n">
        <v>3</v>
      </c>
      <c r="V81" s="576" t="n">
        <f aca="false">SUM(D81:U81)</f>
        <v>68</v>
      </c>
      <c r="W81" s="577" t="n">
        <f aca="false">V81*C81</f>
        <v>496.4</v>
      </c>
      <c r="X81" s="592"/>
      <c r="Y81" s="592"/>
      <c r="Z81" s="592"/>
      <c r="AA81" s="592"/>
      <c r="AB81" s="592"/>
      <c r="AC81" s="592"/>
      <c r="AD81" s="592"/>
      <c r="AE81" s="592"/>
      <c r="AF81" s="592"/>
      <c r="AG81" s="592"/>
      <c r="AH81" s="592"/>
      <c r="AI81" s="592"/>
      <c r="AJ81" s="592"/>
      <c r="AK81" s="592"/>
      <c r="AL81" s="592"/>
      <c r="AM81" s="592"/>
      <c r="AN81" s="592"/>
      <c r="AO81" s="592"/>
      <c r="AP81" s="576"/>
      <c r="AQ81" s="577" t="n">
        <f aca="false">AP81*W81</f>
        <v>0</v>
      </c>
      <c r="AR81" s="592"/>
      <c r="AS81" s="592"/>
      <c r="AT81" s="592"/>
      <c r="AU81" s="592"/>
      <c r="AV81" s="592"/>
      <c r="AW81" s="592"/>
      <c r="AX81" s="592"/>
      <c r="AY81" s="592"/>
      <c r="AZ81" s="592"/>
      <c r="BA81" s="592"/>
      <c r="BB81" s="592"/>
      <c r="BC81" s="592"/>
      <c r="BD81" s="592"/>
      <c r="BE81" s="592"/>
      <c r="BF81" s="592"/>
      <c r="BG81" s="592"/>
      <c r="BH81" s="592"/>
      <c r="BI81" s="592"/>
      <c r="BJ81" s="576"/>
      <c r="BK81" s="577" t="n">
        <f aca="false">BJ81*W81</f>
        <v>0</v>
      </c>
      <c r="BL81" s="592"/>
      <c r="BM81" s="592"/>
      <c r="BN81" s="592"/>
      <c r="BO81" s="592"/>
      <c r="BP81" s="592"/>
      <c r="BQ81" s="592"/>
      <c r="BR81" s="592"/>
      <c r="BS81" s="601"/>
      <c r="BT81" s="577" t="n">
        <f aca="false">BS81*C81</f>
        <v>0</v>
      </c>
      <c r="BU81" s="602"/>
      <c r="BV81" s="602"/>
      <c r="BW81" s="602"/>
      <c r="BX81" s="602"/>
      <c r="BY81" s="602"/>
      <c r="BZ81" s="602"/>
      <c r="CA81" s="602"/>
      <c r="CB81" s="602"/>
      <c r="CC81" s="577" t="n">
        <f aca="false">CB81*H81</f>
        <v>0</v>
      </c>
      <c r="CD81" s="580"/>
      <c r="CE81" s="580"/>
      <c r="CF81" s="581" t="n">
        <f aca="false">CE81*C81</f>
        <v>0</v>
      </c>
      <c r="CG81" s="592"/>
      <c r="CH81" s="592"/>
      <c r="CI81" s="592"/>
      <c r="CJ81" s="592"/>
      <c r="CK81" s="592"/>
      <c r="CL81" s="592"/>
      <c r="CM81" s="592"/>
      <c r="CN81" s="592"/>
      <c r="CO81" s="592"/>
      <c r="CP81" s="592"/>
      <c r="CQ81" s="592"/>
      <c r="CR81" s="592"/>
      <c r="CS81" s="592"/>
      <c r="CT81" s="592"/>
      <c r="CU81" s="592"/>
      <c r="CV81" s="592"/>
      <c r="CW81" s="592"/>
      <c r="CX81" s="592"/>
      <c r="CY81" s="601"/>
      <c r="CZ81" s="577" t="n">
        <f aca="false">CY81*CF81</f>
        <v>0</v>
      </c>
      <c r="DA81" s="592"/>
      <c r="DB81" s="592"/>
      <c r="DC81" s="592"/>
      <c r="DD81" s="592"/>
      <c r="DE81" s="592"/>
      <c r="DF81" s="592"/>
      <c r="DG81" s="592"/>
      <c r="DH81" s="592"/>
      <c r="DI81" s="592"/>
      <c r="DJ81" s="592"/>
      <c r="DK81" s="592"/>
      <c r="DL81" s="592"/>
      <c r="DM81" s="592"/>
      <c r="DN81" s="592"/>
      <c r="DO81" s="592"/>
      <c r="DP81" s="592"/>
      <c r="DQ81" s="592"/>
      <c r="DR81" s="592"/>
      <c r="DS81" s="592"/>
      <c r="DT81" s="601"/>
      <c r="DU81" s="577" t="n">
        <f aca="false">DT81*CZ81</f>
        <v>0</v>
      </c>
      <c r="DV81" s="577" t="n">
        <f aca="false">+W81+AQ81+BK81+BT81+CC81+CF81+CZ81+DU81</f>
        <v>496.4</v>
      </c>
    </row>
    <row r="82" s="463" customFormat="true" ht="12.75" hidden="false" customHeight="false" outlineLevel="0" collapsed="false">
      <c r="A82" s="580"/>
      <c r="B82" s="575" t="s">
        <v>480</v>
      </c>
      <c r="C82" s="579" t="n">
        <v>1.2</v>
      </c>
      <c r="D82" s="592" t="n">
        <v>3</v>
      </c>
      <c r="E82" s="592" t="n">
        <v>5</v>
      </c>
      <c r="F82" s="592" t="n">
        <v>5</v>
      </c>
      <c r="G82" s="592" t="n">
        <v>3</v>
      </c>
      <c r="H82" s="592" t="n">
        <v>3</v>
      </c>
      <c r="I82" s="592" t="n">
        <v>3</v>
      </c>
      <c r="J82" s="592" t="n">
        <v>3</v>
      </c>
      <c r="K82" s="592" t="n">
        <v>3</v>
      </c>
      <c r="L82" s="592" t="n">
        <v>3</v>
      </c>
      <c r="M82" s="592" t="n">
        <v>3</v>
      </c>
      <c r="N82" s="592" t="n">
        <v>3</v>
      </c>
      <c r="O82" s="592" t="n">
        <v>3</v>
      </c>
      <c r="P82" s="592" t="n">
        <v>3</v>
      </c>
      <c r="Q82" s="592" t="n">
        <v>3</v>
      </c>
      <c r="R82" s="592" t="n">
        <v>3</v>
      </c>
      <c r="S82" s="592" t="n">
        <v>3</v>
      </c>
      <c r="T82" s="592" t="n">
        <v>3</v>
      </c>
      <c r="U82" s="592" t="n">
        <v>3</v>
      </c>
      <c r="V82" s="576" t="n">
        <f aca="false">SUM(D82:U82)</f>
        <v>58</v>
      </c>
      <c r="W82" s="577" t="n">
        <f aca="false">V82*C82</f>
        <v>69.6</v>
      </c>
      <c r="X82" s="592"/>
      <c r="Y82" s="592"/>
      <c r="Z82" s="592"/>
      <c r="AA82" s="592"/>
      <c r="AB82" s="592"/>
      <c r="AC82" s="592"/>
      <c r="AD82" s="592"/>
      <c r="AE82" s="592"/>
      <c r="AF82" s="592"/>
      <c r="AG82" s="592"/>
      <c r="AH82" s="592"/>
      <c r="AI82" s="592"/>
      <c r="AJ82" s="592"/>
      <c r="AK82" s="592"/>
      <c r="AL82" s="592"/>
      <c r="AM82" s="592"/>
      <c r="AN82" s="592"/>
      <c r="AO82" s="592"/>
      <c r="AP82" s="576"/>
      <c r="AQ82" s="577" t="n">
        <f aca="false">AP82*W82</f>
        <v>0</v>
      </c>
      <c r="AR82" s="592"/>
      <c r="AS82" s="592"/>
      <c r="AT82" s="592"/>
      <c r="AU82" s="592"/>
      <c r="AV82" s="592"/>
      <c r="AW82" s="592"/>
      <c r="AX82" s="592"/>
      <c r="AY82" s="592"/>
      <c r="AZ82" s="592"/>
      <c r="BA82" s="592"/>
      <c r="BB82" s="592"/>
      <c r="BC82" s="592"/>
      <c r="BD82" s="592"/>
      <c r="BE82" s="592"/>
      <c r="BF82" s="592"/>
      <c r="BG82" s="592"/>
      <c r="BH82" s="592"/>
      <c r="BI82" s="592"/>
      <c r="BJ82" s="576"/>
      <c r="BK82" s="577" t="n">
        <f aca="false">BJ82*W82</f>
        <v>0</v>
      </c>
      <c r="BL82" s="592"/>
      <c r="BM82" s="592"/>
      <c r="BN82" s="592"/>
      <c r="BO82" s="592"/>
      <c r="BP82" s="592"/>
      <c r="BQ82" s="592"/>
      <c r="BR82" s="592"/>
      <c r="BS82" s="601"/>
      <c r="BT82" s="577" t="n">
        <f aca="false">BS82*C82</f>
        <v>0</v>
      </c>
      <c r="BU82" s="602"/>
      <c r="BV82" s="602"/>
      <c r="BW82" s="602"/>
      <c r="BX82" s="602"/>
      <c r="BY82" s="602"/>
      <c r="BZ82" s="602"/>
      <c r="CA82" s="602"/>
      <c r="CB82" s="602"/>
      <c r="CC82" s="577" t="n">
        <f aca="false">CB82*H82</f>
        <v>0</v>
      </c>
      <c r="CD82" s="580"/>
      <c r="CE82" s="580"/>
      <c r="CF82" s="581" t="n">
        <f aca="false">CE82*C82</f>
        <v>0</v>
      </c>
      <c r="CG82" s="592"/>
      <c r="CH82" s="592"/>
      <c r="CI82" s="592"/>
      <c r="CJ82" s="592"/>
      <c r="CK82" s="592"/>
      <c r="CL82" s="592"/>
      <c r="CM82" s="592"/>
      <c r="CN82" s="592"/>
      <c r="CO82" s="592"/>
      <c r="CP82" s="592"/>
      <c r="CQ82" s="592"/>
      <c r="CR82" s="592"/>
      <c r="CS82" s="592"/>
      <c r="CT82" s="592"/>
      <c r="CU82" s="592"/>
      <c r="CV82" s="592"/>
      <c r="CW82" s="592"/>
      <c r="CX82" s="592"/>
      <c r="CY82" s="601"/>
      <c r="CZ82" s="577" t="n">
        <f aca="false">CY82*CF82</f>
        <v>0</v>
      </c>
      <c r="DA82" s="592"/>
      <c r="DB82" s="592"/>
      <c r="DC82" s="592"/>
      <c r="DD82" s="592"/>
      <c r="DE82" s="592"/>
      <c r="DF82" s="592"/>
      <c r="DG82" s="592"/>
      <c r="DH82" s="592"/>
      <c r="DI82" s="592"/>
      <c r="DJ82" s="592"/>
      <c r="DK82" s="592"/>
      <c r="DL82" s="592"/>
      <c r="DM82" s="592"/>
      <c r="DN82" s="592"/>
      <c r="DO82" s="592"/>
      <c r="DP82" s="592"/>
      <c r="DQ82" s="592"/>
      <c r="DR82" s="592"/>
      <c r="DS82" s="592"/>
      <c r="DT82" s="601"/>
      <c r="DU82" s="577" t="n">
        <f aca="false">DT82*CZ82</f>
        <v>0</v>
      </c>
      <c r="DV82" s="577" t="n">
        <f aca="false">+W82+AQ82+BK82+BT82+CC82+CF82+CZ82+DU82</f>
        <v>69.6</v>
      </c>
    </row>
    <row r="83" s="463" customFormat="true" ht="12.75" hidden="false" customHeight="false" outlineLevel="0" collapsed="false">
      <c r="A83" s="580"/>
      <c r="B83" s="600" t="s">
        <v>481</v>
      </c>
      <c r="C83" s="566" t="n">
        <v>0.25</v>
      </c>
      <c r="D83" s="592" t="n">
        <v>30</v>
      </c>
      <c r="E83" s="592" t="n">
        <v>50</v>
      </c>
      <c r="F83" s="592" t="n">
        <v>50</v>
      </c>
      <c r="G83" s="592" t="n">
        <v>30</v>
      </c>
      <c r="H83" s="592" t="n">
        <v>30</v>
      </c>
      <c r="I83" s="592" t="n">
        <v>30</v>
      </c>
      <c r="J83" s="592" t="n">
        <v>30</v>
      </c>
      <c r="K83" s="592" t="n">
        <v>30</v>
      </c>
      <c r="L83" s="592" t="n">
        <v>30</v>
      </c>
      <c r="M83" s="592" t="n">
        <v>30</v>
      </c>
      <c r="N83" s="592" t="n">
        <v>30</v>
      </c>
      <c r="O83" s="592" t="n">
        <v>30</v>
      </c>
      <c r="P83" s="592" t="n">
        <v>30</v>
      </c>
      <c r="Q83" s="592" t="n">
        <v>30</v>
      </c>
      <c r="R83" s="592" t="n">
        <v>30</v>
      </c>
      <c r="S83" s="592" t="n">
        <v>30</v>
      </c>
      <c r="T83" s="592" t="n">
        <v>30</v>
      </c>
      <c r="U83" s="592" t="n">
        <v>30</v>
      </c>
      <c r="V83" s="576" t="n">
        <f aca="false">SUM(D83:U83)</f>
        <v>580</v>
      </c>
      <c r="W83" s="577" t="n">
        <f aca="false">V83*C83</f>
        <v>145</v>
      </c>
      <c r="X83" s="592"/>
      <c r="Y83" s="592"/>
      <c r="Z83" s="592"/>
      <c r="AA83" s="592"/>
      <c r="AB83" s="592"/>
      <c r="AC83" s="592"/>
      <c r="AD83" s="592"/>
      <c r="AE83" s="592"/>
      <c r="AF83" s="592"/>
      <c r="AG83" s="592"/>
      <c r="AH83" s="592"/>
      <c r="AI83" s="592"/>
      <c r="AJ83" s="592"/>
      <c r="AK83" s="592"/>
      <c r="AL83" s="592"/>
      <c r="AM83" s="592"/>
      <c r="AN83" s="592"/>
      <c r="AO83" s="592"/>
      <c r="AP83" s="576"/>
      <c r="AQ83" s="577" t="n">
        <f aca="false">AP83*W83</f>
        <v>0</v>
      </c>
      <c r="AR83" s="592"/>
      <c r="AS83" s="592"/>
      <c r="AT83" s="592"/>
      <c r="AU83" s="592"/>
      <c r="AV83" s="592"/>
      <c r="AW83" s="592"/>
      <c r="AX83" s="592"/>
      <c r="AY83" s="592"/>
      <c r="AZ83" s="592"/>
      <c r="BA83" s="592"/>
      <c r="BB83" s="592"/>
      <c r="BC83" s="592"/>
      <c r="BD83" s="592"/>
      <c r="BE83" s="592"/>
      <c r="BF83" s="592"/>
      <c r="BG83" s="592"/>
      <c r="BH83" s="592"/>
      <c r="BI83" s="592"/>
      <c r="BJ83" s="576"/>
      <c r="BK83" s="577" t="n">
        <f aca="false">BJ83*W83</f>
        <v>0</v>
      </c>
      <c r="BL83" s="592"/>
      <c r="BM83" s="592"/>
      <c r="BN83" s="592"/>
      <c r="BO83" s="592"/>
      <c r="BP83" s="592"/>
      <c r="BQ83" s="592"/>
      <c r="BR83" s="592"/>
      <c r="BS83" s="601"/>
      <c r="BT83" s="577" t="n">
        <f aca="false">BS83*C83</f>
        <v>0</v>
      </c>
      <c r="BU83" s="602"/>
      <c r="BV83" s="602"/>
      <c r="BW83" s="602"/>
      <c r="BX83" s="602"/>
      <c r="BY83" s="602"/>
      <c r="BZ83" s="602"/>
      <c r="CA83" s="602"/>
      <c r="CB83" s="602"/>
      <c r="CC83" s="577" t="n">
        <f aca="false">CB83*H83</f>
        <v>0</v>
      </c>
      <c r="CD83" s="580"/>
      <c r="CE83" s="580"/>
      <c r="CF83" s="581" t="n">
        <f aca="false">CE83*C83</f>
        <v>0</v>
      </c>
      <c r="CG83" s="592"/>
      <c r="CH83" s="592"/>
      <c r="CI83" s="592"/>
      <c r="CJ83" s="592"/>
      <c r="CK83" s="592"/>
      <c r="CL83" s="592"/>
      <c r="CM83" s="592"/>
      <c r="CN83" s="592"/>
      <c r="CO83" s="592"/>
      <c r="CP83" s="592"/>
      <c r="CQ83" s="592"/>
      <c r="CR83" s="592"/>
      <c r="CS83" s="592"/>
      <c r="CT83" s="592"/>
      <c r="CU83" s="592"/>
      <c r="CV83" s="592"/>
      <c r="CW83" s="592"/>
      <c r="CX83" s="592"/>
      <c r="CY83" s="601"/>
      <c r="CZ83" s="577" t="n">
        <f aca="false">CY83*CF83</f>
        <v>0</v>
      </c>
      <c r="DA83" s="592"/>
      <c r="DB83" s="592"/>
      <c r="DC83" s="592"/>
      <c r="DD83" s="592"/>
      <c r="DE83" s="592"/>
      <c r="DF83" s="592"/>
      <c r="DG83" s="592"/>
      <c r="DH83" s="592"/>
      <c r="DI83" s="592"/>
      <c r="DJ83" s="592"/>
      <c r="DK83" s="592"/>
      <c r="DL83" s="592"/>
      <c r="DM83" s="592"/>
      <c r="DN83" s="592"/>
      <c r="DO83" s="592"/>
      <c r="DP83" s="592"/>
      <c r="DQ83" s="592"/>
      <c r="DR83" s="592"/>
      <c r="DS83" s="592"/>
      <c r="DT83" s="601"/>
      <c r="DU83" s="577" t="n">
        <f aca="false">DT83*CZ83</f>
        <v>0</v>
      </c>
      <c r="DV83" s="577" t="n">
        <f aca="false">+W83+AQ83+BK83+BT83+CC83+CF83+CZ83+DU83</f>
        <v>145</v>
      </c>
    </row>
    <row r="84" s="463" customFormat="true" ht="12.75" hidden="false" customHeight="false" outlineLevel="0" collapsed="false">
      <c r="A84" s="580"/>
      <c r="B84" s="601" t="s">
        <v>482</v>
      </c>
      <c r="C84" s="579" t="n">
        <v>2</v>
      </c>
      <c r="D84" s="592" t="n">
        <v>5</v>
      </c>
      <c r="E84" s="592" t="n">
        <v>10</v>
      </c>
      <c r="F84" s="592" t="n">
        <v>10</v>
      </c>
      <c r="G84" s="592" t="n">
        <v>5</v>
      </c>
      <c r="H84" s="592" t="n">
        <v>5</v>
      </c>
      <c r="I84" s="592" t="n">
        <v>5</v>
      </c>
      <c r="J84" s="592" t="n">
        <v>5</v>
      </c>
      <c r="K84" s="592" t="n">
        <v>5</v>
      </c>
      <c r="L84" s="592" t="n">
        <v>5</v>
      </c>
      <c r="M84" s="592" t="n">
        <v>5</v>
      </c>
      <c r="N84" s="592" t="n">
        <v>5</v>
      </c>
      <c r="O84" s="592" t="n">
        <v>5</v>
      </c>
      <c r="P84" s="592" t="n">
        <v>5</v>
      </c>
      <c r="Q84" s="592" t="n">
        <v>5</v>
      </c>
      <c r="R84" s="592" t="n">
        <v>5</v>
      </c>
      <c r="S84" s="592" t="n">
        <v>5</v>
      </c>
      <c r="T84" s="592" t="n">
        <v>5</v>
      </c>
      <c r="U84" s="592" t="n">
        <v>5</v>
      </c>
      <c r="V84" s="576" t="n">
        <f aca="false">SUM(D84:U84)</f>
        <v>100</v>
      </c>
      <c r="W84" s="577" t="n">
        <f aca="false">V84*C84</f>
        <v>200</v>
      </c>
      <c r="X84" s="592"/>
      <c r="Y84" s="592"/>
      <c r="Z84" s="592"/>
      <c r="AA84" s="592"/>
      <c r="AB84" s="592"/>
      <c r="AC84" s="592"/>
      <c r="AD84" s="592"/>
      <c r="AE84" s="592"/>
      <c r="AF84" s="592"/>
      <c r="AG84" s="592"/>
      <c r="AH84" s="592"/>
      <c r="AI84" s="592"/>
      <c r="AJ84" s="592"/>
      <c r="AK84" s="592"/>
      <c r="AL84" s="592"/>
      <c r="AM84" s="592"/>
      <c r="AN84" s="592"/>
      <c r="AO84" s="592"/>
      <c r="AP84" s="576"/>
      <c r="AQ84" s="577" t="n">
        <f aca="false">AP84*W84</f>
        <v>0</v>
      </c>
      <c r="AR84" s="592"/>
      <c r="AS84" s="592"/>
      <c r="AT84" s="592"/>
      <c r="AU84" s="592"/>
      <c r="AV84" s="592"/>
      <c r="AW84" s="592"/>
      <c r="AX84" s="592"/>
      <c r="AY84" s="592"/>
      <c r="AZ84" s="592"/>
      <c r="BA84" s="592"/>
      <c r="BB84" s="592"/>
      <c r="BC84" s="592"/>
      <c r="BD84" s="592"/>
      <c r="BE84" s="592"/>
      <c r="BF84" s="592"/>
      <c r="BG84" s="592"/>
      <c r="BH84" s="592"/>
      <c r="BI84" s="592"/>
      <c r="BJ84" s="576"/>
      <c r="BK84" s="577" t="n">
        <f aca="false">BJ84*W84</f>
        <v>0</v>
      </c>
      <c r="BL84" s="592"/>
      <c r="BM84" s="592"/>
      <c r="BN84" s="592"/>
      <c r="BO84" s="592"/>
      <c r="BP84" s="592"/>
      <c r="BQ84" s="592"/>
      <c r="BR84" s="592"/>
      <c r="BS84" s="601"/>
      <c r="BT84" s="577" t="n">
        <f aca="false">BS84*C84</f>
        <v>0</v>
      </c>
      <c r="BU84" s="602"/>
      <c r="BV84" s="602"/>
      <c r="BW84" s="602"/>
      <c r="BX84" s="602"/>
      <c r="BY84" s="602"/>
      <c r="BZ84" s="602"/>
      <c r="CA84" s="602"/>
      <c r="CB84" s="602"/>
      <c r="CC84" s="577" t="n">
        <f aca="false">CB84*H84</f>
        <v>0</v>
      </c>
      <c r="CD84" s="580"/>
      <c r="CE84" s="580"/>
      <c r="CF84" s="581" t="n">
        <f aca="false">CE84*C84</f>
        <v>0</v>
      </c>
      <c r="CG84" s="592"/>
      <c r="CH84" s="592"/>
      <c r="CI84" s="592"/>
      <c r="CJ84" s="592"/>
      <c r="CK84" s="592"/>
      <c r="CL84" s="592"/>
      <c r="CM84" s="592"/>
      <c r="CN84" s="592"/>
      <c r="CO84" s="592"/>
      <c r="CP84" s="592"/>
      <c r="CQ84" s="592"/>
      <c r="CR84" s="592"/>
      <c r="CS84" s="592"/>
      <c r="CT84" s="592"/>
      <c r="CU84" s="592"/>
      <c r="CV84" s="592"/>
      <c r="CW84" s="592"/>
      <c r="CX84" s="592"/>
      <c r="CY84" s="601"/>
      <c r="CZ84" s="577" t="n">
        <f aca="false">CY84*CF84</f>
        <v>0</v>
      </c>
      <c r="DA84" s="592"/>
      <c r="DB84" s="592"/>
      <c r="DC84" s="592"/>
      <c r="DD84" s="592"/>
      <c r="DE84" s="592"/>
      <c r="DF84" s="592"/>
      <c r="DG84" s="592"/>
      <c r="DH84" s="592"/>
      <c r="DI84" s="592"/>
      <c r="DJ84" s="592"/>
      <c r="DK84" s="592"/>
      <c r="DL84" s="592"/>
      <c r="DM84" s="592"/>
      <c r="DN84" s="592"/>
      <c r="DO84" s="592"/>
      <c r="DP84" s="592"/>
      <c r="DQ84" s="592"/>
      <c r="DR84" s="592"/>
      <c r="DS84" s="592"/>
      <c r="DT84" s="601"/>
      <c r="DU84" s="577" t="n">
        <f aca="false">DT84*CZ84</f>
        <v>0</v>
      </c>
      <c r="DV84" s="577" t="n">
        <f aca="false">+W84+AQ84+BK84+BT84+CC84+CF84+CZ84+DU84</f>
        <v>200</v>
      </c>
    </row>
    <row r="85" s="463" customFormat="true" ht="12.75" hidden="false" customHeight="false" outlineLevel="0" collapsed="false">
      <c r="A85" s="580"/>
      <c r="B85" s="575" t="s">
        <v>483</v>
      </c>
      <c r="C85" s="579" t="n">
        <v>2.2</v>
      </c>
      <c r="D85" s="592" t="n">
        <v>2</v>
      </c>
      <c r="E85" s="592" t="n">
        <v>10</v>
      </c>
      <c r="F85" s="592" t="n">
        <v>10</v>
      </c>
      <c r="G85" s="592" t="n">
        <v>2</v>
      </c>
      <c r="H85" s="592" t="n">
        <v>2</v>
      </c>
      <c r="I85" s="592" t="n">
        <v>2</v>
      </c>
      <c r="J85" s="592" t="n">
        <v>2</v>
      </c>
      <c r="K85" s="592" t="n">
        <v>2</v>
      </c>
      <c r="L85" s="592" t="n">
        <v>2</v>
      </c>
      <c r="M85" s="592" t="n">
        <v>2</v>
      </c>
      <c r="N85" s="592" t="n">
        <v>2</v>
      </c>
      <c r="O85" s="592" t="n">
        <v>2</v>
      </c>
      <c r="P85" s="592" t="n">
        <v>2</v>
      </c>
      <c r="Q85" s="592" t="n">
        <v>2</v>
      </c>
      <c r="R85" s="592" t="n">
        <v>2</v>
      </c>
      <c r="S85" s="592" t="n">
        <v>2</v>
      </c>
      <c r="T85" s="592" t="n">
        <v>2</v>
      </c>
      <c r="U85" s="592" t="n">
        <v>2</v>
      </c>
      <c r="V85" s="576" t="n">
        <f aca="false">SUM(D85:U85)</f>
        <v>52</v>
      </c>
      <c r="W85" s="577" t="n">
        <f aca="false">V85*C85</f>
        <v>114.4</v>
      </c>
      <c r="X85" s="592"/>
      <c r="Y85" s="592"/>
      <c r="Z85" s="592"/>
      <c r="AA85" s="592"/>
      <c r="AB85" s="592"/>
      <c r="AC85" s="592"/>
      <c r="AD85" s="592"/>
      <c r="AE85" s="592"/>
      <c r="AF85" s="592"/>
      <c r="AG85" s="592"/>
      <c r="AH85" s="592"/>
      <c r="AI85" s="592"/>
      <c r="AJ85" s="592"/>
      <c r="AK85" s="592"/>
      <c r="AL85" s="592"/>
      <c r="AM85" s="592"/>
      <c r="AN85" s="592"/>
      <c r="AO85" s="592"/>
      <c r="AP85" s="576"/>
      <c r="AQ85" s="577" t="n">
        <f aca="false">AP85*W85</f>
        <v>0</v>
      </c>
      <c r="AR85" s="592"/>
      <c r="AS85" s="592"/>
      <c r="AT85" s="592"/>
      <c r="AU85" s="592"/>
      <c r="AV85" s="592"/>
      <c r="AW85" s="592"/>
      <c r="AX85" s="592"/>
      <c r="AY85" s="592"/>
      <c r="AZ85" s="592"/>
      <c r="BA85" s="592"/>
      <c r="BB85" s="592"/>
      <c r="BC85" s="592"/>
      <c r="BD85" s="592"/>
      <c r="BE85" s="592"/>
      <c r="BF85" s="592"/>
      <c r="BG85" s="592"/>
      <c r="BH85" s="592"/>
      <c r="BI85" s="592"/>
      <c r="BJ85" s="576"/>
      <c r="BK85" s="577" t="n">
        <f aca="false">BJ85*W85</f>
        <v>0</v>
      </c>
      <c r="BL85" s="592"/>
      <c r="BM85" s="592"/>
      <c r="BN85" s="592"/>
      <c r="BO85" s="592"/>
      <c r="BP85" s="592"/>
      <c r="BQ85" s="592"/>
      <c r="BR85" s="592"/>
      <c r="BS85" s="601"/>
      <c r="BT85" s="577" t="n">
        <f aca="false">BS85*C85</f>
        <v>0</v>
      </c>
      <c r="BU85" s="602"/>
      <c r="BV85" s="602"/>
      <c r="BW85" s="602"/>
      <c r="BX85" s="602"/>
      <c r="BY85" s="602"/>
      <c r="BZ85" s="602"/>
      <c r="CA85" s="602"/>
      <c r="CB85" s="602"/>
      <c r="CC85" s="577" t="n">
        <f aca="false">CB85*H85</f>
        <v>0</v>
      </c>
      <c r="CD85" s="580"/>
      <c r="CE85" s="580"/>
      <c r="CF85" s="581" t="n">
        <f aca="false">CE85*C85</f>
        <v>0</v>
      </c>
      <c r="CG85" s="592"/>
      <c r="CH85" s="592"/>
      <c r="CI85" s="592"/>
      <c r="CJ85" s="592"/>
      <c r="CK85" s="592"/>
      <c r="CL85" s="592"/>
      <c r="CM85" s="592"/>
      <c r="CN85" s="592"/>
      <c r="CO85" s="592"/>
      <c r="CP85" s="592"/>
      <c r="CQ85" s="592"/>
      <c r="CR85" s="592"/>
      <c r="CS85" s="592"/>
      <c r="CT85" s="592"/>
      <c r="CU85" s="592"/>
      <c r="CV85" s="592"/>
      <c r="CW85" s="592"/>
      <c r="CX85" s="592"/>
      <c r="CY85" s="601"/>
      <c r="CZ85" s="577" t="n">
        <f aca="false">CY85*CF85</f>
        <v>0</v>
      </c>
      <c r="DA85" s="592"/>
      <c r="DB85" s="592"/>
      <c r="DC85" s="592"/>
      <c r="DD85" s="592"/>
      <c r="DE85" s="592"/>
      <c r="DF85" s="592"/>
      <c r="DG85" s="592"/>
      <c r="DH85" s="592"/>
      <c r="DI85" s="592"/>
      <c r="DJ85" s="592"/>
      <c r="DK85" s="592"/>
      <c r="DL85" s="592"/>
      <c r="DM85" s="592"/>
      <c r="DN85" s="592"/>
      <c r="DO85" s="592"/>
      <c r="DP85" s="592"/>
      <c r="DQ85" s="592"/>
      <c r="DR85" s="592"/>
      <c r="DS85" s="592"/>
      <c r="DT85" s="601"/>
      <c r="DU85" s="577" t="n">
        <f aca="false">DT85*CZ85</f>
        <v>0</v>
      </c>
      <c r="DV85" s="577" t="n">
        <f aca="false">+W85+AQ85+BK85+BT85+CC85+CF85+CZ85+DU85</f>
        <v>114.4</v>
      </c>
    </row>
    <row r="86" s="463" customFormat="true" ht="12.75" hidden="false" customHeight="false" outlineLevel="0" collapsed="false">
      <c r="A86" s="580"/>
      <c r="B86" s="600" t="s">
        <v>484</v>
      </c>
      <c r="C86" s="579" t="n">
        <v>5.5</v>
      </c>
      <c r="D86" s="592" t="n">
        <v>2</v>
      </c>
      <c r="E86" s="592" t="n">
        <v>10</v>
      </c>
      <c r="F86" s="592" t="n">
        <v>10</v>
      </c>
      <c r="G86" s="592" t="n">
        <v>2</v>
      </c>
      <c r="H86" s="592" t="n">
        <v>2</v>
      </c>
      <c r="I86" s="592" t="n">
        <v>2</v>
      </c>
      <c r="J86" s="592" t="n">
        <v>2</v>
      </c>
      <c r="K86" s="592" t="n">
        <v>2</v>
      </c>
      <c r="L86" s="592" t="n">
        <v>2</v>
      </c>
      <c r="M86" s="592" t="n">
        <v>2</v>
      </c>
      <c r="N86" s="592" t="n">
        <v>2</v>
      </c>
      <c r="O86" s="592" t="n">
        <v>2</v>
      </c>
      <c r="P86" s="592" t="n">
        <v>2</v>
      </c>
      <c r="Q86" s="592" t="n">
        <v>2</v>
      </c>
      <c r="R86" s="592" t="n">
        <v>2</v>
      </c>
      <c r="S86" s="592" t="n">
        <v>2</v>
      </c>
      <c r="T86" s="592" t="n">
        <v>2</v>
      </c>
      <c r="U86" s="592" t="n">
        <v>2</v>
      </c>
      <c r="V86" s="576" t="n">
        <f aca="false">SUM(D86:U86)</f>
        <v>52</v>
      </c>
      <c r="W86" s="577" t="n">
        <f aca="false">V86*C86</f>
        <v>286</v>
      </c>
      <c r="X86" s="592"/>
      <c r="Y86" s="592"/>
      <c r="Z86" s="592"/>
      <c r="AA86" s="592"/>
      <c r="AB86" s="592"/>
      <c r="AC86" s="592"/>
      <c r="AD86" s="592"/>
      <c r="AE86" s="592"/>
      <c r="AF86" s="592"/>
      <c r="AG86" s="592"/>
      <c r="AH86" s="592"/>
      <c r="AI86" s="592"/>
      <c r="AJ86" s="592"/>
      <c r="AK86" s="592"/>
      <c r="AL86" s="592"/>
      <c r="AM86" s="592"/>
      <c r="AN86" s="592"/>
      <c r="AO86" s="592"/>
      <c r="AP86" s="576"/>
      <c r="AQ86" s="577" t="n">
        <f aca="false">AP86*W86</f>
        <v>0</v>
      </c>
      <c r="AR86" s="592"/>
      <c r="AS86" s="592"/>
      <c r="AT86" s="592"/>
      <c r="AU86" s="592"/>
      <c r="AV86" s="592"/>
      <c r="AW86" s="592"/>
      <c r="AX86" s="592"/>
      <c r="AY86" s="592"/>
      <c r="AZ86" s="592"/>
      <c r="BA86" s="592"/>
      <c r="BB86" s="592"/>
      <c r="BC86" s="592"/>
      <c r="BD86" s="592"/>
      <c r="BE86" s="592"/>
      <c r="BF86" s="592"/>
      <c r="BG86" s="592"/>
      <c r="BH86" s="592"/>
      <c r="BI86" s="592"/>
      <c r="BJ86" s="576"/>
      <c r="BK86" s="577" t="n">
        <f aca="false">BJ86*W86</f>
        <v>0</v>
      </c>
      <c r="BL86" s="592"/>
      <c r="BM86" s="592"/>
      <c r="BN86" s="592"/>
      <c r="BO86" s="592"/>
      <c r="BP86" s="592"/>
      <c r="BQ86" s="592"/>
      <c r="BR86" s="592"/>
      <c r="BS86" s="601"/>
      <c r="BT86" s="577" t="n">
        <f aca="false">BS86*C86</f>
        <v>0</v>
      </c>
      <c r="BU86" s="602"/>
      <c r="BV86" s="602"/>
      <c r="BW86" s="602"/>
      <c r="BX86" s="602"/>
      <c r="BY86" s="602"/>
      <c r="BZ86" s="602"/>
      <c r="CA86" s="602"/>
      <c r="CB86" s="602"/>
      <c r="CC86" s="577" t="n">
        <f aca="false">CB86*H86</f>
        <v>0</v>
      </c>
      <c r="CD86" s="580"/>
      <c r="CE86" s="580"/>
      <c r="CF86" s="581" t="n">
        <f aca="false">CE86*C86</f>
        <v>0</v>
      </c>
      <c r="CG86" s="592"/>
      <c r="CH86" s="592"/>
      <c r="CI86" s="592"/>
      <c r="CJ86" s="592"/>
      <c r="CK86" s="592"/>
      <c r="CL86" s="592"/>
      <c r="CM86" s="592"/>
      <c r="CN86" s="592"/>
      <c r="CO86" s="592"/>
      <c r="CP86" s="592"/>
      <c r="CQ86" s="592"/>
      <c r="CR86" s="592"/>
      <c r="CS86" s="592"/>
      <c r="CT86" s="592"/>
      <c r="CU86" s="592"/>
      <c r="CV86" s="592"/>
      <c r="CW86" s="592"/>
      <c r="CX86" s="592"/>
      <c r="CY86" s="601"/>
      <c r="CZ86" s="577" t="n">
        <f aca="false">CY86*CF86</f>
        <v>0</v>
      </c>
      <c r="DA86" s="592"/>
      <c r="DB86" s="592"/>
      <c r="DC86" s="592"/>
      <c r="DD86" s="592"/>
      <c r="DE86" s="592"/>
      <c r="DF86" s="592"/>
      <c r="DG86" s="592"/>
      <c r="DH86" s="592"/>
      <c r="DI86" s="592"/>
      <c r="DJ86" s="592"/>
      <c r="DK86" s="592"/>
      <c r="DL86" s="592"/>
      <c r="DM86" s="592"/>
      <c r="DN86" s="592"/>
      <c r="DO86" s="592"/>
      <c r="DP86" s="592"/>
      <c r="DQ86" s="592"/>
      <c r="DR86" s="592"/>
      <c r="DS86" s="592"/>
      <c r="DT86" s="601"/>
      <c r="DU86" s="577" t="n">
        <f aca="false">DT86*CZ86</f>
        <v>0</v>
      </c>
      <c r="DV86" s="577" t="n">
        <f aca="false">+W86+AQ86+BK86+BT86+CC86+CF86+CZ86+DU86</f>
        <v>286</v>
      </c>
    </row>
    <row r="87" s="463" customFormat="true" ht="12.75" hidden="false" customHeight="false" outlineLevel="0" collapsed="false">
      <c r="A87" s="580"/>
      <c r="B87" s="575"/>
      <c r="C87" s="579"/>
      <c r="D87" s="592"/>
      <c r="E87" s="592"/>
      <c r="F87" s="592"/>
      <c r="G87" s="592"/>
      <c r="H87" s="592"/>
      <c r="I87" s="592"/>
      <c r="J87" s="592"/>
      <c r="K87" s="592"/>
      <c r="L87" s="592"/>
      <c r="M87" s="592"/>
      <c r="N87" s="592"/>
      <c r="O87" s="592"/>
      <c r="P87" s="592"/>
      <c r="Q87" s="592"/>
      <c r="R87" s="592"/>
      <c r="S87" s="592"/>
      <c r="T87" s="592"/>
      <c r="U87" s="592"/>
      <c r="V87" s="601"/>
      <c r="W87" s="577"/>
      <c r="X87" s="592"/>
      <c r="Y87" s="592"/>
      <c r="Z87" s="592"/>
      <c r="AA87" s="592"/>
      <c r="AB87" s="592"/>
      <c r="AC87" s="592"/>
      <c r="AD87" s="592"/>
      <c r="AE87" s="592"/>
      <c r="AF87" s="592"/>
      <c r="AG87" s="592"/>
      <c r="AH87" s="592"/>
      <c r="AI87" s="592"/>
      <c r="AJ87" s="592"/>
      <c r="AK87" s="592"/>
      <c r="AL87" s="592"/>
      <c r="AM87" s="592"/>
      <c r="AN87" s="592"/>
      <c r="AO87" s="592"/>
      <c r="AP87" s="601"/>
      <c r="AQ87" s="577"/>
      <c r="AR87" s="592"/>
      <c r="AS87" s="592"/>
      <c r="AT87" s="592"/>
      <c r="AU87" s="592"/>
      <c r="AV87" s="592"/>
      <c r="AW87" s="592"/>
      <c r="AX87" s="592"/>
      <c r="AY87" s="592"/>
      <c r="AZ87" s="592"/>
      <c r="BA87" s="592"/>
      <c r="BB87" s="592"/>
      <c r="BC87" s="592"/>
      <c r="BD87" s="592"/>
      <c r="BE87" s="592"/>
      <c r="BF87" s="592"/>
      <c r="BG87" s="592"/>
      <c r="BH87" s="592"/>
      <c r="BI87" s="592"/>
      <c r="BJ87" s="576"/>
      <c r="BK87" s="577"/>
      <c r="BL87" s="592"/>
      <c r="BM87" s="592"/>
      <c r="BN87" s="592"/>
      <c r="BO87" s="592"/>
      <c r="BP87" s="592"/>
      <c r="BQ87" s="592"/>
      <c r="BR87" s="592"/>
      <c r="BS87" s="601"/>
      <c r="BT87" s="604"/>
      <c r="BU87" s="602"/>
      <c r="BV87" s="602"/>
      <c r="BW87" s="602"/>
      <c r="BX87" s="602"/>
      <c r="BY87" s="602"/>
      <c r="BZ87" s="602"/>
      <c r="CA87" s="602"/>
      <c r="CB87" s="602"/>
      <c r="CC87" s="577"/>
      <c r="CD87" s="580"/>
      <c r="CE87" s="580"/>
      <c r="CF87" s="581"/>
      <c r="CG87" s="592"/>
      <c r="CH87" s="592"/>
      <c r="CI87" s="592"/>
      <c r="CJ87" s="592"/>
      <c r="CK87" s="592"/>
      <c r="CL87" s="592"/>
      <c r="CM87" s="592"/>
      <c r="CN87" s="592"/>
      <c r="CO87" s="592"/>
      <c r="CP87" s="592"/>
      <c r="CQ87" s="592"/>
      <c r="CR87" s="592"/>
      <c r="CS87" s="592"/>
      <c r="CT87" s="592"/>
      <c r="CU87" s="592"/>
      <c r="CV87" s="592"/>
      <c r="CW87" s="592"/>
      <c r="CX87" s="592"/>
      <c r="CY87" s="601"/>
      <c r="CZ87" s="604"/>
      <c r="DA87" s="592"/>
      <c r="DB87" s="592"/>
      <c r="DC87" s="592"/>
      <c r="DD87" s="592"/>
      <c r="DE87" s="592"/>
      <c r="DF87" s="592"/>
      <c r="DG87" s="592"/>
      <c r="DH87" s="592"/>
      <c r="DI87" s="592"/>
      <c r="DJ87" s="592"/>
      <c r="DK87" s="592"/>
      <c r="DL87" s="592"/>
      <c r="DM87" s="592"/>
      <c r="DN87" s="592"/>
      <c r="DO87" s="592"/>
      <c r="DP87" s="592"/>
      <c r="DQ87" s="592"/>
      <c r="DR87" s="592"/>
      <c r="DS87" s="592"/>
      <c r="DT87" s="601"/>
      <c r="DU87" s="604"/>
      <c r="DV87" s="604"/>
    </row>
    <row r="88" s="463" customFormat="true" ht="12.75" hidden="false" customHeight="false" outlineLevel="0" collapsed="false">
      <c r="A88" s="580"/>
      <c r="B88" s="575"/>
      <c r="C88" s="579"/>
      <c r="D88" s="592"/>
      <c r="E88" s="592"/>
      <c r="F88" s="592"/>
      <c r="G88" s="592"/>
      <c r="H88" s="592"/>
      <c r="I88" s="592"/>
      <c r="J88" s="592"/>
      <c r="K88" s="592"/>
      <c r="L88" s="592"/>
      <c r="M88" s="592"/>
      <c r="N88" s="592"/>
      <c r="O88" s="592"/>
      <c r="P88" s="592"/>
      <c r="Q88" s="592"/>
      <c r="R88" s="592"/>
      <c r="S88" s="592"/>
      <c r="T88" s="592"/>
      <c r="U88" s="592"/>
      <c r="V88" s="601"/>
      <c r="W88" s="577"/>
      <c r="X88" s="592"/>
      <c r="Y88" s="592"/>
      <c r="Z88" s="592"/>
      <c r="AA88" s="592"/>
      <c r="AB88" s="592"/>
      <c r="AC88" s="592"/>
      <c r="AD88" s="592"/>
      <c r="AE88" s="592"/>
      <c r="AF88" s="592"/>
      <c r="AG88" s="592"/>
      <c r="AH88" s="592"/>
      <c r="AI88" s="592"/>
      <c r="AJ88" s="592"/>
      <c r="AK88" s="592"/>
      <c r="AL88" s="592"/>
      <c r="AM88" s="592"/>
      <c r="AN88" s="592"/>
      <c r="AO88" s="592"/>
      <c r="AP88" s="601"/>
      <c r="AQ88" s="577"/>
      <c r="AR88" s="592"/>
      <c r="AS88" s="592"/>
      <c r="AT88" s="592"/>
      <c r="AU88" s="592"/>
      <c r="AV88" s="592"/>
      <c r="AW88" s="592"/>
      <c r="AX88" s="592"/>
      <c r="AY88" s="592"/>
      <c r="AZ88" s="592"/>
      <c r="BA88" s="592"/>
      <c r="BB88" s="592"/>
      <c r="BC88" s="592"/>
      <c r="BD88" s="592"/>
      <c r="BE88" s="592"/>
      <c r="BF88" s="592"/>
      <c r="BG88" s="592"/>
      <c r="BH88" s="592"/>
      <c r="BI88" s="592"/>
      <c r="BJ88" s="576"/>
      <c r="BK88" s="577"/>
      <c r="BL88" s="592"/>
      <c r="BM88" s="592"/>
      <c r="BN88" s="592"/>
      <c r="BO88" s="592"/>
      <c r="BP88" s="592"/>
      <c r="BQ88" s="592"/>
      <c r="BR88" s="592"/>
      <c r="BS88" s="601"/>
      <c r="BT88" s="604"/>
      <c r="BU88" s="602"/>
      <c r="BV88" s="602"/>
      <c r="BW88" s="602"/>
      <c r="BX88" s="602"/>
      <c r="BY88" s="602"/>
      <c r="BZ88" s="602"/>
      <c r="CA88" s="602"/>
      <c r="CB88" s="602"/>
      <c r="CC88" s="577"/>
      <c r="CD88" s="580"/>
      <c r="CE88" s="580"/>
      <c r="CF88" s="581"/>
      <c r="CG88" s="592"/>
      <c r="CH88" s="592"/>
      <c r="CI88" s="592"/>
      <c r="CJ88" s="592"/>
      <c r="CK88" s="592"/>
      <c r="CL88" s="592"/>
      <c r="CM88" s="592"/>
      <c r="CN88" s="592"/>
      <c r="CO88" s="592"/>
      <c r="CP88" s="592"/>
      <c r="CQ88" s="592"/>
      <c r="CR88" s="592"/>
      <c r="CS88" s="592"/>
      <c r="CT88" s="592"/>
      <c r="CU88" s="592"/>
      <c r="CV88" s="592"/>
      <c r="CW88" s="592"/>
      <c r="CX88" s="592"/>
      <c r="CY88" s="601"/>
      <c r="CZ88" s="604"/>
      <c r="DA88" s="592"/>
      <c r="DB88" s="592"/>
      <c r="DC88" s="592"/>
      <c r="DD88" s="592"/>
      <c r="DE88" s="592"/>
      <c r="DF88" s="592"/>
      <c r="DG88" s="592"/>
      <c r="DH88" s="592"/>
      <c r="DI88" s="592"/>
      <c r="DJ88" s="592"/>
      <c r="DK88" s="592"/>
      <c r="DL88" s="592"/>
      <c r="DM88" s="592"/>
      <c r="DN88" s="592"/>
      <c r="DO88" s="592"/>
      <c r="DP88" s="592"/>
      <c r="DQ88" s="592"/>
      <c r="DR88" s="592"/>
      <c r="DS88" s="592"/>
      <c r="DT88" s="601"/>
      <c r="DU88" s="604"/>
      <c r="DV88" s="604"/>
    </row>
    <row r="89" s="463" customFormat="true" ht="15.75" hidden="false" customHeight="false" outlineLevel="0" collapsed="false">
      <c r="A89" s="564" t="s">
        <v>485</v>
      </c>
      <c r="B89" s="565" t="s">
        <v>486</v>
      </c>
      <c r="C89" s="579"/>
      <c r="D89" s="592"/>
      <c r="E89" s="592"/>
      <c r="F89" s="592"/>
      <c r="G89" s="592"/>
      <c r="H89" s="592"/>
      <c r="I89" s="592"/>
      <c r="J89" s="592"/>
      <c r="K89" s="592"/>
      <c r="L89" s="592"/>
      <c r="M89" s="592"/>
      <c r="N89" s="592"/>
      <c r="O89" s="592"/>
      <c r="P89" s="592"/>
      <c r="Q89" s="592"/>
      <c r="R89" s="592"/>
      <c r="S89" s="592"/>
      <c r="T89" s="592"/>
      <c r="U89" s="592"/>
      <c r="V89" s="601"/>
      <c r="W89" s="577"/>
      <c r="X89" s="592"/>
      <c r="Y89" s="592"/>
      <c r="Z89" s="592"/>
      <c r="AA89" s="592"/>
      <c r="AB89" s="592"/>
      <c r="AC89" s="592"/>
      <c r="AD89" s="592"/>
      <c r="AE89" s="592"/>
      <c r="AF89" s="592"/>
      <c r="AG89" s="592"/>
      <c r="AH89" s="592"/>
      <c r="AI89" s="592"/>
      <c r="AJ89" s="592"/>
      <c r="AK89" s="592"/>
      <c r="AL89" s="592"/>
      <c r="AM89" s="592"/>
      <c r="AN89" s="592"/>
      <c r="AO89" s="592"/>
      <c r="AP89" s="601"/>
      <c r="AQ89" s="577"/>
      <c r="AR89" s="592"/>
      <c r="AS89" s="592"/>
      <c r="AT89" s="592"/>
      <c r="AU89" s="592"/>
      <c r="AV89" s="592"/>
      <c r="AW89" s="592"/>
      <c r="AX89" s="592"/>
      <c r="AY89" s="592"/>
      <c r="AZ89" s="592"/>
      <c r="BA89" s="592"/>
      <c r="BB89" s="592"/>
      <c r="BC89" s="592"/>
      <c r="BD89" s="592"/>
      <c r="BE89" s="592"/>
      <c r="BF89" s="592"/>
      <c r="BG89" s="592"/>
      <c r="BH89" s="592"/>
      <c r="BI89" s="592"/>
      <c r="BJ89" s="576"/>
      <c r="BK89" s="591" t="n">
        <f aca="false">SUM(BK90:BK94)</f>
        <v>1927.4</v>
      </c>
      <c r="BL89" s="592"/>
      <c r="BM89" s="592"/>
      <c r="BN89" s="592"/>
      <c r="BO89" s="592"/>
      <c r="BP89" s="592"/>
      <c r="BQ89" s="592"/>
      <c r="BR89" s="592"/>
      <c r="BS89" s="601"/>
      <c r="BT89" s="604"/>
      <c r="BU89" s="602"/>
      <c r="BV89" s="602"/>
      <c r="BW89" s="602"/>
      <c r="BX89" s="602"/>
      <c r="BY89" s="602"/>
      <c r="BZ89" s="602"/>
      <c r="CA89" s="602"/>
      <c r="CB89" s="602"/>
      <c r="CC89" s="577"/>
      <c r="CD89" s="580"/>
      <c r="CE89" s="580"/>
      <c r="CF89" s="581"/>
      <c r="CG89" s="592"/>
      <c r="CH89" s="592"/>
      <c r="CI89" s="592"/>
      <c r="CJ89" s="592"/>
      <c r="CK89" s="592"/>
      <c r="CL89" s="592"/>
      <c r="CM89" s="592"/>
      <c r="CN89" s="592"/>
      <c r="CO89" s="592"/>
      <c r="CP89" s="592"/>
      <c r="CQ89" s="592"/>
      <c r="CR89" s="592"/>
      <c r="CS89" s="592"/>
      <c r="CT89" s="592"/>
      <c r="CU89" s="592"/>
      <c r="CV89" s="592"/>
      <c r="CW89" s="592"/>
      <c r="CX89" s="592"/>
      <c r="CY89" s="601"/>
      <c r="CZ89" s="604"/>
      <c r="DA89" s="592"/>
      <c r="DB89" s="592"/>
      <c r="DC89" s="592"/>
      <c r="DD89" s="592"/>
      <c r="DE89" s="592"/>
      <c r="DF89" s="592"/>
      <c r="DG89" s="592"/>
      <c r="DH89" s="592"/>
      <c r="DI89" s="592"/>
      <c r="DJ89" s="592"/>
      <c r="DK89" s="592"/>
      <c r="DL89" s="592"/>
      <c r="DM89" s="592"/>
      <c r="DN89" s="592"/>
      <c r="DO89" s="592"/>
      <c r="DP89" s="592"/>
      <c r="DQ89" s="592"/>
      <c r="DR89" s="592"/>
      <c r="DS89" s="592"/>
      <c r="DT89" s="601"/>
      <c r="DU89" s="604"/>
      <c r="DV89" s="604"/>
    </row>
    <row r="90" s="463" customFormat="true" ht="12.75" hidden="false" customHeight="false" outlineLevel="0" collapsed="false">
      <c r="A90" s="580"/>
      <c r="B90" s="575" t="s">
        <v>487</v>
      </c>
      <c r="C90" s="566" t="n">
        <v>6.9</v>
      </c>
      <c r="D90" s="592"/>
      <c r="E90" s="592"/>
      <c r="F90" s="592"/>
      <c r="G90" s="592"/>
      <c r="H90" s="592"/>
      <c r="I90" s="592"/>
      <c r="J90" s="592"/>
      <c r="K90" s="592"/>
      <c r="L90" s="592"/>
      <c r="M90" s="592"/>
      <c r="N90" s="592"/>
      <c r="O90" s="592"/>
      <c r="P90" s="592"/>
      <c r="Q90" s="592"/>
      <c r="R90" s="592"/>
      <c r="S90" s="592"/>
      <c r="T90" s="592"/>
      <c r="U90" s="592"/>
      <c r="V90" s="576"/>
      <c r="W90" s="577" t="n">
        <f aca="false">V90*C90</f>
        <v>0</v>
      </c>
      <c r="X90" s="592"/>
      <c r="Y90" s="592"/>
      <c r="Z90" s="592"/>
      <c r="AA90" s="592"/>
      <c r="AB90" s="592"/>
      <c r="AC90" s="592"/>
      <c r="AD90" s="592"/>
      <c r="AE90" s="592"/>
      <c r="AF90" s="592"/>
      <c r="AG90" s="592"/>
      <c r="AH90" s="592"/>
      <c r="AI90" s="592"/>
      <c r="AJ90" s="592"/>
      <c r="AK90" s="592"/>
      <c r="AL90" s="592"/>
      <c r="AM90" s="592"/>
      <c r="AN90" s="592"/>
      <c r="AO90" s="592"/>
      <c r="AP90" s="576"/>
      <c r="AQ90" s="577" t="n">
        <f aca="false">AP90*W90</f>
        <v>0</v>
      </c>
      <c r="AR90" s="592" t="n">
        <v>3</v>
      </c>
      <c r="AS90" s="592" t="n">
        <v>10</v>
      </c>
      <c r="AT90" s="592" t="n">
        <v>10</v>
      </c>
      <c r="AU90" s="592" t="n">
        <v>3</v>
      </c>
      <c r="AV90" s="592" t="n">
        <v>3</v>
      </c>
      <c r="AW90" s="592" t="n">
        <v>3</v>
      </c>
      <c r="AX90" s="592" t="n">
        <v>3</v>
      </c>
      <c r="AY90" s="592" t="n">
        <v>3</v>
      </c>
      <c r="AZ90" s="592" t="n">
        <v>3</v>
      </c>
      <c r="BA90" s="592" t="n">
        <v>3</v>
      </c>
      <c r="BB90" s="592" t="n">
        <v>3</v>
      </c>
      <c r="BC90" s="592" t="n">
        <v>3</v>
      </c>
      <c r="BD90" s="592" t="n">
        <v>3</v>
      </c>
      <c r="BE90" s="592" t="n">
        <v>3</v>
      </c>
      <c r="BF90" s="592" t="n">
        <v>3</v>
      </c>
      <c r="BG90" s="592" t="n">
        <v>3</v>
      </c>
      <c r="BH90" s="592" t="n">
        <v>3</v>
      </c>
      <c r="BI90" s="592" t="n">
        <v>3</v>
      </c>
      <c r="BJ90" s="576" t="n">
        <f aca="false">SUM(AR90:BI90)</f>
        <v>68</v>
      </c>
      <c r="BK90" s="577" t="n">
        <f aca="false">BJ90*C90</f>
        <v>469.2</v>
      </c>
      <c r="BL90" s="592"/>
      <c r="BM90" s="592"/>
      <c r="BN90" s="592"/>
      <c r="BO90" s="592"/>
      <c r="BP90" s="592"/>
      <c r="BQ90" s="592"/>
      <c r="BR90" s="592"/>
      <c r="BS90" s="601"/>
      <c r="BT90" s="577" t="n">
        <f aca="false">BS90*C90</f>
        <v>0</v>
      </c>
      <c r="BU90" s="602"/>
      <c r="BV90" s="602"/>
      <c r="BW90" s="602"/>
      <c r="BX90" s="602"/>
      <c r="BY90" s="602"/>
      <c r="BZ90" s="602"/>
      <c r="CA90" s="602"/>
      <c r="CB90" s="602"/>
      <c r="CC90" s="577" t="n">
        <f aca="false">CB90*H90</f>
        <v>0</v>
      </c>
      <c r="CD90" s="580"/>
      <c r="CE90" s="580"/>
      <c r="CF90" s="581" t="n">
        <f aca="false">CE90*C90</f>
        <v>0</v>
      </c>
      <c r="CG90" s="592"/>
      <c r="CH90" s="592"/>
      <c r="CI90" s="592"/>
      <c r="CJ90" s="592"/>
      <c r="CK90" s="592"/>
      <c r="CL90" s="592"/>
      <c r="CM90" s="592"/>
      <c r="CN90" s="592"/>
      <c r="CO90" s="592"/>
      <c r="CP90" s="592"/>
      <c r="CQ90" s="592"/>
      <c r="CR90" s="592"/>
      <c r="CS90" s="592"/>
      <c r="CT90" s="592"/>
      <c r="CU90" s="592"/>
      <c r="CV90" s="592"/>
      <c r="CW90" s="592"/>
      <c r="CX90" s="592"/>
      <c r="CY90" s="601"/>
      <c r="CZ90" s="577" t="n">
        <f aca="false">CY90*CF90</f>
        <v>0</v>
      </c>
      <c r="DA90" s="592"/>
      <c r="DB90" s="592"/>
      <c r="DC90" s="592"/>
      <c r="DD90" s="592"/>
      <c r="DE90" s="592"/>
      <c r="DF90" s="592"/>
      <c r="DG90" s="592"/>
      <c r="DH90" s="592"/>
      <c r="DI90" s="592"/>
      <c r="DJ90" s="592"/>
      <c r="DK90" s="592"/>
      <c r="DL90" s="592"/>
      <c r="DM90" s="592"/>
      <c r="DN90" s="592"/>
      <c r="DO90" s="592"/>
      <c r="DP90" s="592"/>
      <c r="DQ90" s="592"/>
      <c r="DR90" s="592"/>
      <c r="DS90" s="592"/>
      <c r="DT90" s="601"/>
      <c r="DU90" s="577" t="n">
        <f aca="false">DT90*CZ90</f>
        <v>0</v>
      </c>
      <c r="DV90" s="577" t="n">
        <f aca="false">+W90+AQ90+BK90+BT90+CC90+CF90+CZ90+DU90</f>
        <v>469.2</v>
      </c>
    </row>
    <row r="91" s="463" customFormat="true" ht="12.75" hidden="false" customHeight="false" outlineLevel="0" collapsed="false">
      <c r="A91" s="580"/>
      <c r="B91" s="575" t="s">
        <v>488</v>
      </c>
      <c r="C91" s="566" t="n">
        <v>9.2</v>
      </c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2"/>
      <c r="T91" s="592"/>
      <c r="U91" s="592"/>
      <c r="V91" s="576"/>
      <c r="W91" s="577" t="n">
        <f aca="false">V91*C91</f>
        <v>0</v>
      </c>
      <c r="X91" s="592"/>
      <c r="Y91" s="592"/>
      <c r="Z91" s="592"/>
      <c r="AA91" s="592"/>
      <c r="AB91" s="592"/>
      <c r="AC91" s="592"/>
      <c r="AD91" s="592"/>
      <c r="AE91" s="592"/>
      <c r="AF91" s="592"/>
      <c r="AG91" s="592"/>
      <c r="AH91" s="592"/>
      <c r="AI91" s="592"/>
      <c r="AJ91" s="592"/>
      <c r="AK91" s="592"/>
      <c r="AL91" s="592"/>
      <c r="AM91" s="592"/>
      <c r="AN91" s="592"/>
      <c r="AO91" s="592"/>
      <c r="AP91" s="576"/>
      <c r="AQ91" s="577" t="n">
        <f aca="false">AP91*W91</f>
        <v>0</v>
      </c>
      <c r="AR91" s="592" t="n">
        <v>3</v>
      </c>
      <c r="AS91" s="592" t="n">
        <v>10</v>
      </c>
      <c r="AT91" s="592" t="n">
        <v>10</v>
      </c>
      <c r="AU91" s="592" t="n">
        <v>3</v>
      </c>
      <c r="AV91" s="592" t="n">
        <v>3</v>
      </c>
      <c r="AW91" s="592" t="n">
        <v>3</v>
      </c>
      <c r="AX91" s="592" t="n">
        <v>3</v>
      </c>
      <c r="AY91" s="592" t="n">
        <v>3</v>
      </c>
      <c r="AZ91" s="592" t="n">
        <v>3</v>
      </c>
      <c r="BA91" s="592" t="n">
        <v>3</v>
      </c>
      <c r="BB91" s="592" t="n">
        <v>3</v>
      </c>
      <c r="BC91" s="592" t="n">
        <v>3</v>
      </c>
      <c r="BD91" s="592" t="n">
        <v>3</v>
      </c>
      <c r="BE91" s="592" t="n">
        <v>3</v>
      </c>
      <c r="BF91" s="592" t="n">
        <v>3</v>
      </c>
      <c r="BG91" s="592" t="n">
        <v>3</v>
      </c>
      <c r="BH91" s="592" t="n">
        <v>3</v>
      </c>
      <c r="BI91" s="592" t="n">
        <v>3</v>
      </c>
      <c r="BJ91" s="576" t="n">
        <f aca="false">SUM(AR91:BI91)</f>
        <v>68</v>
      </c>
      <c r="BK91" s="577" t="n">
        <f aca="false">BJ91*C91</f>
        <v>625.6</v>
      </c>
      <c r="BL91" s="592"/>
      <c r="BM91" s="592"/>
      <c r="BN91" s="592"/>
      <c r="BO91" s="592"/>
      <c r="BP91" s="592"/>
      <c r="BQ91" s="592"/>
      <c r="BR91" s="592"/>
      <c r="BS91" s="601"/>
      <c r="BT91" s="577" t="n">
        <f aca="false">BS91*C91</f>
        <v>0</v>
      </c>
      <c r="BU91" s="602"/>
      <c r="BV91" s="602"/>
      <c r="BW91" s="602"/>
      <c r="BX91" s="602"/>
      <c r="BY91" s="602"/>
      <c r="BZ91" s="602"/>
      <c r="CA91" s="602"/>
      <c r="CB91" s="602"/>
      <c r="CC91" s="577" t="n">
        <f aca="false">CB91*H91</f>
        <v>0</v>
      </c>
      <c r="CD91" s="580"/>
      <c r="CE91" s="580"/>
      <c r="CF91" s="581" t="n">
        <f aca="false">CE91*C91</f>
        <v>0</v>
      </c>
      <c r="CG91" s="592"/>
      <c r="CH91" s="592"/>
      <c r="CI91" s="592"/>
      <c r="CJ91" s="592"/>
      <c r="CK91" s="592"/>
      <c r="CL91" s="592"/>
      <c r="CM91" s="592"/>
      <c r="CN91" s="592"/>
      <c r="CO91" s="592"/>
      <c r="CP91" s="592"/>
      <c r="CQ91" s="592"/>
      <c r="CR91" s="592"/>
      <c r="CS91" s="592"/>
      <c r="CT91" s="592"/>
      <c r="CU91" s="592"/>
      <c r="CV91" s="592"/>
      <c r="CW91" s="592"/>
      <c r="CX91" s="592"/>
      <c r="CY91" s="601"/>
      <c r="CZ91" s="577" t="n">
        <f aca="false">CY91*CF91</f>
        <v>0</v>
      </c>
      <c r="DA91" s="592"/>
      <c r="DB91" s="592"/>
      <c r="DC91" s="592"/>
      <c r="DD91" s="592"/>
      <c r="DE91" s="592"/>
      <c r="DF91" s="592"/>
      <c r="DG91" s="592"/>
      <c r="DH91" s="592"/>
      <c r="DI91" s="592"/>
      <c r="DJ91" s="592"/>
      <c r="DK91" s="592"/>
      <c r="DL91" s="592"/>
      <c r="DM91" s="592"/>
      <c r="DN91" s="592"/>
      <c r="DO91" s="592"/>
      <c r="DP91" s="592"/>
      <c r="DQ91" s="592"/>
      <c r="DR91" s="592"/>
      <c r="DS91" s="592"/>
      <c r="DT91" s="601"/>
      <c r="DU91" s="577" t="n">
        <f aca="false">DT91*CZ91</f>
        <v>0</v>
      </c>
      <c r="DV91" s="577" t="n">
        <f aca="false">+W91+AQ91+BK91+BT91+CC91+CF91+CZ91+DU91</f>
        <v>625.6</v>
      </c>
    </row>
    <row r="92" s="463" customFormat="true" ht="12.75" hidden="false" customHeight="false" outlineLevel="0" collapsed="false">
      <c r="A92" s="580"/>
      <c r="B92" s="575" t="s">
        <v>489</v>
      </c>
      <c r="C92" s="566" t="n">
        <v>9.2</v>
      </c>
      <c r="D92" s="592"/>
      <c r="E92" s="592"/>
      <c r="F92" s="592"/>
      <c r="G92" s="592"/>
      <c r="H92" s="592"/>
      <c r="I92" s="592"/>
      <c r="J92" s="592"/>
      <c r="K92" s="592"/>
      <c r="L92" s="592"/>
      <c r="M92" s="592"/>
      <c r="N92" s="592"/>
      <c r="O92" s="592"/>
      <c r="P92" s="592"/>
      <c r="Q92" s="592"/>
      <c r="R92" s="592"/>
      <c r="S92" s="592"/>
      <c r="T92" s="592"/>
      <c r="U92" s="592"/>
      <c r="V92" s="576"/>
      <c r="W92" s="577" t="n">
        <f aca="false">V92*C92</f>
        <v>0</v>
      </c>
      <c r="X92" s="592"/>
      <c r="Y92" s="592"/>
      <c r="Z92" s="592"/>
      <c r="AA92" s="592"/>
      <c r="AB92" s="592"/>
      <c r="AC92" s="592"/>
      <c r="AD92" s="592"/>
      <c r="AE92" s="592"/>
      <c r="AF92" s="592"/>
      <c r="AG92" s="592"/>
      <c r="AH92" s="592"/>
      <c r="AI92" s="592"/>
      <c r="AJ92" s="592"/>
      <c r="AK92" s="592"/>
      <c r="AL92" s="592"/>
      <c r="AM92" s="592"/>
      <c r="AN92" s="592"/>
      <c r="AO92" s="592"/>
      <c r="AP92" s="576"/>
      <c r="AQ92" s="577" t="n">
        <f aca="false">AP92*W92</f>
        <v>0</v>
      </c>
      <c r="AR92" s="592" t="n">
        <v>3</v>
      </c>
      <c r="AS92" s="592" t="n">
        <v>10</v>
      </c>
      <c r="AT92" s="592" t="n">
        <v>10</v>
      </c>
      <c r="AU92" s="592" t="n">
        <v>3</v>
      </c>
      <c r="AV92" s="592" t="n">
        <v>3</v>
      </c>
      <c r="AW92" s="592" t="n">
        <v>3</v>
      </c>
      <c r="AX92" s="592" t="n">
        <v>3</v>
      </c>
      <c r="AY92" s="592" t="n">
        <v>3</v>
      </c>
      <c r="AZ92" s="592" t="n">
        <v>3</v>
      </c>
      <c r="BA92" s="592" t="n">
        <v>3</v>
      </c>
      <c r="BB92" s="592" t="n">
        <v>3</v>
      </c>
      <c r="BC92" s="592" t="n">
        <v>3</v>
      </c>
      <c r="BD92" s="592" t="n">
        <v>3</v>
      </c>
      <c r="BE92" s="592" t="n">
        <v>3</v>
      </c>
      <c r="BF92" s="592" t="n">
        <v>3</v>
      </c>
      <c r="BG92" s="592" t="n">
        <v>3</v>
      </c>
      <c r="BH92" s="592" t="n">
        <v>3</v>
      </c>
      <c r="BI92" s="592" t="n">
        <v>3</v>
      </c>
      <c r="BJ92" s="576" t="n">
        <f aca="false">SUM(AR92:BI92)</f>
        <v>68</v>
      </c>
      <c r="BK92" s="577" t="n">
        <f aca="false">BJ92*C92</f>
        <v>625.6</v>
      </c>
      <c r="BL92" s="592"/>
      <c r="BM92" s="592"/>
      <c r="BN92" s="592"/>
      <c r="BO92" s="592"/>
      <c r="BP92" s="592"/>
      <c r="BQ92" s="592"/>
      <c r="BR92" s="592"/>
      <c r="BS92" s="601"/>
      <c r="BT92" s="577" t="n">
        <f aca="false">BS92*C92</f>
        <v>0</v>
      </c>
      <c r="BU92" s="602"/>
      <c r="BV92" s="602"/>
      <c r="BW92" s="602"/>
      <c r="BX92" s="602"/>
      <c r="BY92" s="602"/>
      <c r="BZ92" s="602"/>
      <c r="CA92" s="602"/>
      <c r="CB92" s="602"/>
      <c r="CC92" s="577" t="n">
        <f aca="false">CB92*H92</f>
        <v>0</v>
      </c>
      <c r="CD92" s="580"/>
      <c r="CE92" s="580"/>
      <c r="CF92" s="581" t="n">
        <f aca="false">CE92*C92</f>
        <v>0</v>
      </c>
      <c r="CG92" s="592"/>
      <c r="CH92" s="592"/>
      <c r="CI92" s="592"/>
      <c r="CJ92" s="592"/>
      <c r="CK92" s="592"/>
      <c r="CL92" s="592"/>
      <c r="CM92" s="592"/>
      <c r="CN92" s="592"/>
      <c r="CO92" s="592"/>
      <c r="CP92" s="592"/>
      <c r="CQ92" s="592"/>
      <c r="CR92" s="592"/>
      <c r="CS92" s="592"/>
      <c r="CT92" s="592"/>
      <c r="CU92" s="592"/>
      <c r="CV92" s="592"/>
      <c r="CW92" s="592"/>
      <c r="CX92" s="592"/>
      <c r="CY92" s="601"/>
      <c r="CZ92" s="577" t="n">
        <f aca="false">CY92*CF92</f>
        <v>0</v>
      </c>
      <c r="DA92" s="592"/>
      <c r="DB92" s="592"/>
      <c r="DC92" s="592"/>
      <c r="DD92" s="592"/>
      <c r="DE92" s="592"/>
      <c r="DF92" s="592"/>
      <c r="DG92" s="592"/>
      <c r="DH92" s="592"/>
      <c r="DI92" s="592"/>
      <c r="DJ92" s="592"/>
      <c r="DK92" s="592"/>
      <c r="DL92" s="592"/>
      <c r="DM92" s="592"/>
      <c r="DN92" s="592"/>
      <c r="DO92" s="592"/>
      <c r="DP92" s="592"/>
      <c r="DQ92" s="592"/>
      <c r="DR92" s="592"/>
      <c r="DS92" s="592"/>
      <c r="DT92" s="601"/>
      <c r="DU92" s="577" t="n">
        <f aca="false">DT92*CZ92</f>
        <v>0</v>
      </c>
      <c r="DV92" s="577" t="n">
        <f aca="false">+W92+AQ92+BK92+BT92+CC92+CF92+CZ92+DU92</f>
        <v>625.6</v>
      </c>
    </row>
    <row r="93" s="463" customFormat="true" ht="12.75" hidden="false" customHeight="false" outlineLevel="0" collapsed="false">
      <c r="A93" s="580"/>
      <c r="B93" s="600" t="s">
        <v>490</v>
      </c>
      <c r="C93" s="579" t="n">
        <v>4.5</v>
      </c>
      <c r="D93" s="592"/>
      <c r="E93" s="592"/>
      <c r="F93" s="592"/>
      <c r="G93" s="592"/>
      <c r="H93" s="592"/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76"/>
      <c r="W93" s="577" t="n">
        <f aca="false">V93*C93</f>
        <v>0</v>
      </c>
      <c r="X93" s="592"/>
      <c r="Y93" s="592"/>
      <c r="Z93" s="592"/>
      <c r="AA93" s="592"/>
      <c r="AB93" s="592"/>
      <c r="AC93" s="592"/>
      <c r="AD93" s="592"/>
      <c r="AE93" s="592"/>
      <c r="AF93" s="592"/>
      <c r="AG93" s="592"/>
      <c r="AH93" s="592"/>
      <c r="AI93" s="592"/>
      <c r="AJ93" s="592"/>
      <c r="AK93" s="592"/>
      <c r="AL93" s="592"/>
      <c r="AM93" s="592"/>
      <c r="AN93" s="592"/>
      <c r="AO93" s="592"/>
      <c r="AP93" s="576"/>
      <c r="AQ93" s="577" t="n">
        <f aca="false">AP93*W93</f>
        <v>0</v>
      </c>
      <c r="AR93" s="592" t="n">
        <v>2</v>
      </c>
      <c r="AS93" s="592" t="n">
        <v>7</v>
      </c>
      <c r="AT93" s="592" t="n">
        <v>7</v>
      </c>
      <c r="AU93" s="592" t="n">
        <v>2</v>
      </c>
      <c r="AV93" s="592" t="n">
        <v>2</v>
      </c>
      <c r="AW93" s="592" t="n">
        <v>2</v>
      </c>
      <c r="AX93" s="592" t="n">
        <v>2</v>
      </c>
      <c r="AY93" s="592" t="n">
        <v>2</v>
      </c>
      <c r="AZ93" s="592" t="n">
        <v>2</v>
      </c>
      <c r="BA93" s="592" t="n">
        <v>2</v>
      </c>
      <c r="BB93" s="592" t="n">
        <v>2</v>
      </c>
      <c r="BC93" s="592" t="n">
        <v>2</v>
      </c>
      <c r="BD93" s="592" t="n">
        <v>2</v>
      </c>
      <c r="BE93" s="592" t="n">
        <v>2</v>
      </c>
      <c r="BF93" s="592" t="n">
        <v>2</v>
      </c>
      <c r="BG93" s="592" t="n">
        <v>2</v>
      </c>
      <c r="BH93" s="592" t="n">
        <v>2</v>
      </c>
      <c r="BI93" s="592" t="n">
        <v>2</v>
      </c>
      <c r="BJ93" s="576" t="n">
        <f aca="false">SUM(AR93:BI93)</f>
        <v>46</v>
      </c>
      <c r="BK93" s="577" t="n">
        <f aca="false">BJ93*C93</f>
        <v>207</v>
      </c>
      <c r="BL93" s="592"/>
      <c r="BM93" s="592"/>
      <c r="BN93" s="592"/>
      <c r="BO93" s="592"/>
      <c r="BP93" s="592"/>
      <c r="BQ93" s="592"/>
      <c r="BR93" s="592"/>
      <c r="BS93" s="601"/>
      <c r="BT93" s="577" t="n">
        <f aca="false">BS93*C93</f>
        <v>0</v>
      </c>
      <c r="BU93" s="602"/>
      <c r="BV93" s="602"/>
      <c r="BW93" s="602"/>
      <c r="BX93" s="602"/>
      <c r="BY93" s="602"/>
      <c r="BZ93" s="602"/>
      <c r="CA93" s="602"/>
      <c r="CB93" s="602"/>
      <c r="CC93" s="577" t="n">
        <f aca="false">CB93*H93</f>
        <v>0</v>
      </c>
      <c r="CD93" s="580"/>
      <c r="CE93" s="580"/>
      <c r="CF93" s="581" t="n">
        <f aca="false">CE93*C93</f>
        <v>0</v>
      </c>
      <c r="CG93" s="592"/>
      <c r="CH93" s="592"/>
      <c r="CI93" s="592"/>
      <c r="CJ93" s="592"/>
      <c r="CK93" s="592"/>
      <c r="CL93" s="592"/>
      <c r="CM93" s="592"/>
      <c r="CN93" s="592"/>
      <c r="CO93" s="592"/>
      <c r="CP93" s="592"/>
      <c r="CQ93" s="592"/>
      <c r="CR93" s="592"/>
      <c r="CS93" s="592"/>
      <c r="CT93" s="592"/>
      <c r="CU93" s="592"/>
      <c r="CV93" s="592"/>
      <c r="CW93" s="592"/>
      <c r="CX93" s="592"/>
      <c r="CY93" s="601"/>
      <c r="CZ93" s="577" t="n">
        <f aca="false">CY93*CF93</f>
        <v>0</v>
      </c>
      <c r="DA93" s="592"/>
      <c r="DB93" s="592"/>
      <c r="DC93" s="592"/>
      <c r="DD93" s="592"/>
      <c r="DE93" s="592"/>
      <c r="DF93" s="592"/>
      <c r="DG93" s="592"/>
      <c r="DH93" s="592"/>
      <c r="DI93" s="592"/>
      <c r="DJ93" s="592"/>
      <c r="DK93" s="592"/>
      <c r="DL93" s="592"/>
      <c r="DM93" s="592"/>
      <c r="DN93" s="592"/>
      <c r="DO93" s="592"/>
      <c r="DP93" s="592"/>
      <c r="DQ93" s="592"/>
      <c r="DR93" s="592"/>
      <c r="DS93" s="592"/>
      <c r="DT93" s="601"/>
      <c r="DU93" s="577" t="n">
        <f aca="false">DT93*CZ93</f>
        <v>0</v>
      </c>
      <c r="DV93" s="577" t="n">
        <f aca="false">+W93+AQ93+BK93+BT93+CC93+CF93+CZ93+DU93</f>
        <v>207</v>
      </c>
    </row>
    <row r="94" s="463" customFormat="true" ht="15.75" hidden="false" customHeight="true" outlineLevel="0" collapsed="false">
      <c r="A94" s="580"/>
      <c r="B94" s="575"/>
      <c r="C94" s="566"/>
      <c r="D94" s="592"/>
      <c r="E94" s="592"/>
      <c r="F94" s="592"/>
      <c r="G94" s="592"/>
      <c r="H94" s="592"/>
      <c r="I94" s="592"/>
      <c r="J94" s="592"/>
      <c r="K94" s="592"/>
      <c r="L94" s="592"/>
      <c r="M94" s="592"/>
      <c r="N94" s="592"/>
      <c r="O94" s="592"/>
      <c r="P94" s="592"/>
      <c r="Q94" s="592"/>
      <c r="R94" s="592"/>
      <c r="S94" s="592"/>
      <c r="T94" s="592"/>
      <c r="U94" s="592"/>
      <c r="V94" s="576"/>
      <c r="W94" s="577"/>
      <c r="X94" s="592"/>
      <c r="Y94" s="592"/>
      <c r="Z94" s="592"/>
      <c r="AA94" s="592"/>
      <c r="AB94" s="592"/>
      <c r="AC94" s="592"/>
      <c r="AD94" s="592"/>
      <c r="AE94" s="592"/>
      <c r="AF94" s="592"/>
      <c r="AG94" s="592"/>
      <c r="AH94" s="592"/>
      <c r="AI94" s="592"/>
      <c r="AJ94" s="592"/>
      <c r="AK94" s="592"/>
      <c r="AL94" s="592"/>
      <c r="AM94" s="592"/>
      <c r="AN94" s="592"/>
      <c r="AO94" s="592"/>
      <c r="AP94" s="576"/>
      <c r="AQ94" s="577"/>
      <c r="AR94" s="592"/>
      <c r="AS94" s="592"/>
      <c r="AT94" s="592"/>
      <c r="AU94" s="592"/>
      <c r="AV94" s="592"/>
      <c r="AW94" s="592"/>
      <c r="AX94" s="592"/>
      <c r="AY94" s="592"/>
      <c r="AZ94" s="592"/>
      <c r="BA94" s="592"/>
      <c r="BB94" s="592"/>
      <c r="BC94" s="592"/>
      <c r="BD94" s="592"/>
      <c r="BE94" s="592"/>
      <c r="BF94" s="592"/>
      <c r="BG94" s="592"/>
      <c r="BH94" s="592"/>
      <c r="BI94" s="592"/>
      <c r="BJ94" s="576"/>
      <c r="BK94" s="577"/>
      <c r="BL94" s="592"/>
      <c r="BM94" s="592"/>
      <c r="BN94" s="592"/>
      <c r="BO94" s="592"/>
      <c r="BP94" s="592"/>
      <c r="BQ94" s="592"/>
      <c r="BR94" s="592"/>
      <c r="BS94" s="601"/>
      <c r="BT94" s="604"/>
      <c r="BU94" s="602"/>
      <c r="BV94" s="602"/>
      <c r="BW94" s="602"/>
      <c r="BX94" s="602"/>
      <c r="BY94" s="602"/>
      <c r="BZ94" s="602"/>
      <c r="CA94" s="602"/>
      <c r="CB94" s="602"/>
      <c r="CC94" s="601"/>
      <c r="CD94" s="580"/>
      <c r="CE94" s="580"/>
      <c r="CF94" s="581"/>
      <c r="CG94" s="592"/>
      <c r="CH94" s="592"/>
      <c r="CI94" s="592"/>
      <c r="CJ94" s="592"/>
      <c r="CK94" s="592"/>
      <c r="CL94" s="592"/>
      <c r="CM94" s="592"/>
      <c r="CN94" s="592"/>
      <c r="CO94" s="592"/>
      <c r="CP94" s="592"/>
      <c r="CQ94" s="592"/>
      <c r="CR94" s="592"/>
      <c r="CS94" s="592"/>
      <c r="CT94" s="592"/>
      <c r="CU94" s="592"/>
      <c r="CV94" s="592"/>
      <c r="CW94" s="592"/>
      <c r="CX94" s="592"/>
      <c r="CY94" s="601"/>
      <c r="CZ94" s="604"/>
      <c r="DA94" s="592"/>
      <c r="DB94" s="592"/>
      <c r="DC94" s="592"/>
      <c r="DD94" s="592"/>
      <c r="DE94" s="592"/>
      <c r="DF94" s="592"/>
      <c r="DG94" s="592"/>
      <c r="DH94" s="592"/>
      <c r="DI94" s="592"/>
      <c r="DJ94" s="592"/>
      <c r="DK94" s="592"/>
      <c r="DL94" s="592"/>
      <c r="DM94" s="592"/>
      <c r="DN94" s="592"/>
      <c r="DO94" s="592"/>
      <c r="DP94" s="592"/>
      <c r="DQ94" s="592"/>
      <c r="DR94" s="592"/>
      <c r="DS94" s="592"/>
      <c r="DT94" s="601"/>
      <c r="DU94" s="604"/>
      <c r="DV94" s="604"/>
    </row>
    <row r="95" s="463" customFormat="true" ht="15.75" hidden="false" customHeight="false" outlineLevel="0" collapsed="false">
      <c r="A95" s="564"/>
      <c r="B95" s="565"/>
      <c r="C95" s="604"/>
      <c r="D95" s="592"/>
      <c r="E95" s="592"/>
      <c r="F95" s="592"/>
      <c r="G95" s="592"/>
      <c r="H95" s="592"/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76"/>
      <c r="W95" s="577"/>
      <c r="X95" s="592"/>
      <c r="Y95" s="592"/>
      <c r="Z95" s="592"/>
      <c r="AA95" s="592"/>
      <c r="AB95" s="592"/>
      <c r="AC95" s="592"/>
      <c r="AD95" s="592"/>
      <c r="AE95" s="592"/>
      <c r="AF95" s="592"/>
      <c r="AG95" s="592"/>
      <c r="AH95" s="592"/>
      <c r="AI95" s="592"/>
      <c r="AJ95" s="592"/>
      <c r="AK95" s="592"/>
      <c r="AL95" s="592"/>
      <c r="AM95" s="592"/>
      <c r="AN95" s="592"/>
      <c r="AO95" s="592"/>
      <c r="AP95" s="576"/>
      <c r="AQ95" s="577"/>
      <c r="AR95" s="601"/>
      <c r="AS95" s="601"/>
      <c r="AT95" s="601"/>
      <c r="AU95" s="601"/>
      <c r="AV95" s="601"/>
      <c r="AW95" s="601"/>
      <c r="AX95" s="601"/>
      <c r="AY95" s="601"/>
      <c r="AZ95" s="601"/>
      <c r="BA95" s="601"/>
      <c r="BB95" s="601"/>
      <c r="BC95" s="601"/>
      <c r="BD95" s="601"/>
      <c r="BE95" s="601"/>
      <c r="BF95" s="601"/>
      <c r="BG95" s="601"/>
      <c r="BH95" s="601"/>
      <c r="BI95" s="601"/>
      <c r="BJ95" s="576"/>
      <c r="BK95" s="591"/>
      <c r="BL95" s="592"/>
      <c r="BM95" s="592"/>
      <c r="BN95" s="592"/>
      <c r="BO95" s="592"/>
      <c r="BP95" s="592"/>
      <c r="BQ95" s="592"/>
      <c r="BR95" s="592"/>
      <c r="BS95" s="601"/>
      <c r="BT95" s="604"/>
      <c r="BU95" s="602"/>
      <c r="BV95" s="602"/>
      <c r="BW95" s="602"/>
      <c r="BX95" s="602"/>
      <c r="BY95" s="602"/>
      <c r="BZ95" s="602"/>
      <c r="CA95" s="602"/>
      <c r="CB95" s="602"/>
      <c r="CC95" s="601"/>
      <c r="CD95" s="580"/>
      <c r="CE95" s="580"/>
      <c r="CF95" s="581"/>
      <c r="CG95" s="592"/>
      <c r="CH95" s="592"/>
      <c r="CI95" s="592"/>
      <c r="CJ95" s="592"/>
      <c r="CK95" s="592"/>
      <c r="CL95" s="592"/>
      <c r="CM95" s="592"/>
      <c r="CN95" s="592"/>
      <c r="CO95" s="592"/>
      <c r="CP95" s="592"/>
      <c r="CQ95" s="592"/>
      <c r="CR95" s="592"/>
      <c r="CS95" s="592"/>
      <c r="CT95" s="592"/>
      <c r="CU95" s="592"/>
      <c r="CV95" s="592"/>
      <c r="CW95" s="592"/>
      <c r="CX95" s="592"/>
      <c r="CY95" s="601"/>
      <c r="CZ95" s="604"/>
      <c r="DA95" s="592"/>
      <c r="DB95" s="592"/>
      <c r="DC95" s="592"/>
      <c r="DD95" s="592"/>
      <c r="DE95" s="592"/>
      <c r="DF95" s="592"/>
      <c r="DG95" s="592"/>
      <c r="DH95" s="592"/>
      <c r="DI95" s="592"/>
      <c r="DJ95" s="592"/>
      <c r="DK95" s="592"/>
      <c r="DL95" s="592"/>
      <c r="DM95" s="592"/>
      <c r="DN95" s="592"/>
      <c r="DO95" s="592"/>
      <c r="DP95" s="592"/>
      <c r="DQ95" s="592"/>
      <c r="DR95" s="592"/>
      <c r="DS95" s="592"/>
      <c r="DT95" s="601"/>
      <c r="DU95" s="604"/>
      <c r="DV95" s="604"/>
    </row>
    <row r="96" s="463" customFormat="true" ht="15" hidden="false" customHeight="false" outlineLevel="0" collapsed="false">
      <c r="A96" s="564" t="s">
        <v>485</v>
      </c>
      <c r="B96" s="565" t="s">
        <v>486</v>
      </c>
      <c r="C96" s="579"/>
      <c r="D96" s="592"/>
      <c r="E96" s="592"/>
      <c r="F96" s="592"/>
      <c r="G96" s="592"/>
      <c r="H96" s="592"/>
      <c r="I96" s="592"/>
      <c r="J96" s="592"/>
      <c r="K96" s="592"/>
      <c r="L96" s="592"/>
      <c r="M96" s="592"/>
      <c r="N96" s="592"/>
      <c r="O96" s="592"/>
      <c r="P96" s="592"/>
      <c r="Q96" s="592"/>
      <c r="R96" s="592"/>
      <c r="S96" s="592"/>
      <c r="T96" s="592"/>
      <c r="U96" s="592"/>
      <c r="V96" s="576"/>
      <c r="W96" s="599" t="n">
        <f aca="false">SUM(W97:W100)</f>
        <v>1300</v>
      </c>
      <c r="X96" s="592"/>
      <c r="Y96" s="592"/>
      <c r="Z96" s="592"/>
      <c r="AA96" s="592"/>
      <c r="AB96" s="592"/>
      <c r="AC96" s="592"/>
      <c r="AD96" s="592"/>
      <c r="AE96" s="592"/>
      <c r="AF96" s="592"/>
      <c r="AG96" s="592"/>
      <c r="AH96" s="592"/>
      <c r="AI96" s="592"/>
      <c r="AJ96" s="592"/>
      <c r="AK96" s="592"/>
      <c r="AL96" s="592"/>
      <c r="AM96" s="592"/>
      <c r="AN96" s="592"/>
      <c r="AO96" s="592"/>
      <c r="AP96" s="576"/>
      <c r="AQ96" s="577"/>
      <c r="AR96" s="605"/>
      <c r="AS96" s="592"/>
      <c r="AT96" s="592"/>
      <c r="AU96" s="592"/>
      <c r="AV96" s="592"/>
      <c r="AW96" s="592"/>
      <c r="AX96" s="592"/>
      <c r="AY96" s="592"/>
      <c r="AZ96" s="592"/>
      <c r="BA96" s="592"/>
      <c r="BB96" s="592"/>
      <c r="BC96" s="592"/>
      <c r="BD96" s="592"/>
      <c r="BE96" s="592"/>
      <c r="BF96" s="592"/>
      <c r="BG96" s="592"/>
      <c r="BH96" s="592"/>
      <c r="BI96" s="592"/>
      <c r="BJ96" s="576"/>
      <c r="BK96" s="577"/>
      <c r="BL96" s="592"/>
      <c r="BM96" s="592"/>
      <c r="BN96" s="592"/>
      <c r="BO96" s="592"/>
      <c r="BP96" s="592"/>
      <c r="BQ96" s="592"/>
      <c r="BR96" s="592"/>
      <c r="BS96" s="601"/>
      <c r="BT96" s="604"/>
      <c r="BU96" s="602"/>
      <c r="BV96" s="602"/>
      <c r="BW96" s="602"/>
      <c r="BX96" s="602"/>
      <c r="BY96" s="602"/>
      <c r="BZ96" s="602"/>
      <c r="CA96" s="602"/>
      <c r="CB96" s="602"/>
      <c r="CC96" s="601"/>
      <c r="CD96" s="580"/>
      <c r="CE96" s="580"/>
      <c r="CF96" s="581"/>
      <c r="CG96" s="592"/>
      <c r="CH96" s="592"/>
      <c r="CI96" s="592"/>
      <c r="CJ96" s="592"/>
      <c r="CK96" s="592"/>
      <c r="CL96" s="592"/>
      <c r="CM96" s="592"/>
      <c r="CN96" s="592"/>
      <c r="CO96" s="592"/>
      <c r="CP96" s="592"/>
      <c r="CQ96" s="592"/>
      <c r="CR96" s="592"/>
      <c r="CS96" s="592"/>
      <c r="CT96" s="592"/>
      <c r="CU96" s="592"/>
      <c r="CV96" s="592"/>
      <c r="CW96" s="592"/>
      <c r="CX96" s="592"/>
      <c r="CY96" s="601"/>
      <c r="CZ96" s="604"/>
      <c r="DA96" s="592"/>
      <c r="DB96" s="592"/>
      <c r="DC96" s="592"/>
      <c r="DD96" s="592"/>
      <c r="DE96" s="592"/>
      <c r="DF96" s="592"/>
      <c r="DG96" s="592"/>
      <c r="DH96" s="592"/>
      <c r="DI96" s="592"/>
      <c r="DJ96" s="592"/>
      <c r="DK96" s="592"/>
      <c r="DL96" s="592"/>
      <c r="DM96" s="592"/>
      <c r="DN96" s="592"/>
      <c r="DO96" s="592"/>
      <c r="DP96" s="592"/>
      <c r="DQ96" s="592"/>
      <c r="DR96" s="592"/>
      <c r="DS96" s="592"/>
      <c r="DT96" s="601"/>
      <c r="DU96" s="604"/>
      <c r="DV96" s="604"/>
    </row>
    <row r="97" s="463" customFormat="true" ht="12.75" hidden="false" customHeight="false" outlineLevel="0" collapsed="false">
      <c r="A97" s="580"/>
      <c r="B97" s="575" t="s">
        <v>491</v>
      </c>
      <c r="C97" s="566" t="n">
        <v>2</v>
      </c>
      <c r="D97" s="592" t="n">
        <v>7</v>
      </c>
      <c r="E97" s="592" t="n">
        <v>7</v>
      </c>
      <c r="F97" s="592" t="n">
        <v>20</v>
      </c>
      <c r="G97" s="592" t="n">
        <v>7</v>
      </c>
      <c r="H97" s="592" t="n">
        <v>7</v>
      </c>
      <c r="I97" s="592" t="n">
        <v>7</v>
      </c>
      <c r="J97" s="592" t="n">
        <v>7</v>
      </c>
      <c r="K97" s="592" t="n">
        <v>7</v>
      </c>
      <c r="L97" s="592" t="n">
        <v>7</v>
      </c>
      <c r="M97" s="592" t="n">
        <v>7</v>
      </c>
      <c r="N97" s="592" t="n">
        <v>7</v>
      </c>
      <c r="O97" s="592" t="n">
        <v>7</v>
      </c>
      <c r="P97" s="592" t="n">
        <v>7</v>
      </c>
      <c r="Q97" s="592" t="n">
        <v>7</v>
      </c>
      <c r="R97" s="592" t="n">
        <v>8</v>
      </c>
      <c r="S97" s="592" t="n">
        <v>8</v>
      </c>
      <c r="T97" s="592" t="n">
        <v>8</v>
      </c>
      <c r="U97" s="592" t="n">
        <v>8</v>
      </c>
      <c r="V97" s="576" t="n">
        <f aca="false">SUM(D97:U97)</f>
        <v>143</v>
      </c>
      <c r="W97" s="577" t="n">
        <f aca="false">V97*C97</f>
        <v>286</v>
      </c>
      <c r="X97" s="592"/>
      <c r="Y97" s="592"/>
      <c r="Z97" s="592"/>
      <c r="AA97" s="592"/>
      <c r="AB97" s="592"/>
      <c r="AC97" s="592"/>
      <c r="AD97" s="592"/>
      <c r="AE97" s="592"/>
      <c r="AF97" s="592"/>
      <c r="AG97" s="592"/>
      <c r="AH97" s="592"/>
      <c r="AI97" s="592"/>
      <c r="AJ97" s="592"/>
      <c r="AK97" s="592"/>
      <c r="AL97" s="592"/>
      <c r="AM97" s="592"/>
      <c r="AN97" s="592"/>
      <c r="AO97" s="592"/>
      <c r="AP97" s="576"/>
      <c r="AQ97" s="577" t="n">
        <f aca="false">AP97*W97</f>
        <v>0</v>
      </c>
      <c r="AR97" s="592"/>
      <c r="AS97" s="592"/>
      <c r="AT97" s="592"/>
      <c r="AU97" s="592"/>
      <c r="AV97" s="592"/>
      <c r="AW97" s="592"/>
      <c r="AX97" s="592"/>
      <c r="AY97" s="592"/>
      <c r="AZ97" s="592"/>
      <c r="BA97" s="592"/>
      <c r="BB97" s="592"/>
      <c r="BC97" s="592"/>
      <c r="BD97" s="592"/>
      <c r="BE97" s="592"/>
      <c r="BF97" s="592"/>
      <c r="BG97" s="592"/>
      <c r="BH97" s="592"/>
      <c r="BI97" s="592"/>
      <c r="BJ97" s="576"/>
      <c r="BK97" s="577" t="n">
        <f aca="false">BJ97*C97</f>
        <v>0</v>
      </c>
      <c r="BL97" s="592"/>
      <c r="BM97" s="592"/>
      <c r="BN97" s="592"/>
      <c r="BO97" s="592"/>
      <c r="BP97" s="592"/>
      <c r="BQ97" s="592"/>
      <c r="BR97" s="592"/>
      <c r="BS97" s="601"/>
      <c r="BT97" s="577" t="n">
        <f aca="false">BS97*C97</f>
        <v>0</v>
      </c>
      <c r="BU97" s="602"/>
      <c r="BV97" s="602"/>
      <c r="BW97" s="602"/>
      <c r="BX97" s="602"/>
      <c r="BY97" s="602"/>
      <c r="BZ97" s="602"/>
      <c r="CA97" s="602"/>
      <c r="CB97" s="602"/>
      <c r="CC97" s="577" t="n">
        <f aca="false">CB97*H97</f>
        <v>0</v>
      </c>
      <c r="CD97" s="580"/>
      <c r="CE97" s="580"/>
      <c r="CF97" s="581" t="n">
        <f aca="false">CE97*C97</f>
        <v>0</v>
      </c>
      <c r="CG97" s="592"/>
      <c r="CH97" s="592"/>
      <c r="CI97" s="592"/>
      <c r="CJ97" s="592"/>
      <c r="CK97" s="592"/>
      <c r="CL97" s="592"/>
      <c r="CM97" s="592"/>
      <c r="CN97" s="592"/>
      <c r="CO97" s="592"/>
      <c r="CP97" s="592"/>
      <c r="CQ97" s="592"/>
      <c r="CR97" s="592"/>
      <c r="CS97" s="592"/>
      <c r="CT97" s="592"/>
      <c r="CU97" s="592"/>
      <c r="CV97" s="592"/>
      <c r="CW97" s="592"/>
      <c r="CX97" s="592"/>
      <c r="CY97" s="601"/>
      <c r="CZ97" s="577" t="n">
        <f aca="false">CY97*CF97</f>
        <v>0</v>
      </c>
      <c r="DA97" s="592"/>
      <c r="DB97" s="592"/>
      <c r="DC97" s="592"/>
      <c r="DD97" s="592"/>
      <c r="DE97" s="592"/>
      <c r="DF97" s="592"/>
      <c r="DG97" s="592"/>
      <c r="DH97" s="592"/>
      <c r="DI97" s="592"/>
      <c r="DJ97" s="592"/>
      <c r="DK97" s="592"/>
      <c r="DL97" s="592"/>
      <c r="DM97" s="592"/>
      <c r="DN97" s="592"/>
      <c r="DO97" s="592"/>
      <c r="DP97" s="592"/>
      <c r="DQ97" s="592"/>
      <c r="DR97" s="592"/>
      <c r="DS97" s="592"/>
      <c r="DT97" s="601"/>
      <c r="DU97" s="577" t="n">
        <f aca="false">DT97*CZ97</f>
        <v>0</v>
      </c>
      <c r="DV97" s="577" t="n">
        <f aca="false">+W97+AQ97+BK97+BT97+CC97+CF97+CZ97+DU97</f>
        <v>286</v>
      </c>
    </row>
    <row r="98" s="463" customFormat="true" ht="12.75" hidden="false" customHeight="false" outlineLevel="0" collapsed="false">
      <c r="A98" s="580"/>
      <c r="B98" s="600" t="s">
        <v>492</v>
      </c>
      <c r="C98" s="579" t="n">
        <v>8.5</v>
      </c>
      <c r="D98" s="592" t="n">
        <v>3</v>
      </c>
      <c r="E98" s="592" t="n">
        <v>8</v>
      </c>
      <c r="F98" s="592" t="n">
        <v>8</v>
      </c>
      <c r="G98" s="592" t="n">
        <v>3</v>
      </c>
      <c r="H98" s="592" t="n">
        <v>3</v>
      </c>
      <c r="I98" s="592" t="n">
        <v>3</v>
      </c>
      <c r="J98" s="592" t="n">
        <v>3</v>
      </c>
      <c r="K98" s="592" t="n">
        <v>3</v>
      </c>
      <c r="L98" s="592" t="n">
        <v>3</v>
      </c>
      <c r="M98" s="592" t="n">
        <v>3</v>
      </c>
      <c r="N98" s="592" t="n">
        <v>3</v>
      </c>
      <c r="O98" s="592" t="n">
        <v>3</v>
      </c>
      <c r="P98" s="592" t="n">
        <v>3</v>
      </c>
      <c r="Q98" s="592" t="n">
        <v>3</v>
      </c>
      <c r="R98" s="592" t="n">
        <v>3</v>
      </c>
      <c r="S98" s="592" t="n">
        <v>3</v>
      </c>
      <c r="T98" s="592" t="n">
        <v>3</v>
      </c>
      <c r="U98" s="592" t="n">
        <v>3</v>
      </c>
      <c r="V98" s="576" t="n">
        <f aca="false">SUM(D98:U98)</f>
        <v>64</v>
      </c>
      <c r="W98" s="577" t="n">
        <f aca="false">V98*C98</f>
        <v>544</v>
      </c>
      <c r="X98" s="592"/>
      <c r="Y98" s="592"/>
      <c r="Z98" s="592"/>
      <c r="AA98" s="592"/>
      <c r="AB98" s="592"/>
      <c r="AC98" s="592"/>
      <c r="AD98" s="592"/>
      <c r="AE98" s="592"/>
      <c r="AF98" s="592"/>
      <c r="AG98" s="592"/>
      <c r="AH98" s="592"/>
      <c r="AI98" s="592"/>
      <c r="AJ98" s="592"/>
      <c r="AK98" s="592"/>
      <c r="AL98" s="592"/>
      <c r="AM98" s="592"/>
      <c r="AN98" s="592"/>
      <c r="AO98" s="592"/>
      <c r="AP98" s="576"/>
      <c r="AQ98" s="577" t="n">
        <f aca="false">AP98*W98</f>
        <v>0</v>
      </c>
      <c r="AR98" s="592"/>
      <c r="AS98" s="592"/>
      <c r="AT98" s="592"/>
      <c r="AU98" s="592"/>
      <c r="AV98" s="592"/>
      <c r="AW98" s="592"/>
      <c r="AX98" s="592"/>
      <c r="AY98" s="592"/>
      <c r="AZ98" s="592"/>
      <c r="BA98" s="592"/>
      <c r="BB98" s="592"/>
      <c r="BC98" s="592"/>
      <c r="BD98" s="592"/>
      <c r="BE98" s="592"/>
      <c r="BF98" s="592"/>
      <c r="BG98" s="592"/>
      <c r="BH98" s="592"/>
      <c r="BI98" s="592"/>
      <c r="BJ98" s="576"/>
      <c r="BK98" s="577" t="n">
        <f aca="false">BJ98*C98</f>
        <v>0</v>
      </c>
      <c r="BL98" s="592"/>
      <c r="BM98" s="592"/>
      <c r="BN98" s="592"/>
      <c r="BO98" s="592"/>
      <c r="BP98" s="592"/>
      <c r="BQ98" s="592"/>
      <c r="BR98" s="592"/>
      <c r="BS98" s="601"/>
      <c r="BT98" s="577" t="n">
        <f aca="false">BS98*C98</f>
        <v>0</v>
      </c>
      <c r="BU98" s="602"/>
      <c r="BV98" s="602"/>
      <c r="BW98" s="602"/>
      <c r="BX98" s="602"/>
      <c r="BY98" s="602"/>
      <c r="BZ98" s="602"/>
      <c r="CA98" s="602"/>
      <c r="CB98" s="602"/>
      <c r="CC98" s="577" t="n">
        <f aca="false">CB98*H98</f>
        <v>0</v>
      </c>
      <c r="CD98" s="580"/>
      <c r="CE98" s="580"/>
      <c r="CF98" s="581" t="n">
        <f aca="false">CE98*C98</f>
        <v>0</v>
      </c>
      <c r="CG98" s="592"/>
      <c r="CH98" s="592"/>
      <c r="CI98" s="592"/>
      <c r="CJ98" s="592"/>
      <c r="CK98" s="592"/>
      <c r="CL98" s="592"/>
      <c r="CM98" s="592"/>
      <c r="CN98" s="592"/>
      <c r="CO98" s="592"/>
      <c r="CP98" s="592"/>
      <c r="CQ98" s="592"/>
      <c r="CR98" s="592"/>
      <c r="CS98" s="592"/>
      <c r="CT98" s="592"/>
      <c r="CU98" s="592"/>
      <c r="CV98" s="592"/>
      <c r="CW98" s="592"/>
      <c r="CX98" s="592"/>
      <c r="CY98" s="601"/>
      <c r="CZ98" s="577" t="n">
        <f aca="false">CY98*CF98</f>
        <v>0</v>
      </c>
      <c r="DA98" s="592"/>
      <c r="DB98" s="592"/>
      <c r="DC98" s="592"/>
      <c r="DD98" s="592"/>
      <c r="DE98" s="592"/>
      <c r="DF98" s="592"/>
      <c r="DG98" s="592"/>
      <c r="DH98" s="592"/>
      <c r="DI98" s="592"/>
      <c r="DJ98" s="592"/>
      <c r="DK98" s="592"/>
      <c r="DL98" s="592"/>
      <c r="DM98" s="592"/>
      <c r="DN98" s="592"/>
      <c r="DO98" s="592"/>
      <c r="DP98" s="592"/>
      <c r="DQ98" s="592"/>
      <c r="DR98" s="592"/>
      <c r="DS98" s="592"/>
      <c r="DT98" s="601"/>
      <c r="DU98" s="577" t="n">
        <f aca="false">DT98*CZ98</f>
        <v>0</v>
      </c>
      <c r="DV98" s="577" t="n">
        <f aca="false">+W98+AQ98+BK98+BT98+CC98+CF98+CZ98+DU98</f>
        <v>544</v>
      </c>
    </row>
    <row r="99" s="463" customFormat="true" ht="12.75" hidden="false" customHeight="false" outlineLevel="0" collapsed="false">
      <c r="A99" s="580"/>
      <c r="B99" s="575" t="s">
        <v>493</v>
      </c>
      <c r="C99" s="579" t="n">
        <v>8</v>
      </c>
      <c r="D99" s="592" t="n">
        <v>2</v>
      </c>
      <c r="E99" s="592" t="n">
        <v>4</v>
      </c>
      <c r="F99" s="592" t="n">
        <v>4</v>
      </c>
      <c r="G99" s="592" t="n">
        <v>2</v>
      </c>
      <c r="H99" s="592" t="n">
        <v>2</v>
      </c>
      <c r="I99" s="592" t="n">
        <v>2</v>
      </c>
      <c r="J99" s="592" t="n">
        <v>2</v>
      </c>
      <c r="K99" s="592" t="n">
        <v>2</v>
      </c>
      <c r="L99" s="592" t="n">
        <v>2</v>
      </c>
      <c r="M99" s="592" t="n">
        <v>2</v>
      </c>
      <c r="N99" s="592" t="n">
        <v>2</v>
      </c>
      <c r="O99" s="592" t="n">
        <v>2</v>
      </c>
      <c r="P99" s="592" t="n">
        <v>2</v>
      </c>
      <c r="Q99" s="592" t="n">
        <v>2</v>
      </c>
      <c r="R99" s="592" t="n">
        <v>2</v>
      </c>
      <c r="S99" s="592" t="n">
        <v>2</v>
      </c>
      <c r="T99" s="592" t="n">
        <v>2</v>
      </c>
      <c r="U99" s="592" t="n">
        <v>2</v>
      </c>
      <c r="V99" s="576" t="n">
        <f aca="false">SUM(D99:U99)</f>
        <v>40</v>
      </c>
      <c r="W99" s="577" t="n">
        <f aca="false">V99*C99</f>
        <v>320</v>
      </c>
      <c r="X99" s="592"/>
      <c r="Y99" s="592"/>
      <c r="Z99" s="592"/>
      <c r="AA99" s="592"/>
      <c r="AB99" s="592"/>
      <c r="AC99" s="592"/>
      <c r="AD99" s="592"/>
      <c r="AE99" s="592"/>
      <c r="AF99" s="592"/>
      <c r="AG99" s="592"/>
      <c r="AH99" s="592"/>
      <c r="AI99" s="592"/>
      <c r="AJ99" s="592"/>
      <c r="AK99" s="592"/>
      <c r="AL99" s="592"/>
      <c r="AM99" s="592"/>
      <c r="AN99" s="592"/>
      <c r="AO99" s="592"/>
      <c r="AP99" s="576"/>
      <c r="AQ99" s="577" t="n">
        <f aca="false">AP99*W99</f>
        <v>0</v>
      </c>
      <c r="AR99" s="592"/>
      <c r="AS99" s="592"/>
      <c r="AT99" s="592"/>
      <c r="AU99" s="592"/>
      <c r="AV99" s="592"/>
      <c r="AW99" s="592"/>
      <c r="AX99" s="592"/>
      <c r="AY99" s="592"/>
      <c r="AZ99" s="592"/>
      <c r="BA99" s="592"/>
      <c r="BB99" s="592"/>
      <c r="BC99" s="592"/>
      <c r="BD99" s="592"/>
      <c r="BE99" s="592"/>
      <c r="BF99" s="592"/>
      <c r="BG99" s="592"/>
      <c r="BH99" s="592"/>
      <c r="BI99" s="592"/>
      <c r="BJ99" s="576"/>
      <c r="BK99" s="577" t="n">
        <f aca="false">BJ99*C99</f>
        <v>0</v>
      </c>
      <c r="BL99" s="592"/>
      <c r="BM99" s="592"/>
      <c r="BN99" s="592"/>
      <c r="BO99" s="592"/>
      <c r="BP99" s="592"/>
      <c r="BQ99" s="592"/>
      <c r="BR99" s="592"/>
      <c r="BS99" s="601"/>
      <c r="BT99" s="577" t="n">
        <f aca="false">BS99*C99</f>
        <v>0</v>
      </c>
      <c r="BU99" s="602"/>
      <c r="BV99" s="602"/>
      <c r="BW99" s="602"/>
      <c r="BX99" s="602"/>
      <c r="BY99" s="602"/>
      <c r="BZ99" s="602"/>
      <c r="CA99" s="602"/>
      <c r="CB99" s="602"/>
      <c r="CC99" s="577" t="n">
        <f aca="false">CB99*H99</f>
        <v>0</v>
      </c>
      <c r="CD99" s="580"/>
      <c r="CE99" s="580"/>
      <c r="CF99" s="581" t="n">
        <f aca="false">CE99*C99</f>
        <v>0</v>
      </c>
      <c r="CG99" s="592"/>
      <c r="CH99" s="592"/>
      <c r="CI99" s="592"/>
      <c r="CJ99" s="592"/>
      <c r="CK99" s="592"/>
      <c r="CL99" s="592"/>
      <c r="CM99" s="592"/>
      <c r="CN99" s="592"/>
      <c r="CO99" s="592"/>
      <c r="CP99" s="592"/>
      <c r="CQ99" s="592"/>
      <c r="CR99" s="592"/>
      <c r="CS99" s="592"/>
      <c r="CT99" s="592"/>
      <c r="CU99" s="592"/>
      <c r="CV99" s="592"/>
      <c r="CW99" s="592"/>
      <c r="CX99" s="592"/>
      <c r="CY99" s="601"/>
      <c r="CZ99" s="577" t="n">
        <f aca="false">CY99*CF99</f>
        <v>0</v>
      </c>
      <c r="DA99" s="592"/>
      <c r="DB99" s="592"/>
      <c r="DC99" s="592"/>
      <c r="DD99" s="592"/>
      <c r="DE99" s="592"/>
      <c r="DF99" s="592"/>
      <c r="DG99" s="592"/>
      <c r="DH99" s="592"/>
      <c r="DI99" s="592"/>
      <c r="DJ99" s="592"/>
      <c r="DK99" s="592"/>
      <c r="DL99" s="592"/>
      <c r="DM99" s="592"/>
      <c r="DN99" s="592"/>
      <c r="DO99" s="592"/>
      <c r="DP99" s="592"/>
      <c r="DQ99" s="592"/>
      <c r="DR99" s="592"/>
      <c r="DS99" s="592"/>
      <c r="DT99" s="601"/>
      <c r="DU99" s="577" t="n">
        <f aca="false">DT99*CZ99</f>
        <v>0</v>
      </c>
      <c r="DV99" s="577" t="n">
        <f aca="false">+W99+AQ99+BK99+BT99+CC99+CF99+CZ99+DU99</f>
        <v>320</v>
      </c>
    </row>
    <row r="100" s="463" customFormat="true" ht="12.75" hidden="false" customHeight="false" outlineLevel="0" collapsed="false">
      <c r="A100" s="580"/>
      <c r="B100" s="606" t="s">
        <v>494</v>
      </c>
      <c r="C100" s="566" t="n">
        <v>1.5</v>
      </c>
      <c r="D100" s="592" t="n">
        <v>5</v>
      </c>
      <c r="E100" s="592" t="n">
        <v>10</v>
      </c>
      <c r="F100" s="592" t="n">
        <v>10</v>
      </c>
      <c r="G100" s="592" t="n">
        <v>5</v>
      </c>
      <c r="H100" s="592" t="n">
        <v>5</v>
      </c>
      <c r="I100" s="592" t="n">
        <v>5</v>
      </c>
      <c r="J100" s="592" t="n">
        <v>5</v>
      </c>
      <c r="K100" s="592" t="n">
        <v>5</v>
      </c>
      <c r="L100" s="592" t="n">
        <v>5</v>
      </c>
      <c r="M100" s="592" t="n">
        <v>5</v>
      </c>
      <c r="N100" s="592" t="n">
        <v>5</v>
      </c>
      <c r="O100" s="592" t="n">
        <v>5</v>
      </c>
      <c r="P100" s="592" t="n">
        <v>5</v>
      </c>
      <c r="Q100" s="592" t="n">
        <v>5</v>
      </c>
      <c r="R100" s="592" t="n">
        <v>5</v>
      </c>
      <c r="S100" s="592" t="n">
        <v>5</v>
      </c>
      <c r="T100" s="592" t="n">
        <v>5</v>
      </c>
      <c r="U100" s="592" t="n">
        <v>5</v>
      </c>
      <c r="V100" s="576" t="n">
        <f aca="false">SUM(D100:U100)</f>
        <v>100</v>
      </c>
      <c r="W100" s="577" t="n">
        <f aca="false">V100*C100</f>
        <v>150</v>
      </c>
      <c r="X100" s="592"/>
      <c r="Y100" s="592"/>
      <c r="Z100" s="592"/>
      <c r="AA100" s="592"/>
      <c r="AB100" s="592"/>
      <c r="AC100" s="592"/>
      <c r="AD100" s="592"/>
      <c r="AE100" s="592"/>
      <c r="AF100" s="592"/>
      <c r="AG100" s="592"/>
      <c r="AH100" s="592"/>
      <c r="AI100" s="592"/>
      <c r="AJ100" s="592"/>
      <c r="AK100" s="592"/>
      <c r="AL100" s="592"/>
      <c r="AM100" s="592"/>
      <c r="AN100" s="592"/>
      <c r="AO100" s="592"/>
      <c r="AP100" s="576"/>
      <c r="AQ100" s="577" t="n">
        <f aca="false">AP100*W100</f>
        <v>0</v>
      </c>
      <c r="AR100" s="592"/>
      <c r="AS100" s="592"/>
      <c r="AT100" s="592"/>
      <c r="AU100" s="592"/>
      <c r="AV100" s="592"/>
      <c r="AW100" s="592"/>
      <c r="AX100" s="592"/>
      <c r="AY100" s="592"/>
      <c r="AZ100" s="592"/>
      <c r="BA100" s="592"/>
      <c r="BB100" s="592"/>
      <c r="BC100" s="592"/>
      <c r="BD100" s="592"/>
      <c r="BE100" s="592"/>
      <c r="BF100" s="592"/>
      <c r="BG100" s="592"/>
      <c r="BH100" s="592"/>
      <c r="BI100" s="592"/>
      <c r="BJ100" s="576"/>
      <c r="BK100" s="577" t="n">
        <f aca="false">BJ100*C100</f>
        <v>0</v>
      </c>
      <c r="BL100" s="592"/>
      <c r="BM100" s="592"/>
      <c r="BN100" s="592"/>
      <c r="BO100" s="592"/>
      <c r="BP100" s="592"/>
      <c r="BQ100" s="592"/>
      <c r="BR100" s="592"/>
      <c r="BS100" s="601"/>
      <c r="BT100" s="577" t="n">
        <f aca="false">BS100*C100</f>
        <v>0</v>
      </c>
      <c r="BU100" s="602"/>
      <c r="BV100" s="602"/>
      <c r="BW100" s="602"/>
      <c r="BX100" s="602"/>
      <c r="BY100" s="602"/>
      <c r="BZ100" s="602"/>
      <c r="CA100" s="602"/>
      <c r="CB100" s="602"/>
      <c r="CC100" s="577" t="n">
        <f aca="false">CB100*H100</f>
        <v>0</v>
      </c>
      <c r="CD100" s="580"/>
      <c r="CE100" s="580"/>
      <c r="CF100" s="581" t="n">
        <f aca="false">CE100*C100</f>
        <v>0</v>
      </c>
      <c r="CG100" s="592"/>
      <c r="CH100" s="592"/>
      <c r="CI100" s="592"/>
      <c r="CJ100" s="592"/>
      <c r="CK100" s="592"/>
      <c r="CL100" s="592"/>
      <c r="CM100" s="592"/>
      <c r="CN100" s="592"/>
      <c r="CO100" s="592"/>
      <c r="CP100" s="592"/>
      <c r="CQ100" s="592"/>
      <c r="CR100" s="592"/>
      <c r="CS100" s="592"/>
      <c r="CT100" s="592"/>
      <c r="CU100" s="592"/>
      <c r="CV100" s="592"/>
      <c r="CW100" s="592"/>
      <c r="CX100" s="592"/>
      <c r="CY100" s="601"/>
      <c r="CZ100" s="577" t="n">
        <f aca="false">CY100*CF100</f>
        <v>0</v>
      </c>
      <c r="DA100" s="592"/>
      <c r="DB100" s="592"/>
      <c r="DC100" s="592"/>
      <c r="DD100" s="592"/>
      <c r="DE100" s="592"/>
      <c r="DF100" s="592"/>
      <c r="DG100" s="592"/>
      <c r="DH100" s="592"/>
      <c r="DI100" s="592"/>
      <c r="DJ100" s="592"/>
      <c r="DK100" s="592"/>
      <c r="DL100" s="592"/>
      <c r="DM100" s="592"/>
      <c r="DN100" s="592"/>
      <c r="DO100" s="592"/>
      <c r="DP100" s="592"/>
      <c r="DQ100" s="592"/>
      <c r="DR100" s="592"/>
      <c r="DS100" s="592"/>
      <c r="DT100" s="601"/>
      <c r="DU100" s="577" t="n">
        <f aca="false">DT100*CZ100</f>
        <v>0</v>
      </c>
      <c r="DV100" s="577" t="n">
        <f aca="false">+W100+AQ100+BK100+BT100+CC100+CF100+CZ100+DU100</f>
        <v>150</v>
      </c>
    </row>
    <row r="101" s="463" customFormat="true" ht="12.75" hidden="false" customHeight="false" outlineLevel="0" collapsed="false">
      <c r="A101" s="580"/>
      <c r="B101" s="606"/>
      <c r="C101" s="566"/>
      <c r="D101" s="592"/>
      <c r="E101" s="592"/>
      <c r="F101" s="592"/>
      <c r="G101" s="592"/>
      <c r="H101" s="592"/>
      <c r="I101" s="592"/>
      <c r="J101" s="592"/>
      <c r="K101" s="592"/>
      <c r="L101" s="592"/>
      <c r="M101" s="592"/>
      <c r="N101" s="592"/>
      <c r="O101" s="592"/>
      <c r="P101" s="592"/>
      <c r="Q101" s="592"/>
      <c r="R101" s="592"/>
      <c r="S101" s="592"/>
      <c r="T101" s="592"/>
      <c r="U101" s="592"/>
      <c r="V101" s="576"/>
      <c r="W101" s="577"/>
      <c r="X101" s="592"/>
      <c r="Y101" s="592"/>
      <c r="Z101" s="592"/>
      <c r="AA101" s="592"/>
      <c r="AB101" s="592"/>
      <c r="AC101" s="592"/>
      <c r="AD101" s="592"/>
      <c r="AE101" s="592"/>
      <c r="AF101" s="592"/>
      <c r="AG101" s="592"/>
      <c r="AH101" s="592"/>
      <c r="AI101" s="592"/>
      <c r="AJ101" s="592"/>
      <c r="AK101" s="592"/>
      <c r="AL101" s="592"/>
      <c r="AM101" s="592"/>
      <c r="AN101" s="592"/>
      <c r="AO101" s="592"/>
      <c r="AP101" s="576"/>
      <c r="AQ101" s="577"/>
      <c r="AR101" s="592"/>
      <c r="AS101" s="592"/>
      <c r="AT101" s="592"/>
      <c r="AU101" s="592"/>
      <c r="AV101" s="592"/>
      <c r="AW101" s="592"/>
      <c r="AX101" s="592"/>
      <c r="AY101" s="592"/>
      <c r="AZ101" s="592"/>
      <c r="BA101" s="592"/>
      <c r="BB101" s="592"/>
      <c r="BC101" s="592"/>
      <c r="BD101" s="592"/>
      <c r="BE101" s="592"/>
      <c r="BF101" s="592"/>
      <c r="BG101" s="592"/>
      <c r="BH101" s="592"/>
      <c r="BI101" s="592"/>
      <c r="BJ101" s="576"/>
      <c r="BK101" s="577"/>
      <c r="BL101" s="592"/>
      <c r="BM101" s="592"/>
      <c r="BN101" s="592"/>
      <c r="BO101" s="592"/>
      <c r="BP101" s="592"/>
      <c r="BQ101" s="592"/>
      <c r="BR101" s="592"/>
      <c r="BS101" s="601"/>
      <c r="BT101" s="604"/>
      <c r="BU101" s="602"/>
      <c r="BV101" s="602"/>
      <c r="BW101" s="602"/>
      <c r="BX101" s="602"/>
      <c r="BY101" s="602"/>
      <c r="BZ101" s="602"/>
      <c r="CA101" s="602"/>
      <c r="CB101" s="602"/>
      <c r="CC101" s="601"/>
      <c r="CD101" s="580"/>
      <c r="CE101" s="580"/>
      <c r="CF101" s="581"/>
      <c r="CG101" s="592"/>
      <c r="CH101" s="592"/>
      <c r="CI101" s="592"/>
      <c r="CJ101" s="592"/>
      <c r="CK101" s="592"/>
      <c r="CL101" s="592"/>
      <c r="CM101" s="592"/>
      <c r="CN101" s="592"/>
      <c r="CO101" s="592"/>
      <c r="CP101" s="592"/>
      <c r="CQ101" s="592"/>
      <c r="CR101" s="592"/>
      <c r="CS101" s="592"/>
      <c r="CT101" s="592"/>
      <c r="CU101" s="592"/>
      <c r="CV101" s="592"/>
      <c r="CW101" s="592"/>
      <c r="CX101" s="592"/>
      <c r="CY101" s="601"/>
      <c r="CZ101" s="604"/>
      <c r="DA101" s="592"/>
      <c r="DB101" s="592"/>
      <c r="DC101" s="592"/>
      <c r="DD101" s="592"/>
      <c r="DE101" s="592"/>
      <c r="DF101" s="592"/>
      <c r="DG101" s="592"/>
      <c r="DH101" s="592"/>
      <c r="DI101" s="592"/>
      <c r="DJ101" s="592"/>
      <c r="DK101" s="592"/>
      <c r="DL101" s="592"/>
      <c r="DM101" s="592"/>
      <c r="DN101" s="592"/>
      <c r="DO101" s="592"/>
      <c r="DP101" s="592"/>
      <c r="DQ101" s="592"/>
      <c r="DR101" s="592"/>
      <c r="DS101" s="592"/>
      <c r="DT101" s="601"/>
      <c r="DU101" s="604"/>
      <c r="DV101" s="604"/>
    </row>
    <row r="102" s="463" customFormat="true" ht="12.75" hidden="false" customHeight="false" outlineLevel="0" collapsed="false">
      <c r="A102" s="580"/>
      <c r="B102" s="606"/>
      <c r="C102" s="566"/>
      <c r="D102" s="592"/>
      <c r="E102" s="592"/>
      <c r="F102" s="592"/>
      <c r="G102" s="592"/>
      <c r="H102" s="592"/>
      <c r="I102" s="592"/>
      <c r="J102" s="592"/>
      <c r="K102" s="592"/>
      <c r="L102" s="592"/>
      <c r="M102" s="592"/>
      <c r="N102" s="592"/>
      <c r="O102" s="592"/>
      <c r="P102" s="592"/>
      <c r="Q102" s="592"/>
      <c r="R102" s="592"/>
      <c r="S102" s="592"/>
      <c r="T102" s="592"/>
      <c r="U102" s="592"/>
      <c r="V102" s="576"/>
      <c r="W102" s="577"/>
      <c r="X102" s="592"/>
      <c r="Y102" s="592"/>
      <c r="Z102" s="592"/>
      <c r="AA102" s="592"/>
      <c r="AB102" s="592"/>
      <c r="AC102" s="592"/>
      <c r="AD102" s="592"/>
      <c r="AE102" s="592"/>
      <c r="AF102" s="592"/>
      <c r="AG102" s="592"/>
      <c r="AH102" s="592"/>
      <c r="AI102" s="592"/>
      <c r="AJ102" s="592"/>
      <c r="AK102" s="592"/>
      <c r="AL102" s="592"/>
      <c r="AM102" s="592"/>
      <c r="AN102" s="592"/>
      <c r="AO102" s="592"/>
      <c r="AP102" s="576"/>
      <c r="AQ102" s="577"/>
      <c r="AR102" s="592"/>
      <c r="AS102" s="592"/>
      <c r="AT102" s="592"/>
      <c r="AU102" s="592"/>
      <c r="AV102" s="592"/>
      <c r="AW102" s="592"/>
      <c r="AX102" s="592"/>
      <c r="AY102" s="592"/>
      <c r="AZ102" s="592"/>
      <c r="BA102" s="592"/>
      <c r="BB102" s="592"/>
      <c r="BC102" s="592"/>
      <c r="BD102" s="592"/>
      <c r="BE102" s="592"/>
      <c r="BF102" s="592"/>
      <c r="BG102" s="592"/>
      <c r="BH102" s="592"/>
      <c r="BI102" s="592"/>
      <c r="BJ102" s="576"/>
      <c r="BK102" s="577"/>
      <c r="BL102" s="592"/>
      <c r="BM102" s="592"/>
      <c r="BN102" s="592"/>
      <c r="BO102" s="592"/>
      <c r="BP102" s="592"/>
      <c r="BQ102" s="592"/>
      <c r="BR102" s="592"/>
      <c r="BS102" s="601"/>
      <c r="BT102" s="604"/>
      <c r="BU102" s="602"/>
      <c r="BV102" s="602"/>
      <c r="BW102" s="602"/>
      <c r="BX102" s="602"/>
      <c r="BY102" s="602"/>
      <c r="BZ102" s="602"/>
      <c r="CA102" s="602"/>
      <c r="CB102" s="602"/>
      <c r="CC102" s="601"/>
      <c r="CD102" s="580"/>
      <c r="CE102" s="580"/>
      <c r="CF102" s="581"/>
      <c r="CG102" s="592"/>
      <c r="CH102" s="592"/>
      <c r="CI102" s="592"/>
      <c r="CJ102" s="592"/>
      <c r="CK102" s="592"/>
      <c r="CL102" s="592"/>
      <c r="CM102" s="592"/>
      <c r="CN102" s="592"/>
      <c r="CO102" s="592"/>
      <c r="CP102" s="592"/>
      <c r="CQ102" s="592"/>
      <c r="CR102" s="592"/>
      <c r="CS102" s="592"/>
      <c r="CT102" s="592"/>
      <c r="CU102" s="592"/>
      <c r="CV102" s="592"/>
      <c r="CW102" s="592"/>
      <c r="CX102" s="592"/>
      <c r="CY102" s="601"/>
      <c r="CZ102" s="604"/>
      <c r="DA102" s="592"/>
      <c r="DB102" s="592"/>
      <c r="DC102" s="592"/>
      <c r="DD102" s="592"/>
      <c r="DE102" s="592"/>
      <c r="DF102" s="592"/>
      <c r="DG102" s="592"/>
      <c r="DH102" s="592"/>
      <c r="DI102" s="592"/>
      <c r="DJ102" s="592"/>
      <c r="DK102" s="592"/>
      <c r="DL102" s="592"/>
      <c r="DM102" s="592"/>
      <c r="DN102" s="592"/>
      <c r="DO102" s="592"/>
      <c r="DP102" s="592"/>
      <c r="DQ102" s="592"/>
      <c r="DR102" s="592"/>
      <c r="DS102" s="592"/>
      <c r="DT102" s="601"/>
      <c r="DU102" s="604"/>
      <c r="DV102" s="604"/>
    </row>
    <row r="103" s="463" customFormat="true" ht="15" hidden="false" customHeight="false" outlineLevel="0" collapsed="false">
      <c r="A103" s="564" t="s">
        <v>485</v>
      </c>
      <c r="B103" s="565" t="s">
        <v>486</v>
      </c>
      <c r="C103" s="566"/>
      <c r="D103" s="592"/>
      <c r="E103" s="592"/>
      <c r="F103" s="592"/>
      <c r="G103" s="592"/>
      <c r="H103" s="592"/>
      <c r="I103" s="592"/>
      <c r="J103" s="592"/>
      <c r="K103" s="592"/>
      <c r="L103" s="592"/>
      <c r="M103" s="592"/>
      <c r="N103" s="592"/>
      <c r="O103" s="592"/>
      <c r="P103" s="592"/>
      <c r="Q103" s="592"/>
      <c r="R103" s="592"/>
      <c r="S103" s="592"/>
      <c r="T103" s="592"/>
      <c r="U103" s="592"/>
      <c r="V103" s="576"/>
      <c r="W103" s="577"/>
      <c r="X103" s="592"/>
      <c r="Y103" s="592"/>
      <c r="Z103" s="592"/>
      <c r="AA103" s="592"/>
      <c r="AB103" s="592"/>
      <c r="AC103" s="592"/>
      <c r="AD103" s="592"/>
      <c r="AE103" s="592"/>
      <c r="AF103" s="592"/>
      <c r="AG103" s="592"/>
      <c r="AH103" s="592"/>
      <c r="AI103" s="592"/>
      <c r="AJ103" s="592"/>
      <c r="AK103" s="592"/>
      <c r="AL103" s="592"/>
      <c r="AM103" s="592"/>
      <c r="AN103" s="592"/>
      <c r="AO103" s="592"/>
      <c r="AP103" s="576"/>
      <c r="AQ103" s="599" t="n">
        <f aca="false">SUM(AQ104:AQ118)</f>
        <v>3435</v>
      </c>
      <c r="AR103" s="592"/>
      <c r="AS103" s="592"/>
      <c r="AT103" s="592"/>
      <c r="AU103" s="592"/>
      <c r="AV103" s="592"/>
      <c r="AW103" s="592"/>
      <c r="AX103" s="592"/>
      <c r="AY103" s="592"/>
      <c r="AZ103" s="592"/>
      <c r="BA103" s="592"/>
      <c r="BB103" s="592"/>
      <c r="BC103" s="592"/>
      <c r="BD103" s="592"/>
      <c r="BE103" s="592"/>
      <c r="BF103" s="592"/>
      <c r="BG103" s="592"/>
      <c r="BH103" s="592"/>
      <c r="BI103" s="592"/>
      <c r="BJ103" s="576"/>
      <c r="BK103" s="577"/>
      <c r="BL103" s="592"/>
      <c r="BM103" s="592"/>
      <c r="BN103" s="592"/>
      <c r="BO103" s="592"/>
      <c r="BP103" s="592"/>
      <c r="BQ103" s="592"/>
      <c r="BR103" s="592"/>
      <c r="BS103" s="601"/>
      <c r="BT103" s="604"/>
      <c r="BU103" s="602"/>
      <c r="BV103" s="602"/>
      <c r="BW103" s="602"/>
      <c r="BX103" s="602"/>
      <c r="BY103" s="602"/>
      <c r="BZ103" s="602"/>
      <c r="CA103" s="602"/>
      <c r="CB103" s="602"/>
      <c r="CC103" s="601"/>
      <c r="CD103" s="580"/>
      <c r="CE103" s="580"/>
      <c r="CF103" s="581"/>
      <c r="CG103" s="592"/>
      <c r="CH103" s="592"/>
      <c r="CI103" s="592"/>
      <c r="CJ103" s="592"/>
      <c r="CK103" s="592"/>
      <c r="CL103" s="592"/>
      <c r="CM103" s="592"/>
      <c r="CN103" s="592"/>
      <c r="CO103" s="592"/>
      <c r="CP103" s="592"/>
      <c r="CQ103" s="592"/>
      <c r="CR103" s="592"/>
      <c r="CS103" s="592"/>
      <c r="CT103" s="592"/>
      <c r="CU103" s="592"/>
      <c r="CV103" s="592"/>
      <c r="CW103" s="592"/>
      <c r="CX103" s="592"/>
      <c r="CY103" s="601"/>
      <c r="CZ103" s="604"/>
      <c r="DA103" s="592"/>
      <c r="DB103" s="592"/>
      <c r="DC103" s="592"/>
      <c r="DD103" s="592"/>
      <c r="DE103" s="592"/>
      <c r="DF103" s="592"/>
      <c r="DG103" s="592"/>
      <c r="DH103" s="592"/>
      <c r="DI103" s="592"/>
      <c r="DJ103" s="592"/>
      <c r="DK103" s="592"/>
      <c r="DL103" s="592"/>
      <c r="DM103" s="592"/>
      <c r="DN103" s="592"/>
      <c r="DO103" s="592"/>
      <c r="DP103" s="592"/>
      <c r="DQ103" s="592"/>
      <c r="DR103" s="592"/>
      <c r="DS103" s="592"/>
      <c r="DT103" s="601"/>
      <c r="DU103" s="604"/>
      <c r="DV103" s="604"/>
    </row>
    <row r="104" s="463" customFormat="true" ht="12.75" hidden="false" customHeight="false" outlineLevel="0" collapsed="false">
      <c r="A104" s="580"/>
      <c r="B104" s="606" t="s">
        <v>495</v>
      </c>
      <c r="C104" s="566" t="n">
        <v>11</v>
      </c>
      <c r="D104" s="601"/>
      <c r="E104" s="601"/>
      <c r="F104" s="601"/>
      <c r="G104" s="601"/>
      <c r="H104" s="601"/>
      <c r="I104" s="601"/>
      <c r="J104" s="601"/>
      <c r="K104" s="601"/>
      <c r="L104" s="601"/>
      <c r="M104" s="601"/>
      <c r="N104" s="601"/>
      <c r="O104" s="601"/>
      <c r="P104" s="601"/>
      <c r="Q104" s="601"/>
      <c r="R104" s="601"/>
      <c r="S104" s="601"/>
      <c r="T104" s="601"/>
      <c r="U104" s="601"/>
      <c r="V104" s="576"/>
      <c r="W104" s="577" t="n">
        <f aca="false">V104*C104</f>
        <v>0</v>
      </c>
      <c r="X104" s="592" t="n">
        <v>6</v>
      </c>
      <c r="Y104" s="592" t="n">
        <v>15</v>
      </c>
      <c r="Z104" s="592" t="n">
        <v>15</v>
      </c>
      <c r="AA104" s="592" t="n">
        <v>6</v>
      </c>
      <c r="AB104" s="592" t="n">
        <v>4</v>
      </c>
      <c r="AC104" s="592" t="n">
        <v>5</v>
      </c>
      <c r="AD104" s="592" t="n">
        <v>5</v>
      </c>
      <c r="AE104" s="592" t="n">
        <v>6</v>
      </c>
      <c r="AF104" s="592" t="n">
        <v>5</v>
      </c>
      <c r="AG104" s="592" t="n">
        <v>6</v>
      </c>
      <c r="AH104" s="592" t="n">
        <v>5</v>
      </c>
      <c r="AI104" s="592" t="n">
        <v>6</v>
      </c>
      <c r="AJ104" s="592" t="n">
        <v>5</v>
      </c>
      <c r="AK104" s="592" t="n">
        <v>6</v>
      </c>
      <c r="AL104" s="592" t="n">
        <v>5</v>
      </c>
      <c r="AM104" s="592" t="n">
        <v>6</v>
      </c>
      <c r="AN104" s="592" t="n">
        <v>5</v>
      </c>
      <c r="AO104" s="592" t="n">
        <v>6</v>
      </c>
      <c r="AP104" s="576" t="n">
        <f aca="false">SUM(X104:AO104)</f>
        <v>117</v>
      </c>
      <c r="AQ104" s="577" t="n">
        <f aca="false">AP104*C104</f>
        <v>1287</v>
      </c>
      <c r="AR104" s="592"/>
      <c r="AS104" s="592"/>
      <c r="AT104" s="592"/>
      <c r="AU104" s="592"/>
      <c r="AV104" s="592"/>
      <c r="AW104" s="592"/>
      <c r="AX104" s="592"/>
      <c r="AY104" s="592"/>
      <c r="AZ104" s="592"/>
      <c r="BA104" s="592"/>
      <c r="BB104" s="592"/>
      <c r="BC104" s="592"/>
      <c r="BD104" s="592"/>
      <c r="BE104" s="592"/>
      <c r="BF104" s="592"/>
      <c r="BG104" s="592"/>
      <c r="BH104" s="592"/>
      <c r="BI104" s="592"/>
      <c r="BJ104" s="576"/>
      <c r="BK104" s="577" t="n">
        <f aca="false">BJ104*C104</f>
        <v>0</v>
      </c>
      <c r="BL104" s="592"/>
      <c r="BM104" s="592"/>
      <c r="BN104" s="592"/>
      <c r="BO104" s="592"/>
      <c r="BP104" s="592"/>
      <c r="BQ104" s="592"/>
      <c r="BR104" s="592"/>
      <c r="BS104" s="601"/>
      <c r="BT104" s="577" t="n">
        <f aca="false">BS104*C104</f>
        <v>0</v>
      </c>
      <c r="BU104" s="602"/>
      <c r="BV104" s="602"/>
      <c r="BW104" s="602"/>
      <c r="BX104" s="602"/>
      <c r="BY104" s="602"/>
      <c r="BZ104" s="602"/>
      <c r="CA104" s="602"/>
      <c r="CB104" s="602"/>
      <c r="CC104" s="577" t="n">
        <f aca="false">CB104*H104</f>
        <v>0</v>
      </c>
      <c r="CD104" s="580"/>
      <c r="CE104" s="580"/>
      <c r="CF104" s="581" t="n">
        <f aca="false">CE104*C104</f>
        <v>0</v>
      </c>
      <c r="CG104" s="592"/>
      <c r="CH104" s="592"/>
      <c r="CI104" s="592"/>
      <c r="CJ104" s="592"/>
      <c r="CK104" s="592"/>
      <c r="CL104" s="592"/>
      <c r="CM104" s="592"/>
      <c r="CN104" s="592"/>
      <c r="CO104" s="592"/>
      <c r="CP104" s="592"/>
      <c r="CQ104" s="592"/>
      <c r="CR104" s="592"/>
      <c r="CS104" s="592"/>
      <c r="CT104" s="592"/>
      <c r="CU104" s="592"/>
      <c r="CV104" s="592"/>
      <c r="CW104" s="592"/>
      <c r="CX104" s="592"/>
      <c r="CY104" s="601"/>
      <c r="CZ104" s="577" t="n">
        <f aca="false">CY104*CF104</f>
        <v>0</v>
      </c>
      <c r="DA104" s="592"/>
      <c r="DB104" s="592"/>
      <c r="DC104" s="592"/>
      <c r="DD104" s="592"/>
      <c r="DE104" s="592"/>
      <c r="DF104" s="592"/>
      <c r="DG104" s="592"/>
      <c r="DH104" s="592"/>
      <c r="DI104" s="592"/>
      <c r="DJ104" s="592"/>
      <c r="DK104" s="592"/>
      <c r="DL104" s="592"/>
      <c r="DM104" s="592"/>
      <c r="DN104" s="592"/>
      <c r="DO104" s="592"/>
      <c r="DP104" s="592"/>
      <c r="DQ104" s="592"/>
      <c r="DR104" s="592"/>
      <c r="DS104" s="592"/>
      <c r="DT104" s="601"/>
      <c r="DU104" s="577" t="n">
        <f aca="false">DT104*CZ104</f>
        <v>0</v>
      </c>
      <c r="DV104" s="577" t="n">
        <f aca="false">+W104+AQ104+BK104+BT104+CC104+CF104+CZ104+DU104</f>
        <v>1287</v>
      </c>
    </row>
    <row r="105" s="463" customFormat="true" ht="12.75" hidden="false" customHeight="false" outlineLevel="0" collapsed="false">
      <c r="A105" s="580"/>
      <c r="B105" s="575" t="s">
        <v>496</v>
      </c>
      <c r="C105" s="566" t="n">
        <v>12</v>
      </c>
      <c r="D105" s="592"/>
      <c r="E105" s="592"/>
      <c r="F105" s="592"/>
      <c r="G105" s="592"/>
      <c r="H105" s="592"/>
      <c r="I105" s="592"/>
      <c r="J105" s="592"/>
      <c r="K105" s="592"/>
      <c r="L105" s="592"/>
      <c r="M105" s="592"/>
      <c r="N105" s="592"/>
      <c r="O105" s="592"/>
      <c r="P105" s="592"/>
      <c r="Q105" s="592"/>
      <c r="R105" s="592"/>
      <c r="S105" s="592"/>
      <c r="T105" s="592"/>
      <c r="U105" s="592"/>
      <c r="V105" s="576"/>
      <c r="W105" s="577" t="n">
        <f aca="false">V105*C105</f>
        <v>0</v>
      </c>
      <c r="X105" s="592" t="n">
        <v>5</v>
      </c>
      <c r="Y105" s="592" t="n">
        <v>30</v>
      </c>
      <c r="Z105" s="592" t="n">
        <v>30</v>
      </c>
      <c r="AA105" s="592" t="n">
        <v>5</v>
      </c>
      <c r="AB105" s="592" t="n">
        <v>5</v>
      </c>
      <c r="AC105" s="592" t="n">
        <v>5</v>
      </c>
      <c r="AD105" s="592" t="n">
        <v>5</v>
      </c>
      <c r="AE105" s="592" t="n">
        <v>5</v>
      </c>
      <c r="AF105" s="592" t="n">
        <v>5</v>
      </c>
      <c r="AG105" s="592" t="n">
        <v>5</v>
      </c>
      <c r="AH105" s="592" t="n">
        <v>5</v>
      </c>
      <c r="AI105" s="592" t="n">
        <v>5</v>
      </c>
      <c r="AJ105" s="592" t="n">
        <v>5</v>
      </c>
      <c r="AK105" s="592" t="n">
        <v>5</v>
      </c>
      <c r="AL105" s="592" t="n">
        <v>5</v>
      </c>
      <c r="AM105" s="592" t="n">
        <v>5</v>
      </c>
      <c r="AN105" s="592" t="n">
        <v>5</v>
      </c>
      <c r="AO105" s="592" t="n">
        <v>5</v>
      </c>
      <c r="AP105" s="576" t="n">
        <f aca="false">SUM(X105:AO105)</f>
        <v>140</v>
      </c>
      <c r="AQ105" s="577" t="n">
        <f aca="false">AP105*C105</f>
        <v>1680</v>
      </c>
      <c r="AR105" s="592"/>
      <c r="AS105" s="592"/>
      <c r="AT105" s="592"/>
      <c r="AU105" s="592"/>
      <c r="AV105" s="592"/>
      <c r="AW105" s="592"/>
      <c r="AX105" s="592"/>
      <c r="AY105" s="592"/>
      <c r="AZ105" s="592"/>
      <c r="BA105" s="592"/>
      <c r="BB105" s="592"/>
      <c r="BC105" s="592"/>
      <c r="BD105" s="592"/>
      <c r="BE105" s="592"/>
      <c r="BF105" s="592"/>
      <c r="BG105" s="592"/>
      <c r="BH105" s="592"/>
      <c r="BI105" s="592"/>
      <c r="BJ105" s="576"/>
      <c r="BK105" s="577" t="n">
        <f aca="false">BJ105*C105</f>
        <v>0</v>
      </c>
      <c r="BL105" s="592"/>
      <c r="BM105" s="592"/>
      <c r="BN105" s="592"/>
      <c r="BO105" s="592"/>
      <c r="BP105" s="592"/>
      <c r="BQ105" s="592"/>
      <c r="BR105" s="592"/>
      <c r="BS105" s="601"/>
      <c r="BT105" s="577" t="n">
        <f aca="false">BS105*C105</f>
        <v>0</v>
      </c>
      <c r="BU105" s="602"/>
      <c r="BV105" s="602"/>
      <c r="BW105" s="602"/>
      <c r="BX105" s="602"/>
      <c r="BY105" s="602"/>
      <c r="BZ105" s="602"/>
      <c r="CA105" s="602"/>
      <c r="CB105" s="602"/>
      <c r="CC105" s="577" t="n">
        <f aca="false">CB105*H105</f>
        <v>0</v>
      </c>
      <c r="CD105" s="580"/>
      <c r="CE105" s="580"/>
      <c r="CF105" s="581" t="n">
        <f aca="false">CE105*C105</f>
        <v>0</v>
      </c>
      <c r="CG105" s="592"/>
      <c r="CH105" s="592"/>
      <c r="CI105" s="592"/>
      <c r="CJ105" s="592"/>
      <c r="CK105" s="592"/>
      <c r="CL105" s="592"/>
      <c r="CM105" s="592"/>
      <c r="CN105" s="592"/>
      <c r="CO105" s="592"/>
      <c r="CP105" s="592"/>
      <c r="CQ105" s="592"/>
      <c r="CR105" s="592"/>
      <c r="CS105" s="592"/>
      <c r="CT105" s="592"/>
      <c r="CU105" s="592"/>
      <c r="CV105" s="592"/>
      <c r="CW105" s="592"/>
      <c r="CX105" s="592"/>
      <c r="CY105" s="601"/>
      <c r="CZ105" s="577" t="n">
        <f aca="false">CY105*CF105</f>
        <v>0</v>
      </c>
      <c r="DA105" s="592"/>
      <c r="DB105" s="592"/>
      <c r="DC105" s="592"/>
      <c r="DD105" s="592"/>
      <c r="DE105" s="592"/>
      <c r="DF105" s="592"/>
      <c r="DG105" s="592"/>
      <c r="DH105" s="592"/>
      <c r="DI105" s="592"/>
      <c r="DJ105" s="592"/>
      <c r="DK105" s="592"/>
      <c r="DL105" s="592"/>
      <c r="DM105" s="592"/>
      <c r="DN105" s="592"/>
      <c r="DO105" s="592"/>
      <c r="DP105" s="592"/>
      <c r="DQ105" s="592"/>
      <c r="DR105" s="592"/>
      <c r="DS105" s="592"/>
      <c r="DT105" s="601"/>
      <c r="DU105" s="577" t="n">
        <f aca="false">DT105*CZ105</f>
        <v>0</v>
      </c>
      <c r="DV105" s="577" t="n">
        <f aca="false">+W105+AQ105+BK105+BT105+CC105+CF105+CZ105+DU105</f>
        <v>1680</v>
      </c>
    </row>
    <row r="106" s="463" customFormat="true" ht="12.75" hidden="false" customHeight="false" outlineLevel="0" collapsed="false">
      <c r="A106" s="580"/>
      <c r="B106" s="575" t="s">
        <v>497</v>
      </c>
      <c r="C106" s="566" t="n">
        <v>4.5</v>
      </c>
      <c r="D106" s="592"/>
      <c r="E106" s="592"/>
      <c r="F106" s="592"/>
      <c r="G106" s="592"/>
      <c r="H106" s="592"/>
      <c r="I106" s="592"/>
      <c r="J106" s="592"/>
      <c r="K106" s="592"/>
      <c r="L106" s="592"/>
      <c r="M106" s="592"/>
      <c r="N106" s="592"/>
      <c r="O106" s="592"/>
      <c r="P106" s="592"/>
      <c r="Q106" s="592"/>
      <c r="R106" s="592"/>
      <c r="S106" s="592"/>
      <c r="T106" s="592"/>
      <c r="U106" s="592"/>
      <c r="V106" s="576"/>
      <c r="W106" s="577" t="n">
        <f aca="false">V106*C106</f>
        <v>0</v>
      </c>
      <c r="X106" s="592" t="n">
        <v>4</v>
      </c>
      <c r="Y106" s="592" t="n">
        <v>20</v>
      </c>
      <c r="Z106" s="592" t="n">
        <v>20</v>
      </c>
      <c r="AA106" s="592" t="n">
        <v>4</v>
      </c>
      <c r="AB106" s="592" t="n">
        <v>4</v>
      </c>
      <c r="AC106" s="592" t="n">
        <v>4</v>
      </c>
      <c r="AD106" s="592" t="n">
        <v>4</v>
      </c>
      <c r="AE106" s="592" t="n">
        <v>4</v>
      </c>
      <c r="AF106" s="592" t="n">
        <v>4</v>
      </c>
      <c r="AG106" s="592" t="n">
        <v>4</v>
      </c>
      <c r="AH106" s="592" t="n">
        <v>4</v>
      </c>
      <c r="AI106" s="592" t="n">
        <v>4</v>
      </c>
      <c r="AJ106" s="592" t="n">
        <v>4</v>
      </c>
      <c r="AK106" s="592" t="n">
        <v>4</v>
      </c>
      <c r="AL106" s="592" t="n">
        <v>4</v>
      </c>
      <c r="AM106" s="592" t="n">
        <v>4</v>
      </c>
      <c r="AN106" s="592" t="n">
        <v>4</v>
      </c>
      <c r="AO106" s="592" t="n">
        <v>4</v>
      </c>
      <c r="AP106" s="576" t="n">
        <f aca="false">SUM(X106:AO106)</f>
        <v>104</v>
      </c>
      <c r="AQ106" s="577" t="n">
        <f aca="false">AP106*C106</f>
        <v>468</v>
      </c>
      <c r="AR106" s="592"/>
      <c r="AS106" s="592"/>
      <c r="AT106" s="592"/>
      <c r="AU106" s="592"/>
      <c r="AV106" s="592"/>
      <c r="AW106" s="592"/>
      <c r="AX106" s="592"/>
      <c r="AY106" s="592"/>
      <c r="AZ106" s="592"/>
      <c r="BA106" s="592"/>
      <c r="BB106" s="592"/>
      <c r="BC106" s="592"/>
      <c r="BD106" s="592"/>
      <c r="BE106" s="592"/>
      <c r="BF106" s="592"/>
      <c r="BG106" s="592"/>
      <c r="BH106" s="592"/>
      <c r="BI106" s="592"/>
      <c r="BJ106" s="576"/>
      <c r="BK106" s="577" t="n">
        <f aca="false">BJ106*C106</f>
        <v>0</v>
      </c>
      <c r="BL106" s="592"/>
      <c r="BM106" s="592"/>
      <c r="BN106" s="592"/>
      <c r="BO106" s="592"/>
      <c r="BP106" s="592"/>
      <c r="BQ106" s="592"/>
      <c r="BR106" s="592"/>
      <c r="BS106" s="601"/>
      <c r="BT106" s="577" t="n">
        <f aca="false">BS106*C106</f>
        <v>0</v>
      </c>
      <c r="BU106" s="602"/>
      <c r="BV106" s="602"/>
      <c r="BW106" s="602"/>
      <c r="BX106" s="602"/>
      <c r="BY106" s="602"/>
      <c r="BZ106" s="602"/>
      <c r="CA106" s="602"/>
      <c r="CB106" s="602"/>
      <c r="CC106" s="577" t="n">
        <f aca="false">CB106*H106</f>
        <v>0</v>
      </c>
      <c r="CD106" s="580"/>
      <c r="CE106" s="580"/>
      <c r="CF106" s="581" t="n">
        <f aca="false">CE106*C106</f>
        <v>0</v>
      </c>
      <c r="CG106" s="592"/>
      <c r="CH106" s="592"/>
      <c r="CI106" s="592"/>
      <c r="CJ106" s="592"/>
      <c r="CK106" s="592"/>
      <c r="CL106" s="592"/>
      <c r="CM106" s="592"/>
      <c r="CN106" s="592"/>
      <c r="CO106" s="592"/>
      <c r="CP106" s="592"/>
      <c r="CQ106" s="592"/>
      <c r="CR106" s="592"/>
      <c r="CS106" s="592"/>
      <c r="CT106" s="592"/>
      <c r="CU106" s="592"/>
      <c r="CV106" s="592"/>
      <c r="CW106" s="592"/>
      <c r="CX106" s="592"/>
      <c r="CY106" s="601"/>
      <c r="CZ106" s="577" t="n">
        <f aca="false">CY106*CF106</f>
        <v>0</v>
      </c>
      <c r="DA106" s="592"/>
      <c r="DB106" s="592"/>
      <c r="DC106" s="592"/>
      <c r="DD106" s="592"/>
      <c r="DE106" s="592"/>
      <c r="DF106" s="592"/>
      <c r="DG106" s="592"/>
      <c r="DH106" s="592"/>
      <c r="DI106" s="592"/>
      <c r="DJ106" s="592"/>
      <c r="DK106" s="592"/>
      <c r="DL106" s="592"/>
      <c r="DM106" s="592"/>
      <c r="DN106" s="592"/>
      <c r="DO106" s="592"/>
      <c r="DP106" s="592"/>
      <c r="DQ106" s="592"/>
      <c r="DR106" s="592"/>
      <c r="DS106" s="592"/>
      <c r="DT106" s="601"/>
      <c r="DU106" s="577" t="n">
        <f aca="false">DT106*CZ106</f>
        <v>0</v>
      </c>
      <c r="DV106" s="577" t="n">
        <f aca="false">+W106+AQ106+BK106+BT106+CC106+CF106+CZ106+DU106</f>
        <v>468</v>
      </c>
    </row>
    <row r="107" s="463" customFormat="true" ht="12.75" hidden="false" customHeight="false" outlineLevel="0" collapsed="false">
      <c r="A107" s="580"/>
      <c r="B107" s="575"/>
      <c r="C107" s="579"/>
      <c r="D107" s="592"/>
      <c r="E107" s="592"/>
      <c r="F107" s="592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592"/>
      <c r="S107" s="592"/>
      <c r="T107" s="592"/>
      <c r="U107" s="592"/>
      <c r="V107" s="576"/>
      <c r="W107" s="577"/>
      <c r="X107" s="592"/>
      <c r="Y107" s="592"/>
      <c r="Z107" s="592"/>
      <c r="AA107" s="592"/>
      <c r="AB107" s="592"/>
      <c r="AC107" s="592"/>
      <c r="AD107" s="592"/>
      <c r="AE107" s="592"/>
      <c r="AF107" s="592"/>
      <c r="AG107" s="592"/>
      <c r="AH107" s="592"/>
      <c r="AI107" s="592"/>
      <c r="AJ107" s="592"/>
      <c r="AK107" s="592"/>
      <c r="AL107" s="592"/>
      <c r="AM107" s="592"/>
      <c r="AN107" s="592"/>
      <c r="AO107" s="592"/>
      <c r="AP107" s="576"/>
      <c r="AQ107" s="577"/>
      <c r="AR107" s="592"/>
      <c r="AS107" s="592"/>
      <c r="AT107" s="592"/>
      <c r="AU107" s="592"/>
      <c r="AV107" s="592"/>
      <c r="AW107" s="592"/>
      <c r="AX107" s="592"/>
      <c r="AY107" s="592"/>
      <c r="AZ107" s="592"/>
      <c r="BA107" s="592"/>
      <c r="BB107" s="592"/>
      <c r="BC107" s="592"/>
      <c r="BD107" s="592"/>
      <c r="BE107" s="592"/>
      <c r="BF107" s="592"/>
      <c r="BG107" s="592"/>
      <c r="BH107" s="592"/>
      <c r="BI107" s="592"/>
      <c r="BJ107" s="576"/>
      <c r="BK107" s="577"/>
      <c r="BL107" s="592"/>
      <c r="BM107" s="592"/>
      <c r="BN107" s="592"/>
      <c r="BO107" s="592"/>
      <c r="BP107" s="592"/>
      <c r="BQ107" s="592"/>
      <c r="BR107" s="592"/>
      <c r="BS107" s="601"/>
      <c r="BT107" s="577"/>
      <c r="BU107" s="602"/>
      <c r="BV107" s="602"/>
      <c r="BW107" s="602"/>
      <c r="BX107" s="602"/>
      <c r="BY107" s="602"/>
      <c r="BZ107" s="602"/>
      <c r="CA107" s="602"/>
      <c r="CB107" s="602"/>
      <c r="CC107" s="577"/>
      <c r="CD107" s="580"/>
      <c r="CE107" s="580"/>
      <c r="CF107" s="581"/>
      <c r="CG107" s="592"/>
      <c r="CH107" s="592"/>
      <c r="CI107" s="592"/>
      <c r="CJ107" s="592"/>
      <c r="CK107" s="592"/>
      <c r="CL107" s="592"/>
      <c r="CM107" s="592"/>
      <c r="CN107" s="592"/>
      <c r="CO107" s="592"/>
      <c r="CP107" s="592"/>
      <c r="CQ107" s="592"/>
      <c r="CR107" s="592"/>
      <c r="CS107" s="592"/>
      <c r="CT107" s="592"/>
      <c r="CU107" s="592"/>
      <c r="CV107" s="592"/>
      <c r="CW107" s="592"/>
      <c r="CX107" s="592"/>
      <c r="CY107" s="601"/>
      <c r="CZ107" s="604"/>
      <c r="DA107" s="592"/>
      <c r="DB107" s="592"/>
      <c r="DC107" s="592"/>
      <c r="DD107" s="592"/>
      <c r="DE107" s="592"/>
      <c r="DF107" s="592"/>
      <c r="DG107" s="592"/>
      <c r="DH107" s="592"/>
      <c r="DI107" s="592"/>
      <c r="DJ107" s="592"/>
      <c r="DK107" s="592"/>
      <c r="DL107" s="592"/>
      <c r="DM107" s="592"/>
      <c r="DN107" s="592"/>
      <c r="DO107" s="592"/>
      <c r="DP107" s="592"/>
      <c r="DQ107" s="592"/>
      <c r="DR107" s="592"/>
      <c r="DS107" s="592"/>
      <c r="DT107" s="601"/>
      <c r="DU107" s="604"/>
      <c r="DV107" s="604"/>
    </row>
    <row r="108" s="463" customFormat="true" ht="25.5" hidden="false" customHeight="false" outlineLevel="0" collapsed="false">
      <c r="A108" s="585" t="s">
        <v>498</v>
      </c>
      <c r="B108" s="607" t="s">
        <v>499</v>
      </c>
      <c r="C108" s="579"/>
      <c r="D108" s="592"/>
      <c r="E108" s="592"/>
      <c r="F108" s="592"/>
      <c r="G108" s="592"/>
      <c r="H108" s="592"/>
      <c r="I108" s="592"/>
      <c r="J108" s="592"/>
      <c r="K108" s="592"/>
      <c r="L108" s="592"/>
      <c r="M108" s="592"/>
      <c r="N108" s="592"/>
      <c r="O108" s="592"/>
      <c r="P108" s="592"/>
      <c r="Q108" s="592"/>
      <c r="R108" s="592"/>
      <c r="S108" s="592"/>
      <c r="T108" s="592"/>
      <c r="U108" s="592"/>
      <c r="V108" s="576"/>
      <c r="W108" s="577"/>
      <c r="X108" s="592"/>
      <c r="Y108" s="592"/>
      <c r="Z108" s="592"/>
      <c r="AA108" s="592"/>
      <c r="AB108" s="592"/>
      <c r="AC108" s="592"/>
      <c r="AD108" s="592"/>
      <c r="AE108" s="592"/>
      <c r="AF108" s="592"/>
      <c r="AG108" s="592"/>
      <c r="AH108" s="592"/>
      <c r="AI108" s="592"/>
      <c r="AJ108" s="592"/>
      <c r="AK108" s="592"/>
      <c r="AL108" s="592"/>
      <c r="AM108" s="592"/>
      <c r="AN108" s="592"/>
      <c r="AO108" s="592"/>
      <c r="AP108" s="576"/>
      <c r="AQ108" s="577"/>
      <c r="AR108" s="592"/>
      <c r="AS108" s="592"/>
      <c r="AT108" s="592"/>
      <c r="AU108" s="592"/>
      <c r="AV108" s="592"/>
      <c r="AW108" s="592"/>
      <c r="AX108" s="592"/>
      <c r="AY108" s="592"/>
      <c r="AZ108" s="592"/>
      <c r="BA108" s="592"/>
      <c r="BB108" s="592"/>
      <c r="BC108" s="592"/>
      <c r="BD108" s="592"/>
      <c r="BE108" s="592"/>
      <c r="BF108" s="592"/>
      <c r="BG108" s="592"/>
      <c r="BH108" s="592"/>
      <c r="BI108" s="592"/>
      <c r="BJ108" s="576"/>
      <c r="BK108" s="577"/>
      <c r="BL108" s="592"/>
      <c r="BM108" s="592"/>
      <c r="BN108" s="592"/>
      <c r="BO108" s="592"/>
      <c r="BP108" s="592"/>
      <c r="BQ108" s="592"/>
      <c r="BR108" s="592"/>
      <c r="BS108" s="601"/>
      <c r="BT108" s="577"/>
      <c r="BU108" s="602"/>
      <c r="BV108" s="602"/>
      <c r="BW108" s="602"/>
      <c r="BX108" s="602"/>
      <c r="BY108" s="602"/>
      <c r="BZ108" s="602"/>
      <c r="CA108" s="602"/>
      <c r="CB108" s="602"/>
      <c r="CC108" s="599" t="n">
        <f aca="false">SUM(CC109:CC123)</f>
        <v>1530.6</v>
      </c>
      <c r="CD108" s="580"/>
      <c r="CE108" s="580"/>
      <c r="CF108" s="581"/>
      <c r="CG108" s="592"/>
      <c r="CH108" s="592"/>
      <c r="CI108" s="592"/>
      <c r="CJ108" s="592"/>
      <c r="CK108" s="592"/>
      <c r="CL108" s="592"/>
      <c r="CM108" s="592"/>
      <c r="CN108" s="592"/>
      <c r="CO108" s="592"/>
      <c r="CP108" s="592"/>
      <c r="CQ108" s="592"/>
      <c r="CR108" s="592"/>
      <c r="CS108" s="592"/>
      <c r="CT108" s="592"/>
      <c r="CU108" s="592"/>
      <c r="CV108" s="592"/>
      <c r="CW108" s="592"/>
      <c r="CX108" s="592"/>
      <c r="CY108" s="601"/>
      <c r="CZ108" s="604"/>
      <c r="DA108" s="592"/>
      <c r="DB108" s="592"/>
      <c r="DC108" s="592"/>
      <c r="DD108" s="592"/>
      <c r="DE108" s="592"/>
      <c r="DF108" s="592"/>
      <c r="DG108" s="592"/>
      <c r="DH108" s="592"/>
      <c r="DI108" s="592"/>
      <c r="DJ108" s="592"/>
      <c r="DK108" s="592"/>
      <c r="DL108" s="592"/>
      <c r="DM108" s="592"/>
      <c r="DN108" s="592"/>
      <c r="DO108" s="592"/>
      <c r="DP108" s="592"/>
      <c r="DQ108" s="592"/>
      <c r="DR108" s="592"/>
      <c r="DS108" s="592"/>
      <c r="DT108" s="601"/>
      <c r="DU108" s="604"/>
      <c r="DV108" s="604"/>
    </row>
    <row r="109" s="463" customFormat="true" ht="12.75" hidden="false" customHeight="false" outlineLevel="0" collapsed="false">
      <c r="A109" s="585"/>
      <c r="B109" s="601" t="s">
        <v>500</v>
      </c>
      <c r="C109" s="608" t="n">
        <v>4</v>
      </c>
      <c r="D109" s="592"/>
      <c r="E109" s="592"/>
      <c r="F109" s="592"/>
      <c r="G109" s="592"/>
      <c r="H109" s="592"/>
      <c r="I109" s="592"/>
      <c r="J109" s="592"/>
      <c r="K109" s="592"/>
      <c r="L109" s="592"/>
      <c r="M109" s="592"/>
      <c r="N109" s="592"/>
      <c r="O109" s="592"/>
      <c r="P109" s="592"/>
      <c r="Q109" s="592"/>
      <c r="R109" s="592"/>
      <c r="S109" s="592"/>
      <c r="T109" s="592"/>
      <c r="U109" s="592"/>
      <c r="V109" s="576"/>
      <c r="W109" s="577" t="n">
        <f aca="false">V109*C109</f>
        <v>0</v>
      </c>
      <c r="X109" s="592"/>
      <c r="Y109" s="592"/>
      <c r="Z109" s="592"/>
      <c r="AA109" s="592"/>
      <c r="AB109" s="592"/>
      <c r="AC109" s="592"/>
      <c r="AD109" s="592"/>
      <c r="AE109" s="592"/>
      <c r="AF109" s="592"/>
      <c r="AG109" s="592"/>
      <c r="AH109" s="592"/>
      <c r="AI109" s="592"/>
      <c r="AJ109" s="592"/>
      <c r="AK109" s="592"/>
      <c r="AL109" s="592"/>
      <c r="AM109" s="592"/>
      <c r="AN109" s="592"/>
      <c r="AO109" s="592"/>
      <c r="AP109" s="576"/>
      <c r="AQ109" s="577"/>
      <c r="AR109" s="592"/>
      <c r="AS109" s="592"/>
      <c r="AT109" s="592"/>
      <c r="AU109" s="592"/>
      <c r="AV109" s="592"/>
      <c r="AW109" s="592"/>
      <c r="AX109" s="592"/>
      <c r="AY109" s="592"/>
      <c r="AZ109" s="592"/>
      <c r="BA109" s="592"/>
      <c r="BB109" s="592"/>
      <c r="BC109" s="592"/>
      <c r="BD109" s="592"/>
      <c r="BE109" s="592"/>
      <c r="BF109" s="592"/>
      <c r="BG109" s="592"/>
      <c r="BH109" s="592"/>
      <c r="BI109" s="592"/>
      <c r="BJ109" s="576"/>
      <c r="BK109" s="577"/>
      <c r="BL109" s="592"/>
      <c r="BM109" s="592"/>
      <c r="BN109" s="592"/>
      <c r="BO109" s="592"/>
      <c r="BP109" s="592"/>
      <c r="BQ109" s="592"/>
      <c r="BR109" s="592"/>
      <c r="BS109" s="601"/>
      <c r="BT109" s="577" t="n">
        <f aca="false">BS109*C109</f>
        <v>0</v>
      </c>
      <c r="BU109" s="602"/>
      <c r="BV109" s="602"/>
      <c r="BW109" s="602"/>
      <c r="BX109" s="602"/>
      <c r="BY109" s="602"/>
      <c r="BZ109" s="602"/>
      <c r="CA109" s="580" t="n">
        <v>3</v>
      </c>
      <c r="CB109" s="602" t="n">
        <f aca="false">SUM(BU109:CA109)</f>
        <v>3</v>
      </c>
      <c r="CC109" s="577" t="n">
        <f aca="false">C109*CB109</f>
        <v>12</v>
      </c>
      <c r="CD109" s="580"/>
      <c r="CE109" s="580"/>
      <c r="CF109" s="581" t="n">
        <f aca="false">CE109*C109</f>
        <v>0</v>
      </c>
      <c r="CG109" s="592"/>
      <c r="CH109" s="592"/>
      <c r="CI109" s="592"/>
      <c r="CJ109" s="592"/>
      <c r="CK109" s="592"/>
      <c r="CL109" s="592"/>
      <c r="CM109" s="592"/>
      <c r="CN109" s="592"/>
      <c r="CO109" s="592"/>
      <c r="CP109" s="592"/>
      <c r="CQ109" s="592"/>
      <c r="CR109" s="592"/>
      <c r="CS109" s="592"/>
      <c r="CT109" s="592"/>
      <c r="CU109" s="592"/>
      <c r="CV109" s="592"/>
      <c r="CW109" s="592"/>
      <c r="CX109" s="592"/>
      <c r="CY109" s="601"/>
      <c r="CZ109" s="577" t="n">
        <f aca="false">CY109*CF109</f>
        <v>0</v>
      </c>
      <c r="DA109" s="592"/>
      <c r="DB109" s="592"/>
      <c r="DC109" s="592"/>
      <c r="DD109" s="592"/>
      <c r="DE109" s="592"/>
      <c r="DF109" s="592"/>
      <c r="DG109" s="592"/>
      <c r="DH109" s="592"/>
      <c r="DI109" s="592"/>
      <c r="DJ109" s="592"/>
      <c r="DK109" s="592"/>
      <c r="DL109" s="592"/>
      <c r="DM109" s="592"/>
      <c r="DN109" s="592"/>
      <c r="DO109" s="592"/>
      <c r="DP109" s="592"/>
      <c r="DQ109" s="592"/>
      <c r="DR109" s="592"/>
      <c r="DS109" s="592"/>
      <c r="DT109" s="601"/>
      <c r="DU109" s="577" t="n">
        <f aca="false">DT109*CZ109</f>
        <v>0</v>
      </c>
      <c r="DV109" s="577" t="n">
        <f aca="false">+W109+AQ109+BK109+BT109+CC109+CF109+CZ109+DU109</f>
        <v>12</v>
      </c>
    </row>
    <row r="110" s="463" customFormat="true" ht="12.75" hidden="false" customHeight="false" outlineLevel="0" collapsed="false">
      <c r="A110" s="585"/>
      <c r="B110" s="601" t="s">
        <v>501</v>
      </c>
      <c r="C110" s="608" t="n">
        <v>4</v>
      </c>
      <c r="D110" s="592"/>
      <c r="E110" s="592"/>
      <c r="F110" s="592"/>
      <c r="G110" s="592"/>
      <c r="H110" s="592"/>
      <c r="I110" s="592"/>
      <c r="J110" s="592"/>
      <c r="K110" s="592"/>
      <c r="L110" s="592"/>
      <c r="M110" s="592"/>
      <c r="N110" s="592"/>
      <c r="O110" s="592"/>
      <c r="P110" s="592"/>
      <c r="Q110" s="592"/>
      <c r="R110" s="592"/>
      <c r="S110" s="592"/>
      <c r="T110" s="592"/>
      <c r="U110" s="592"/>
      <c r="V110" s="576"/>
      <c r="W110" s="577" t="n">
        <f aca="false">V110*C110</f>
        <v>0</v>
      </c>
      <c r="X110" s="592"/>
      <c r="Y110" s="592"/>
      <c r="Z110" s="592"/>
      <c r="AA110" s="592"/>
      <c r="AB110" s="592"/>
      <c r="AC110" s="592"/>
      <c r="AD110" s="592"/>
      <c r="AE110" s="592"/>
      <c r="AF110" s="592"/>
      <c r="AG110" s="592"/>
      <c r="AH110" s="592"/>
      <c r="AI110" s="592"/>
      <c r="AJ110" s="592"/>
      <c r="AK110" s="592"/>
      <c r="AL110" s="592"/>
      <c r="AM110" s="592"/>
      <c r="AN110" s="592"/>
      <c r="AO110" s="592"/>
      <c r="AP110" s="576"/>
      <c r="AQ110" s="577"/>
      <c r="AR110" s="592"/>
      <c r="AS110" s="592"/>
      <c r="AT110" s="592"/>
      <c r="AU110" s="592"/>
      <c r="AV110" s="592"/>
      <c r="AW110" s="592"/>
      <c r="AX110" s="592"/>
      <c r="AY110" s="592"/>
      <c r="AZ110" s="592"/>
      <c r="BA110" s="592"/>
      <c r="BB110" s="592"/>
      <c r="BC110" s="592"/>
      <c r="BD110" s="592"/>
      <c r="BE110" s="592"/>
      <c r="BF110" s="592"/>
      <c r="BG110" s="592"/>
      <c r="BH110" s="592"/>
      <c r="BI110" s="592"/>
      <c r="BJ110" s="576"/>
      <c r="BK110" s="577"/>
      <c r="BL110" s="592"/>
      <c r="BM110" s="592"/>
      <c r="BN110" s="592"/>
      <c r="BO110" s="592"/>
      <c r="BP110" s="592"/>
      <c r="BQ110" s="592"/>
      <c r="BR110" s="592"/>
      <c r="BS110" s="601"/>
      <c r="BT110" s="577" t="n">
        <f aca="false">BS110*C110</f>
        <v>0</v>
      </c>
      <c r="BU110" s="602"/>
      <c r="BV110" s="602"/>
      <c r="BW110" s="602"/>
      <c r="BX110" s="602"/>
      <c r="BY110" s="602"/>
      <c r="BZ110" s="602"/>
      <c r="CA110" s="580" t="n">
        <v>3</v>
      </c>
      <c r="CB110" s="602" t="n">
        <f aca="false">SUM(BU110:CA110)</f>
        <v>3</v>
      </c>
      <c r="CC110" s="577" t="n">
        <f aca="false">C110*CB110</f>
        <v>12</v>
      </c>
      <c r="CD110" s="580"/>
      <c r="CE110" s="580"/>
      <c r="CF110" s="581" t="n">
        <f aca="false">CE110*C110</f>
        <v>0</v>
      </c>
      <c r="CG110" s="592"/>
      <c r="CH110" s="592"/>
      <c r="CI110" s="592"/>
      <c r="CJ110" s="592"/>
      <c r="CK110" s="592"/>
      <c r="CL110" s="592"/>
      <c r="CM110" s="592"/>
      <c r="CN110" s="592"/>
      <c r="CO110" s="592"/>
      <c r="CP110" s="592"/>
      <c r="CQ110" s="592"/>
      <c r="CR110" s="592"/>
      <c r="CS110" s="592"/>
      <c r="CT110" s="592"/>
      <c r="CU110" s="592"/>
      <c r="CV110" s="592"/>
      <c r="CW110" s="592"/>
      <c r="CX110" s="592"/>
      <c r="CY110" s="601"/>
      <c r="CZ110" s="577" t="n">
        <f aca="false">CY110*CF110</f>
        <v>0</v>
      </c>
      <c r="DA110" s="592"/>
      <c r="DB110" s="592"/>
      <c r="DC110" s="592"/>
      <c r="DD110" s="592"/>
      <c r="DE110" s="592"/>
      <c r="DF110" s="592"/>
      <c r="DG110" s="592"/>
      <c r="DH110" s="592"/>
      <c r="DI110" s="592"/>
      <c r="DJ110" s="592"/>
      <c r="DK110" s="592"/>
      <c r="DL110" s="592"/>
      <c r="DM110" s="592"/>
      <c r="DN110" s="592"/>
      <c r="DO110" s="592"/>
      <c r="DP110" s="592"/>
      <c r="DQ110" s="592"/>
      <c r="DR110" s="592"/>
      <c r="DS110" s="592"/>
      <c r="DT110" s="601"/>
      <c r="DU110" s="577" t="n">
        <f aca="false">DT110*CZ110</f>
        <v>0</v>
      </c>
      <c r="DV110" s="577" t="n">
        <f aca="false">+W110+AQ110+BK110+BT110+CC110+CF110+CZ110+DU110</f>
        <v>12</v>
      </c>
    </row>
    <row r="111" s="463" customFormat="true" ht="12.75" hidden="false" customHeight="false" outlineLevel="0" collapsed="false">
      <c r="A111" s="585"/>
      <c r="B111" s="601" t="s">
        <v>502</v>
      </c>
      <c r="C111" s="608" t="n">
        <v>5.2</v>
      </c>
      <c r="D111" s="592"/>
      <c r="E111" s="592"/>
      <c r="F111" s="592"/>
      <c r="G111" s="592"/>
      <c r="H111" s="592"/>
      <c r="I111" s="592"/>
      <c r="J111" s="592"/>
      <c r="K111" s="592"/>
      <c r="L111" s="592"/>
      <c r="M111" s="592"/>
      <c r="N111" s="592"/>
      <c r="O111" s="592"/>
      <c r="P111" s="592"/>
      <c r="Q111" s="592"/>
      <c r="R111" s="592"/>
      <c r="S111" s="592"/>
      <c r="T111" s="592"/>
      <c r="U111" s="592"/>
      <c r="V111" s="576"/>
      <c r="W111" s="577" t="n">
        <f aca="false">V111*C111</f>
        <v>0</v>
      </c>
      <c r="X111" s="592"/>
      <c r="Y111" s="592"/>
      <c r="Z111" s="592"/>
      <c r="AA111" s="592"/>
      <c r="AB111" s="592"/>
      <c r="AC111" s="592"/>
      <c r="AD111" s="592"/>
      <c r="AE111" s="592"/>
      <c r="AF111" s="592"/>
      <c r="AG111" s="592"/>
      <c r="AH111" s="592"/>
      <c r="AI111" s="592"/>
      <c r="AJ111" s="592"/>
      <c r="AK111" s="592"/>
      <c r="AL111" s="592"/>
      <c r="AM111" s="592"/>
      <c r="AN111" s="592"/>
      <c r="AO111" s="592"/>
      <c r="AP111" s="576"/>
      <c r="AQ111" s="577"/>
      <c r="AR111" s="592"/>
      <c r="AS111" s="592"/>
      <c r="AT111" s="592"/>
      <c r="AU111" s="592"/>
      <c r="AV111" s="592"/>
      <c r="AW111" s="592"/>
      <c r="AX111" s="592"/>
      <c r="AY111" s="592"/>
      <c r="AZ111" s="592"/>
      <c r="BA111" s="592"/>
      <c r="BB111" s="592"/>
      <c r="BC111" s="592"/>
      <c r="BD111" s="592"/>
      <c r="BE111" s="592"/>
      <c r="BF111" s="592"/>
      <c r="BG111" s="592"/>
      <c r="BH111" s="592"/>
      <c r="BI111" s="592"/>
      <c r="BJ111" s="576"/>
      <c r="BK111" s="577"/>
      <c r="BL111" s="592"/>
      <c r="BM111" s="592"/>
      <c r="BN111" s="592"/>
      <c r="BO111" s="592"/>
      <c r="BP111" s="592"/>
      <c r="BQ111" s="592"/>
      <c r="BR111" s="592"/>
      <c r="BS111" s="601"/>
      <c r="BT111" s="577" t="n">
        <f aca="false">BS111*C111</f>
        <v>0</v>
      </c>
      <c r="BU111" s="602"/>
      <c r="BV111" s="602"/>
      <c r="BW111" s="602"/>
      <c r="BX111" s="602"/>
      <c r="BY111" s="602"/>
      <c r="BZ111" s="602"/>
      <c r="CA111" s="580" t="n">
        <v>3</v>
      </c>
      <c r="CB111" s="602" t="n">
        <f aca="false">SUM(BU111:CA111)</f>
        <v>3</v>
      </c>
      <c r="CC111" s="577" t="n">
        <f aca="false">C111*CB111</f>
        <v>15.6</v>
      </c>
      <c r="CD111" s="580"/>
      <c r="CE111" s="580"/>
      <c r="CF111" s="581" t="n">
        <f aca="false">CE111*C111</f>
        <v>0</v>
      </c>
      <c r="CG111" s="592"/>
      <c r="CH111" s="592"/>
      <c r="CI111" s="592"/>
      <c r="CJ111" s="592"/>
      <c r="CK111" s="592"/>
      <c r="CL111" s="592"/>
      <c r="CM111" s="592"/>
      <c r="CN111" s="592"/>
      <c r="CO111" s="592"/>
      <c r="CP111" s="592"/>
      <c r="CQ111" s="592"/>
      <c r="CR111" s="592"/>
      <c r="CS111" s="592"/>
      <c r="CT111" s="592"/>
      <c r="CU111" s="592"/>
      <c r="CV111" s="592"/>
      <c r="CW111" s="592"/>
      <c r="CX111" s="592"/>
      <c r="CY111" s="601"/>
      <c r="CZ111" s="577" t="n">
        <f aca="false">CY111*CF111</f>
        <v>0</v>
      </c>
      <c r="DA111" s="592"/>
      <c r="DB111" s="592"/>
      <c r="DC111" s="592"/>
      <c r="DD111" s="592"/>
      <c r="DE111" s="592"/>
      <c r="DF111" s="592"/>
      <c r="DG111" s="592"/>
      <c r="DH111" s="592"/>
      <c r="DI111" s="592"/>
      <c r="DJ111" s="592"/>
      <c r="DK111" s="592"/>
      <c r="DL111" s="592"/>
      <c r="DM111" s="592"/>
      <c r="DN111" s="592"/>
      <c r="DO111" s="592"/>
      <c r="DP111" s="592"/>
      <c r="DQ111" s="592"/>
      <c r="DR111" s="592"/>
      <c r="DS111" s="592"/>
      <c r="DT111" s="601"/>
      <c r="DU111" s="577" t="n">
        <f aca="false">DT111*CZ111</f>
        <v>0</v>
      </c>
      <c r="DV111" s="577" t="n">
        <f aca="false">+W111+AQ111+BK111+BT111+CC111+CF111+CZ111+DU111</f>
        <v>15.6</v>
      </c>
    </row>
    <row r="112" s="463" customFormat="true" ht="12.75" hidden="false" customHeight="false" outlineLevel="0" collapsed="false">
      <c r="A112" s="585"/>
      <c r="B112" s="601" t="s">
        <v>503</v>
      </c>
      <c r="C112" s="608" t="n">
        <v>5.2</v>
      </c>
      <c r="D112" s="592"/>
      <c r="E112" s="592"/>
      <c r="F112" s="592"/>
      <c r="G112" s="592"/>
      <c r="H112" s="592"/>
      <c r="I112" s="592"/>
      <c r="J112" s="592"/>
      <c r="K112" s="592"/>
      <c r="L112" s="592"/>
      <c r="M112" s="592"/>
      <c r="N112" s="592"/>
      <c r="O112" s="592"/>
      <c r="P112" s="592"/>
      <c r="Q112" s="592"/>
      <c r="R112" s="592"/>
      <c r="S112" s="592"/>
      <c r="T112" s="592"/>
      <c r="U112" s="592"/>
      <c r="V112" s="576"/>
      <c r="W112" s="577" t="n">
        <f aca="false">V112*C112</f>
        <v>0</v>
      </c>
      <c r="X112" s="592"/>
      <c r="Y112" s="592"/>
      <c r="Z112" s="592"/>
      <c r="AA112" s="592"/>
      <c r="AB112" s="592"/>
      <c r="AC112" s="592"/>
      <c r="AD112" s="592"/>
      <c r="AE112" s="592"/>
      <c r="AF112" s="592"/>
      <c r="AG112" s="592"/>
      <c r="AH112" s="592"/>
      <c r="AI112" s="592"/>
      <c r="AJ112" s="592"/>
      <c r="AK112" s="592"/>
      <c r="AL112" s="592"/>
      <c r="AM112" s="592"/>
      <c r="AN112" s="592"/>
      <c r="AO112" s="592"/>
      <c r="AP112" s="576"/>
      <c r="AQ112" s="577"/>
      <c r="AR112" s="592"/>
      <c r="AS112" s="592"/>
      <c r="AT112" s="592"/>
      <c r="AU112" s="592"/>
      <c r="AV112" s="592"/>
      <c r="AW112" s="592"/>
      <c r="AX112" s="592"/>
      <c r="AY112" s="592"/>
      <c r="AZ112" s="592"/>
      <c r="BA112" s="592"/>
      <c r="BB112" s="592"/>
      <c r="BC112" s="592"/>
      <c r="BD112" s="592"/>
      <c r="BE112" s="592"/>
      <c r="BF112" s="592"/>
      <c r="BG112" s="592"/>
      <c r="BH112" s="592"/>
      <c r="BI112" s="592"/>
      <c r="BJ112" s="576"/>
      <c r="BK112" s="577"/>
      <c r="BL112" s="592"/>
      <c r="BM112" s="592"/>
      <c r="BN112" s="592"/>
      <c r="BO112" s="592"/>
      <c r="BP112" s="592"/>
      <c r="BQ112" s="592"/>
      <c r="BR112" s="592"/>
      <c r="BS112" s="601"/>
      <c r="BT112" s="577" t="n">
        <f aca="false">BS112*C112</f>
        <v>0</v>
      </c>
      <c r="BU112" s="602"/>
      <c r="BV112" s="602"/>
      <c r="BW112" s="602"/>
      <c r="BX112" s="602"/>
      <c r="BY112" s="602"/>
      <c r="BZ112" s="602"/>
      <c r="CA112" s="580" t="n">
        <v>3</v>
      </c>
      <c r="CB112" s="602" t="n">
        <f aca="false">SUM(BU112:CA112)</f>
        <v>3</v>
      </c>
      <c r="CC112" s="577" t="n">
        <f aca="false">C112*CB112</f>
        <v>15.6</v>
      </c>
      <c r="CD112" s="580"/>
      <c r="CE112" s="580"/>
      <c r="CF112" s="581" t="n">
        <f aca="false">CE112*C112</f>
        <v>0</v>
      </c>
      <c r="CG112" s="592"/>
      <c r="CH112" s="592"/>
      <c r="CI112" s="592"/>
      <c r="CJ112" s="592"/>
      <c r="CK112" s="592"/>
      <c r="CL112" s="592"/>
      <c r="CM112" s="592"/>
      <c r="CN112" s="592"/>
      <c r="CO112" s="592"/>
      <c r="CP112" s="592"/>
      <c r="CQ112" s="592"/>
      <c r="CR112" s="592"/>
      <c r="CS112" s="592"/>
      <c r="CT112" s="592"/>
      <c r="CU112" s="592"/>
      <c r="CV112" s="592"/>
      <c r="CW112" s="592"/>
      <c r="CX112" s="592"/>
      <c r="CY112" s="601"/>
      <c r="CZ112" s="577" t="n">
        <f aca="false">CY112*CF112</f>
        <v>0</v>
      </c>
      <c r="DA112" s="592"/>
      <c r="DB112" s="592"/>
      <c r="DC112" s="592"/>
      <c r="DD112" s="592"/>
      <c r="DE112" s="592"/>
      <c r="DF112" s="592"/>
      <c r="DG112" s="592"/>
      <c r="DH112" s="592"/>
      <c r="DI112" s="592"/>
      <c r="DJ112" s="592"/>
      <c r="DK112" s="592"/>
      <c r="DL112" s="592"/>
      <c r="DM112" s="592"/>
      <c r="DN112" s="592"/>
      <c r="DO112" s="592"/>
      <c r="DP112" s="592"/>
      <c r="DQ112" s="592"/>
      <c r="DR112" s="592"/>
      <c r="DS112" s="592"/>
      <c r="DT112" s="601"/>
      <c r="DU112" s="577" t="n">
        <f aca="false">DT112*CZ112</f>
        <v>0</v>
      </c>
      <c r="DV112" s="577" t="n">
        <f aca="false">+W112+AQ112+BK112+BT112+CC112+CF112+CZ112+DU112</f>
        <v>15.6</v>
      </c>
    </row>
    <row r="113" s="463" customFormat="true" ht="12.75" hidden="false" customHeight="false" outlineLevel="0" collapsed="false">
      <c r="A113" s="585"/>
      <c r="B113" s="601" t="s">
        <v>504</v>
      </c>
      <c r="C113" s="608" t="n">
        <v>7</v>
      </c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76"/>
      <c r="W113" s="577" t="n">
        <f aca="false">V113*C113</f>
        <v>0</v>
      </c>
      <c r="X113" s="592"/>
      <c r="Y113" s="592"/>
      <c r="Z113" s="592"/>
      <c r="AA113" s="592"/>
      <c r="AB113" s="592"/>
      <c r="AC113" s="592"/>
      <c r="AD113" s="592"/>
      <c r="AE113" s="592"/>
      <c r="AF113" s="592"/>
      <c r="AG113" s="592"/>
      <c r="AH113" s="592"/>
      <c r="AI113" s="592"/>
      <c r="AJ113" s="592"/>
      <c r="AK113" s="592"/>
      <c r="AL113" s="592"/>
      <c r="AM113" s="592"/>
      <c r="AN113" s="592"/>
      <c r="AO113" s="592"/>
      <c r="AP113" s="576"/>
      <c r="AQ113" s="577"/>
      <c r="AR113" s="592"/>
      <c r="AS113" s="592"/>
      <c r="AT113" s="592"/>
      <c r="AU113" s="592"/>
      <c r="AV113" s="592"/>
      <c r="AW113" s="592"/>
      <c r="AX113" s="592"/>
      <c r="AY113" s="592"/>
      <c r="AZ113" s="592"/>
      <c r="BA113" s="592"/>
      <c r="BB113" s="592"/>
      <c r="BC113" s="592"/>
      <c r="BD113" s="592"/>
      <c r="BE113" s="592"/>
      <c r="BF113" s="592"/>
      <c r="BG113" s="592"/>
      <c r="BH113" s="592"/>
      <c r="BI113" s="592"/>
      <c r="BJ113" s="576"/>
      <c r="BK113" s="577"/>
      <c r="BL113" s="592"/>
      <c r="BM113" s="592"/>
      <c r="BN113" s="592"/>
      <c r="BO113" s="592"/>
      <c r="BP113" s="592"/>
      <c r="BQ113" s="592"/>
      <c r="BR113" s="592"/>
      <c r="BS113" s="601"/>
      <c r="BT113" s="577" t="n">
        <f aca="false">BS113*C113</f>
        <v>0</v>
      </c>
      <c r="BU113" s="602"/>
      <c r="BV113" s="602"/>
      <c r="BW113" s="602"/>
      <c r="BX113" s="602"/>
      <c r="BY113" s="602"/>
      <c r="BZ113" s="602"/>
      <c r="CA113" s="580" t="n">
        <v>3</v>
      </c>
      <c r="CB113" s="602" t="n">
        <f aca="false">SUM(BU113:CA113)</f>
        <v>3</v>
      </c>
      <c r="CC113" s="577" t="n">
        <f aca="false">C113*CB113</f>
        <v>21</v>
      </c>
      <c r="CD113" s="580"/>
      <c r="CE113" s="580"/>
      <c r="CF113" s="581" t="n">
        <f aca="false">CE113*C113</f>
        <v>0</v>
      </c>
      <c r="CG113" s="592"/>
      <c r="CH113" s="592"/>
      <c r="CI113" s="592"/>
      <c r="CJ113" s="592"/>
      <c r="CK113" s="592"/>
      <c r="CL113" s="592"/>
      <c r="CM113" s="592"/>
      <c r="CN113" s="592"/>
      <c r="CO113" s="592"/>
      <c r="CP113" s="592"/>
      <c r="CQ113" s="592"/>
      <c r="CR113" s="592"/>
      <c r="CS113" s="592"/>
      <c r="CT113" s="592"/>
      <c r="CU113" s="592"/>
      <c r="CV113" s="592"/>
      <c r="CW113" s="592"/>
      <c r="CX113" s="592"/>
      <c r="CY113" s="601"/>
      <c r="CZ113" s="577" t="n">
        <f aca="false">CY113*CF113</f>
        <v>0</v>
      </c>
      <c r="DA113" s="592"/>
      <c r="DB113" s="592"/>
      <c r="DC113" s="592"/>
      <c r="DD113" s="592"/>
      <c r="DE113" s="592"/>
      <c r="DF113" s="592"/>
      <c r="DG113" s="592"/>
      <c r="DH113" s="592"/>
      <c r="DI113" s="592"/>
      <c r="DJ113" s="592"/>
      <c r="DK113" s="592"/>
      <c r="DL113" s="592"/>
      <c r="DM113" s="592"/>
      <c r="DN113" s="592"/>
      <c r="DO113" s="592"/>
      <c r="DP113" s="592"/>
      <c r="DQ113" s="592"/>
      <c r="DR113" s="592"/>
      <c r="DS113" s="592"/>
      <c r="DT113" s="601"/>
      <c r="DU113" s="577" t="n">
        <f aca="false">DT113*CZ113</f>
        <v>0</v>
      </c>
      <c r="DV113" s="577" t="n">
        <f aca="false">+W113+AQ113+BK113+BT113+CC113+CF113+CZ113+DU113</f>
        <v>21</v>
      </c>
    </row>
    <row r="114" s="463" customFormat="true" ht="12.75" hidden="false" customHeight="false" outlineLevel="0" collapsed="false">
      <c r="A114" s="585"/>
      <c r="B114" s="601" t="s">
        <v>505</v>
      </c>
      <c r="C114" s="608" t="n">
        <v>7.2</v>
      </c>
      <c r="D114" s="592"/>
      <c r="E114" s="592"/>
      <c r="F114" s="592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  <c r="S114" s="592"/>
      <c r="T114" s="592"/>
      <c r="U114" s="592"/>
      <c r="V114" s="576"/>
      <c r="W114" s="577" t="n">
        <f aca="false">V114*C114</f>
        <v>0</v>
      </c>
      <c r="X114" s="592"/>
      <c r="Y114" s="592"/>
      <c r="Z114" s="592"/>
      <c r="AA114" s="592"/>
      <c r="AB114" s="592"/>
      <c r="AC114" s="592"/>
      <c r="AD114" s="592"/>
      <c r="AE114" s="592"/>
      <c r="AF114" s="592"/>
      <c r="AG114" s="592"/>
      <c r="AH114" s="592"/>
      <c r="AI114" s="592"/>
      <c r="AJ114" s="592"/>
      <c r="AK114" s="592"/>
      <c r="AL114" s="592"/>
      <c r="AM114" s="592"/>
      <c r="AN114" s="592"/>
      <c r="AO114" s="592"/>
      <c r="AP114" s="576"/>
      <c r="AQ114" s="577"/>
      <c r="AR114" s="592"/>
      <c r="AS114" s="592"/>
      <c r="AT114" s="592"/>
      <c r="AU114" s="592"/>
      <c r="AV114" s="592"/>
      <c r="AW114" s="592"/>
      <c r="AX114" s="592"/>
      <c r="AY114" s="592"/>
      <c r="AZ114" s="592"/>
      <c r="BA114" s="592"/>
      <c r="BB114" s="592"/>
      <c r="BC114" s="592"/>
      <c r="BD114" s="592"/>
      <c r="BE114" s="592"/>
      <c r="BF114" s="592"/>
      <c r="BG114" s="592"/>
      <c r="BH114" s="592"/>
      <c r="BI114" s="592"/>
      <c r="BJ114" s="576"/>
      <c r="BK114" s="577"/>
      <c r="BL114" s="592"/>
      <c r="BM114" s="592"/>
      <c r="BN114" s="592"/>
      <c r="BO114" s="592"/>
      <c r="BP114" s="592"/>
      <c r="BQ114" s="592"/>
      <c r="BR114" s="592"/>
      <c r="BS114" s="601"/>
      <c r="BT114" s="577" t="n">
        <f aca="false">BS114*C114</f>
        <v>0</v>
      </c>
      <c r="BU114" s="602"/>
      <c r="BV114" s="602"/>
      <c r="BW114" s="602"/>
      <c r="BX114" s="602"/>
      <c r="BY114" s="602"/>
      <c r="BZ114" s="602"/>
      <c r="CA114" s="580" t="n">
        <v>3</v>
      </c>
      <c r="CB114" s="602" t="n">
        <f aca="false">SUM(BU114:CA114)</f>
        <v>3</v>
      </c>
      <c r="CC114" s="577" t="n">
        <f aca="false">C114*CB114</f>
        <v>21.6</v>
      </c>
      <c r="CD114" s="580"/>
      <c r="CE114" s="580"/>
      <c r="CF114" s="581" t="n">
        <f aca="false">CE114*C114</f>
        <v>0</v>
      </c>
      <c r="CG114" s="592"/>
      <c r="CH114" s="592"/>
      <c r="CI114" s="592"/>
      <c r="CJ114" s="592"/>
      <c r="CK114" s="592"/>
      <c r="CL114" s="592"/>
      <c r="CM114" s="592"/>
      <c r="CN114" s="592"/>
      <c r="CO114" s="592"/>
      <c r="CP114" s="592"/>
      <c r="CQ114" s="592"/>
      <c r="CR114" s="592"/>
      <c r="CS114" s="592"/>
      <c r="CT114" s="592"/>
      <c r="CU114" s="592"/>
      <c r="CV114" s="592"/>
      <c r="CW114" s="592"/>
      <c r="CX114" s="592"/>
      <c r="CY114" s="601"/>
      <c r="CZ114" s="577" t="n">
        <f aca="false">CY114*CF114</f>
        <v>0</v>
      </c>
      <c r="DA114" s="592"/>
      <c r="DB114" s="592"/>
      <c r="DC114" s="592"/>
      <c r="DD114" s="592"/>
      <c r="DE114" s="592"/>
      <c r="DF114" s="592"/>
      <c r="DG114" s="592"/>
      <c r="DH114" s="592"/>
      <c r="DI114" s="592"/>
      <c r="DJ114" s="592"/>
      <c r="DK114" s="592"/>
      <c r="DL114" s="592"/>
      <c r="DM114" s="592"/>
      <c r="DN114" s="592"/>
      <c r="DO114" s="592"/>
      <c r="DP114" s="592"/>
      <c r="DQ114" s="592"/>
      <c r="DR114" s="592"/>
      <c r="DS114" s="592"/>
      <c r="DT114" s="601"/>
      <c r="DU114" s="577" t="n">
        <f aca="false">DT114*CZ114</f>
        <v>0</v>
      </c>
      <c r="DV114" s="577" t="n">
        <f aca="false">+W114+AQ114+BK114+BT114+CC114+CF114+CZ114+DU114</f>
        <v>21.6</v>
      </c>
    </row>
    <row r="115" s="463" customFormat="true" ht="12.75" hidden="false" customHeight="false" outlineLevel="0" collapsed="false">
      <c r="A115" s="585"/>
      <c r="B115" s="601" t="s">
        <v>506</v>
      </c>
      <c r="C115" s="608" t="n">
        <v>7.2</v>
      </c>
      <c r="D115" s="592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2"/>
      <c r="R115" s="592"/>
      <c r="S115" s="592"/>
      <c r="T115" s="592"/>
      <c r="U115" s="592"/>
      <c r="V115" s="576"/>
      <c r="W115" s="577" t="n">
        <f aca="false">V115*C115</f>
        <v>0</v>
      </c>
      <c r="X115" s="592"/>
      <c r="Y115" s="592"/>
      <c r="Z115" s="592"/>
      <c r="AA115" s="592"/>
      <c r="AB115" s="592"/>
      <c r="AC115" s="592"/>
      <c r="AD115" s="592"/>
      <c r="AE115" s="592"/>
      <c r="AF115" s="592"/>
      <c r="AG115" s="592"/>
      <c r="AH115" s="592"/>
      <c r="AI115" s="592"/>
      <c r="AJ115" s="592"/>
      <c r="AK115" s="592"/>
      <c r="AL115" s="592"/>
      <c r="AM115" s="592"/>
      <c r="AN115" s="592"/>
      <c r="AO115" s="592"/>
      <c r="AP115" s="576"/>
      <c r="AQ115" s="577"/>
      <c r="AR115" s="592"/>
      <c r="AS115" s="592"/>
      <c r="AT115" s="592"/>
      <c r="AU115" s="592"/>
      <c r="AV115" s="592"/>
      <c r="AW115" s="592"/>
      <c r="AX115" s="592"/>
      <c r="AY115" s="592"/>
      <c r="AZ115" s="592"/>
      <c r="BA115" s="592"/>
      <c r="BB115" s="592"/>
      <c r="BC115" s="592"/>
      <c r="BD115" s="592"/>
      <c r="BE115" s="592"/>
      <c r="BF115" s="592"/>
      <c r="BG115" s="592"/>
      <c r="BH115" s="592"/>
      <c r="BI115" s="592"/>
      <c r="BJ115" s="576"/>
      <c r="BK115" s="577"/>
      <c r="BL115" s="592"/>
      <c r="BM115" s="592"/>
      <c r="BN115" s="592"/>
      <c r="BO115" s="592"/>
      <c r="BP115" s="592"/>
      <c r="BQ115" s="592"/>
      <c r="BR115" s="592"/>
      <c r="BS115" s="601"/>
      <c r="BT115" s="577" t="n">
        <f aca="false">BS115*C115</f>
        <v>0</v>
      </c>
      <c r="BU115" s="602"/>
      <c r="BV115" s="602"/>
      <c r="BW115" s="602"/>
      <c r="BX115" s="602"/>
      <c r="BY115" s="602"/>
      <c r="BZ115" s="602"/>
      <c r="CA115" s="580" t="n">
        <v>3</v>
      </c>
      <c r="CB115" s="602" t="n">
        <f aca="false">SUM(BU115:CA115)</f>
        <v>3</v>
      </c>
      <c r="CC115" s="577" t="n">
        <f aca="false">C115*CB115</f>
        <v>21.6</v>
      </c>
      <c r="CD115" s="580"/>
      <c r="CE115" s="580"/>
      <c r="CF115" s="581" t="n">
        <f aca="false">CE115*C115</f>
        <v>0</v>
      </c>
      <c r="CG115" s="592"/>
      <c r="CH115" s="592"/>
      <c r="CI115" s="592"/>
      <c r="CJ115" s="592"/>
      <c r="CK115" s="592"/>
      <c r="CL115" s="592"/>
      <c r="CM115" s="592"/>
      <c r="CN115" s="592"/>
      <c r="CO115" s="592"/>
      <c r="CP115" s="592"/>
      <c r="CQ115" s="592"/>
      <c r="CR115" s="592"/>
      <c r="CS115" s="592"/>
      <c r="CT115" s="592"/>
      <c r="CU115" s="592"/>
      <c r="CV115" s="592"/>
      <c r="CW115" s="592"/>
      <c r="CX115" s="592"/>
      <c r="CY115" s="601"/>
      <c r="CZ115" s="577" t="n">
        <f aca="false">CY115*CF115</f>
        <v>0</v>
      </c>
      <c r="DA115" s="592"/>
      <c r="DB115" s="592"/>
      <c r="DC115" s="592"/>
      <c r="DD115" s="592"/>
      <c r="DE115" s="592"/>
      <c r="DF115" s="592"/>
      <c r="DG115" s="592"/>
      <c r="DH115" s="592"/>
      <c r="DI115" s="592"/>
      <c r="DJ115" s="592"/>
      <c r="DK115" s="592"/>
      <c r="DL115" s="592"/>
      <c r="DM115" s="592"/>
      <c r="DN115" s="592"/>
      <c r="DO115" s="592"/>
      <c r="DP115" s="592"/>
      <c r="DQ115" s="592"/>
      <c r="DR115" s="592"/>
      <c r="DS115" s="592"/>
      <c r="DT115" s="601"/>
      <c r="DU115" s="577" t="n">
        <f aca="false">DT115*CZ115</f>
        <v>0</v>
      </c>
      <c r="DV115" s="577" t="n">
        <f aca="false">+W115+AQ115+BK115+BT115+CC115+CF115+CZ115+DU115</f>
        <v>21.6</v>
      </c>
    </row>
    <row r="116" s="463" customFormat="true" ht="12.75" hidden="false" customHeight="false" outlineLevel="0" collapsed="false">
      <c r="A116" s="585"/>
      <c r="B116" s="609" t="s">
        <v>507</v>
      </c>
      <c r="C116" s="610" t="n">
        <v>1.3</v>
      </c>
      <c r="D116" s="592"/>
      <c r="E116" s="592"/>
      <c r="F116" s="592"/>
      <c r="G116" s="592"/>
      <c r="H116" s="592"/>
      <c r="I116" s="592"/>
      <c r="J116" s="592"/>
      <c r="K116" s="592"/>
      <c r="L116" s="592"/>
      <c r="M116" s="592"/>
      <c r="N116" s="592"/>
      <c r="O116" s="592"/>
      <c r="P116" s="592"/>
      <c r="Q116" s="592"/>
      <c r="R116" s="592"/>
      <c r="S116" s="592"/>
      <c r="T116" s="592"/>
      <c r="U116" s="592"/>
      <c r="V116" s="576"/>
      <c r="W116" s="577" t="n">
        <f aca="false">V116*C116</f>
        <v>0</v>
      </c>
      <c r="X116" s="592"/>
      <c r="Y116" s="592"/>
      <c r="Z116" s="592"/>
      <c r="AA116" s="592"/>
      <c r="AB116" s="592"/>
      <c r="AC116" s="592"/>
      <c r="AD116" s="592"/>
      <c r="AE116" s="592"/>
      <c r="AF116" s="592"/>
      <c r="AG116" s="592"/>
      <c r="AH116" s="592"/>
      <c r="AI116" s="592"/>
      <c r="AJ116" s="592"/>
      <c r="AK116" s="592"/>
      <c r="AL116" s="592"/>
      <c r="AM116" s="592"/>
      <c r="AN116" s="592"/>
      <c r="AO116" s="592"/>
      <c r="AP116" s="576"/>
      <c r="AQ116" s="577"/>
      <c r="AR116" s="592"/>
      <c r="AS116" s="592"/>
      <c r="AT116" s="592"/>
      <c r="AU116" s="592"/>
      <c r="AV116" s="592"/>
      <c r="AW116" s="592"/>
      <c r="AX116" s="592"/>
      <c r="AY116" s="592"/>
      <c r="AZ116" s="592"/>
      <c r="BA116" s="592"/>
      <c r="BB116" s="592"/>
      <c r="BC116" s="592"/>
      <c r="BD116" s="592"/>
      <c r="BE116" s="592"/>
      <c r="BF116" s="592"/>
      <c r="BG116" s="592"/>
      <c r="BH116" s="592"/>
      <c r="BI116" s="592"/>
      <c r="BJ116" s="576"/>
      <c r="BK116" s="577"/>
      <c r="BL116" s="592"/>
      <c r="BM116" s="592"/>
      <c r="BN116" s="592"/>
      <c r="BO116" s="592"/>
      <c r="BP116" s="592"/>
      <c r="BQ116" s="592"/>
      <c r="BR116" s="592"/>
      <c r="BS116" s="601"/>
      <c r="BT116" s="577" t="n">
        <f aca="false">BS116*C116</f>
        <v>0</v>
      </c>
      <c r="BU116" s="602"/>
      <c r="BV116" s="602"/>
      <c r="BW116" s="602"/>
      <c r="BX116" s="602"/>
      <c r="BY116" s="602" t="n">
        <v>100</v>
      </c>
      <c r="BZ116" s="602" t="n">
        <v>24</v>
      </c>
      <c r="CA116" s="602"/>
      <c r="CB116" s="602" t="n">
        <f aca="false">SUM(BU116:CA116)</f>
        <v>124</v>
      </c>
      <c r="CC116" s="577" t="n">
        <f aca="false">C116*CB116</f>
        <v>161.2</v>
      </c>
      <c r="CD116" s="580"/>
      <c r="CE116" s="580"/>
      <c r="CF116" s="581" t="n">
        <f aca="false">CE116*C116</f>
        <v>0</v>
      </c>
      <c r="CG116" s="592"/>
      <c r="CH116" s="592"/>
      <c r="CI116" s="592"/>
      <c r="CJ116" s="592"/>
      <c r="CK116" s="592"/>
      <c r="CL116" s="592"/>
      <c r="CM116" s="592"/>
      <c r="CN116" s="592"/>
      <c r="CO116" s="592"/>
      <c r="CP116" s="592"/>
      <c r="CQ116" s="592"/>
      <c r="CR116" s="592"/>
      <c r="CS116" s="592"/>
      <c r="CT116" s="592"/>
      <c r="CU116" s="592"/>
      <c r="CV116" s="592"/>
      <c r="CW116" s="592"/>
      <c r="CX116" s="592"/>
      <c r="CY116" s="601"/>
      <c r="CZ116" s="577" t="n">
        <f aca="false">CY116*CF116</f>
        <v>0</v>
      </c>
      <c r="DA116" s="592"/>
      <c r="DB116" s="592"/>
      <c r="DC116" s="592"/>
      <c r="DD116" s="592"/>
      <c r="DE116" s="592"/>
      <c r="DF116" s="592"/>
      <c r="DG116" s="592"/>
      <c r="DH116" s="592"/>
      <c r="DI116" s="592"/>
      <c r="DJ116" s="592"/>
      <c r="DK116" s="592"/>
      <c r="DL116" s="592"/>
      <c r="DM116" s="592"/>
      <c r="DN116" s="592"/>
      <c r="DO116" s="592"/>
      <c r="DP116" s="592"/>
      <c r="DQ116" s="592"/>
      <c r="DR116" s="592"/>
      <c r="DS116" s="592"/>
      <c r="DT116" s="601"/>
      <c r="DU116" s="577" t="n">
        <f aca="false">DT116*CZ116</f>
        <v>0</v>
      </c>
      <c r="DV116" s="577" t="n">
        <f aca="false">+W116+AQ116+BK116+BT116+CC116+CF116+CZ116+DU116</f>
        <v>161.2</v>
      </c>
    </row>
    <row r="117" s="463" customFormat="true" ht="12.75" hidden="false" customHeight="false" outlineLevel="0" collapsed="false">
      <c r="A117" s="580"/>
      <c r="B117" s="609" t="s">
        <v>508</v>
      </c>
      <c r="C117" s="610" t="n">
        <v>51</v>
      </c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76"/>
      <c r="W117" s="577" t="n">
        <f aca="false">V117*C117</f>
        <v>0</v>
      </c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92"/>
      <c r="AK117" s="592"/>
      <c r="AL117" s="592"/>
      <c r="AM117" s="592"/>
      <c r="AN117" s="592"/>
      <c r="AO117" s="592"/>
      <c r="AP117" s="576"/>
      <c r="AQ117" s="577"/>
      <c r="AR117" s="592"/>
      <c r="AS117" s="592"/>
      <c r="AT117" s="592"/>
      <c r="AU117" s="592"/>
      <c r="AV117" s="592"/>
      <c r="AW117" s="592"/>
      <c r="AX117" s="592"/>
      <c r="AY117" s="592"/>
      <c r="AZ117" s="592"/>
      <c r="BA117" s="592"/>
      <c r="BB117" s="592"/>
      <c r="BC117" s="592"/>
      <c r="BD117" s="592"/>
      <c r="BE117" s="592"/>
      <c r="BF117" s="592"/>
      <c r="BG117" s="592"/>
      <c r="BH117" s="592"/>
      <c r="BI117" s="592"/>
      <c r="BJ117" s="576"/>
      <c r="BK117" s="577"/>
      <c r="BL117" s="592"/>
      <c r="BM117" s="592"/>
      <c r="BN117" s="592"/>
      <c r="BO117" s="592"/>
      <c r="BP117" s="592"/>
      <c r="BQ117" s="592"/>
      <c r="BR117" s="592"/>
      <c r="BS117" s="601"/>
      <c r="BT117" s="577" t="n">
        <f aca="false">BS117*C117</f>
        <v>0</v>
      </c>
      <c r="BU117" s="602"/>
      <c r="BV117" s="602"/>
      <c r="BW117" s="602"/>
      <c r="BX117" s="602"/>
      <c r="BY117" s="602"/>
      <c r="BZ117" s="596" t="n">
        <v>3</v>
      </c>
      <c r="CA117" s="602"/>
      <c r="CB117" s="602" t="n">
        <f aca="false">SUM(BU117:CA117)</f>
        <v>3</v>
      </c>
      <c r="CC117" s="577" t="n">
        <f aca="false">C117*CB117</f>
        <v>153</v>
      </c>
      <c r="CD117" s="580"/>
      <c r="CE117" s="580"/>
      <c r="CF117" s="581" t="n">
        <f aca="false">CE117*C117</f>
        <v>0</v>
      </c>
      <c r="CG117" s="592"/>
      <c r="CH117" s="592"/>
      <c r="CI117" s="592"/>
      <c r="CJ117" s="592"/>
      <c r="CK117" s="592"/>
      <c r="CL117" s="592"/>
      <c r="CM117" s="592"/>
      <c r="CN117" s="592"/>
      <c r="CO117" s="592"/>
      <c r="CP117" s="592"/>
      <c r="CQ117" s="592"/>
      <c r="CR117" s="592"/>
      <c r="CS117" s="592"/>
      <c r="CT117" s="592"/>
      <c r="CU117" s="592"/>
      <c r="CV117" s="592"/>
      <c r="CW117" s="592"/>
      <c r="CX117" s="592"/>
      <c r="CY117" s="601"/>
      <c r="CZ117" s="577" t="n">
        <f aca="false">CY117*CF117</f>
        <v>0</v>
      </c>
      <c r="DA117" s="592"/>
      <c r="DB117" s="592"/>
      <c r="DC117" s="592"/>
      <c r="DD117" s="592"/>
      <c r="DE117" s="592"/>
      <c r="DF117" s="592"/>
      <c r="DG117" s="592"/>
      <c r="DH117" s="592"/>
      <c r="DI117" s="592"/>
      <c r="DJ117" s="592"/>
      <c r="DK117" s="592"/>
      <c r="DL117" s="592"/>
      <c r="DM117" s="592"/>
      <c r="DN117" s="592"/>
      <c r="DO117" s="592"/>
      <c r="DP117" s="592"/>
      <c r="DQ117" s="592"/>
      <c r="DR117" s="592"/>
      <c r="DS117" s="592"/>
      <c r="DT117" s="601"/>
      <c r="DU117" s="577" t="n">
        <f aca="false">DT117*CZ117</f>
        <v>0</v>
      </c>
      <c r="DV117" s="577" t="n">
        <f aca="false">+W117+AQ117+BK117+BT117+CC117+CF117+CZ117+DU117</f>
        <v>153</v>
      </c>
    </row>
    <row r="118" s="463" customFormat="true" ht="12.75" hidden="false" customHeight="false" outlineLevel="0" collapsed="false">
      <c r="A118" s="580"/>
      <c r="B118" s="609" t="s">
        <v>509</v>
      </c>
      <c r="C118" s="610" t="n">
        <v>81</v>
      </c>
      <c r="D118" s="592"/>
      <c r="E118" s="592"/>
      <c r="F118" s="592"/>
      <c r="G118" s="592"/>
      <c r="H118" s="592"/>
      <c r="I118" s="592"/>
      <c r="J118" s="592"/>
      <c r="K118" s="592"/>
      <c r="L118" s="592"/>
      <c r="M118" s="592"/>
      <c r="N118" s="592"/>
      <c r="O118" s="592"/>
      <c r="P118" s="592"/>
      <c r="Q118" s="592"/>
      <c r="R118" s="592"/>
      <c r="S118" s="592"/>
      <c r="T118" s="592"/>
      <c r="U118" s="592"/>
      <c r="V118" s="576"/>
      <c r="W118" s="577" t="n">
        <f aca="false">V118*C118</f>
        <v>0</v>
      </c>
      <c r="X118" s="592"/>
      <c r="Y118" s="592"/>
      <c r="Z118" s="592"/>
      <c r="AA118" s="592"/>
      <c r="AB118" s="592"/>
      <c r="AC118" s="592"/>
      <c r="AD118" s="592"/>
      <c r="AE118" s="592"/>
      <c r="AF118" s="592"/>
      <c r="AG118" s="592"/>
      <c r="AH118" s="592"/>
      <c r="AI118" s="592"/>
      <c r="AJ118" s="592"/>
      <c r="AK118" s="592"/>
      <c r="AL118" s="592"/>
      <c r="AM118" s="592"/>
      <c r="AN118" s="592"/>
      <c r="AO118" s="592"/>
      <c r="AP118" s="576"/>
      <c r="AQ118" s="577"/>
      <c r="AR118" s="592"/>
      <c r="AS118" s="592"/>
      <c r="AT118" s="592"/>
      <c r="AU118" s="592"/>
      <c r="AV118" s="592"/>
      <c r="AW118" s="592"/>
      <c r="AX118" s="592"/>
      <c r="AY118" s="592"/>
      <c r="AZ118" s="592"/>
      <c r="BA118" s="592"/>
      <c r="BB118" s="592"/>
      <c r="BC118" s="592"/>
      <c r="BD118" s="592"/>
      <c r="BE118" s="592"/>
      <c r="BF118" s="592"/>
      <c r="BG118" s="592"/>
      <c r="BH118" s="592"/>
      <c r="BI118" s="592"/>
      <c r="BJ118" s="576"/>
      <c r="BK118" s="577"/>
      <c r="BL118" s="592"/>
      <c r="BM118" s="592"/>
      <c r="BN118" s="592"/>
      <c r="BO118" s="592"/>
      <c r="BP118" s="592"/>
      <c r="BQ118" s="592"/>
      <c r="BR118" s="592"/>
      <c r="BS118" s="601"/>
      <c r="BT118" s="577" t="n">
        <f aca="false">BS118*C118</f>
        <v>0</v>
      </c>
      <c r="BU118" s="602"/>
      <c r="BV118" s="602"/>
      <c r="BW118" s="602"/>
      <c r="BX118" s="602" t="n">
        <v>2</v>
      </c>
      <c r="BY118" s="602"/>
      <c r="BZ118" s="596" t="n">
        <v>2</v>
      </c>
      <c r="CA118" s="602"/>
      <c r="CB118" s="602" t="n">
        <f aca="false">SUM(BU118:CA118)</f>
        <v>4</v>
      </c>
      <c r="CC118" s="577" t="n">
        <f aca="false">C118*CB118</f>
        <v>324</v>
      </c>
      <c r="CD118" s="580"/>
      <c r="CE118" s="580"/>
      <c r="CF118" s="581" t="n">
        <f aca="false">CE118*C118</f>
        <v>0</v>
      </c>
      <c r="CG118" s="592"/>
      <c r="CH118" s="592"/>
      <c r="CI118" s="592"/>
      <c r="CJ118" s="592"/>
      <c r="CK118" s="592"/>
      <c r="CL118" s="592"/>
      <c r="CM118" s="592"/>
      <c r="CN118" s="592"/>
      <c r="CO118" s="592"/>
      <c r="CP118" s="592"/>
      <c r="CQ118" s="592"/>
      <c r="CR118" s="592"/>
      <c r="CS118" s="592"/>
      <c r="CT118" s="592"/>
      <c r="CU118" s="592"/>
      <c r="CV118" s="592"/>
      <c r="CW118" s="592"/>
      <c r="CX118" s="592"/>
      <c r="CY118" s="601"/>
      <c r="CZ118" s="577" t="n">
        <f aca="false">CY118*CF118</f>
        <v>0</v>
      </c>
      <c r="DA118" s="592"/>
      <c r="DB118" s="592"/>
      <c r="DC118" s="592"/>
      <c r="DD118" s="592"/>
      <c r="DE118" s="592"/>
      <c r="DF118" s="592"/>
      <c r="DG118" s="592"/>
      <c r="DH118" s="592"/>
      <c r="DI118" s="592"/>
      <c r="DJ118" s="592"/>
      <c r="DK118" s="592"/>
      <c r="DL118" s="592"/>
      <c r="DM118" s="592"/>
      <c r="DN118" s="592"/>
      <c r="DO118" s="592"/>
      <c r="DP118" s="592"/>
      <c r="DQ118" s="592"/>
      <c r="DR118" s="592"/>
      <c r="DS118" s="592"/>
      <c r="DT118" s="601"/>
      <c r="DU118" s="577" t="n">
        <f aca="false">DT118*CZ118</f>
        <v>0</v>
      </c>
      <c r="DV118" s="577" t="n">
        <f aca="false">+W118+AQ118+BK118+BT118+CC118+CF118+CZ118+DU118</f>
        <v>324</v>
      </c>
    </row>
    <row r="119" s="463" customFormat="true" ht="12.75" hidden="false" customHeight="false" outlineLevel="0" collapsed="false">
      <c r="A119" s="611"/>
      <c r="B119" s="612" t="s">
        <v>510</v>
      </c>
      <c r="C119" s="613" t="n">
        <v>68.6</v>
      </c>
      <c r="D119" s="614"/>
      <c r="E119" s="614"/>
      <c r="F119" s="614"/>
      <c r="G119" s="614"/>
      <c r="H119" s="614"/>
      <c r="I119" s="614"/>
      <c r="J119" s="614"/>
      <c r="K119" s="614"/>
      <c r="L119" s="614"/>
      <c r="M119" s="614"/>
      <c r="N119" s="614"/>
      <c r="O119" s="614"/>
      <c r="P119" s="614"/>
      <c r="Q119" s="614"/>
      <c r="R119" s="614"/>
      <c r="S119" s="614"/>
      <c r="T119" s="614"/>
      <c r="U119" s="614"/>
      <c r="V119" s="615"/>
      <c r="W119" s="577" t="n">
        <f aca="false">V119*C119</f>
        <v>0</v>
      </c>
      <c r="X119" s="614"/>
      <c r="Y119" s="614"/>
      <c r="Z119" s="614"/>
      <c r="AA119" s="614"/>
      <c r="AB119" s="614"/>
      <c r="AC119" s="614"/>
      <c r="AD119" s="614"/>
      <c r="AE119" s="614"/>
      <c r="AF119" s="614"/>
      <c r="AG119" s="614"/>
      <c r="AH119" s="614"/>
      <c r="AI119" s="614"/>
      <c r="AJ119" s="614"/>
      <c r="AK119" s="614"/>
      <c r="AL119" s="614"/>
      <c r="AM119" s="614"/>
      <c r="AN119" s="614"/>
      <c r="AO119" s="614"/>
      <c r="AP119" s="615"/>
      <c r="AQ119" s="616"/>
      <c r="AR119" s="614"/>
      <c r="AS119" s="614"/>
      <c r="AT119" s="614"/>
      <c r="AU119" s="614"/>
      <c r="AV119" s="614"/>
      <c r="AW119" s="614"/>
      <c r="AX119" s="614"/>
      <c r="AY119" s="614"/>
      <c r="AZ119" s="614"/>
      <c r="BA119" s="614"/>
      <c r="BB119" s="614"/>
      <c r="BC119" s="614"/>
      <c r="BD119" s="614"/>
      <c r="BE119" s="614"/>
      <c r="BF119" s="614"/>
      <c r="BG119" s="614"/>
      <c r="BH119" s="614"/>
      <c r="BI119" s="614"/>
      <c r="BJ119" s="615"/>
      <c r="BK119" s="616"/>
      <c r="BL119" s="614"/>
      <c r="BM119" s="614"/>
      <c r="BN119" s="614"/>
      <c r="BO119" s="614"/>
      <c r="BP119" s="614"/>
      <c r="BQ119" s="614"/>
      <c r="BR119" s="614"/>
      <c r="BS119" s="617"/>
      <c r="BT119" s="577" t="n">
        <f aca="false">BS119*C119</f>
        <v>0</v>
      </c>
      <c r="BU119" s="618"/>
      <c r="BV119" s="618" t="n">
        <v>1</v>
      </c>
      <c r="BW119" s="618" t="n">
        <v>2</v>
      </c>
      <c r="BX119" s="618"/>
      <c r="BY119" s="580" t="n">
        <v>2</v>
      </c>
      <c r="BZ119" s="618"/>
      <c r="CA119" s="618"/>
      <c r="CB119" s="618" t="n">
        <f aca="false">SUM(BU119:CA119)</f>
        <v>5</v>
      </c>
      <c r="CC119" s="616" t="n">
        <f aca="false">C119*CB119</f>
        <v>343</v>
      </c>
      <c r="CD119" s="611"/>
      <c r="CE119" s="611"/>
      <c r="CF119" s="581" t="n">
        <f aca="false">CE119*C119</f>
        <v>0</v>
      </c>
      <c r="CG119" s="614"/>
      <c r="CH119" s="614"/>
      <c r="CI119" s="614"/>
      <c r="CJ119" s="614"/>
      <c r="CK119" s="614"/>
      <c r="CL119" s="614"/>
      <c r="CM119" s="614"/>
      <c r="CN119" s="614"/>
      <c r="CO119" s="614"/>
      <c r="CP119" s="614"/>
      <c r="CQ119" s="614"/>
      <c r="CR119" s="614"/>
      <c r="CS119" s="614"/>
      <c r="CT119" s="614"/>
      <c r="CU119" s="614"/>
      <c r="CV119" s="614"/>
      <c r="CW119" s="614"/>
      <c r="CX119" s="614"/>
      <c r="CY119" s="617"/>
      <c r="CZ119" s="577" t="n">
        <f aca="false">CY119*CF119</f>
        <v>0</v>
      </c>
      <c r="DA119" s="614"/>
      <c r="DB119" s="614"/>
      <c r="DC119" s="614"/>
      <c r="DD119" s="614"/>
      <c r="DE119" s="614"/>
      <c r="DF119" s="614"/>
      <c r="DG119" s="614"/>
      <c r="DH119" s="614"/>
      <c r="DI119" s="614"/>
      <c r="DJ119" s="614"/>
      <c r="DK119" s="614"/>
      <c r="DL119" s="614"/>
      <c r="DM119" s="614"/>
      <c r="DN119" s="614"/>
      <c r="DO119" s="614"/>
      <c r="DP119" s="614"/>
      <c r="DQ119" s="614"/>
      <c r="DR119" s="614"/>
      <c r="DS119" s="614"/>
      <c r="DT119" s="617"/>
      <c r="DU119" s="577" t="n">
        <f aca="false">DT119*CZ119</f>
        <v>0</v>
      </c>
      <c r="DV119" s="577" t="n">
        <f aca="false">+W119+AQ119+BK119+BT119+CC119+CF119+CZ119+DU119</f>
        <v>343</v>
      </c>
    </row>
    <row r="120" s="463" customFormat="true" ht="12.75" hidden="false" customHeight="false" outlineLevel="0" collapsed="false">
      <c r="A120" s="611"/>
      <c r="B120" s="609" t="s">
        <v>511</v>
      </c>
      <c r="C120" s="610" t="n">
        <v>51</v>
      </c>
      <c r="D120" s="614"/>
      <c r="E120" s="614"/>
      <c r="F120" s="614"/>
      <c r="G120" s="614"/>
      <c r="H120" s="614"/>
      <c r="I120" s="614"/>
      <c r="J120" s="614"/>
      <c r="K120" s="614"/>
      <c r="L120" s="614"/>
      <c r="M120" s="614"/>
      <c r="N120" s="614"/>
      <c r="O120" s="614"/>
      <c r="P120" s="614"/>
      <c r="Q120" s="614"/>
      <c r="R120" s="614"/>
      <c r="S120" s="614"/>
      <c r="T120" s="614"/>
      <c r="U120" s="614"/>
      <c r="V120" s="615"/>
      <c r="W120" s="577" t="n">
        <f aca="false">V120*C120</f>
        <v>0</v>
      </c>
      <c r="X120" s="614"/>
      <c r="Y120" s="614"/>
      <c r="Z120" s="614"/>
      <c r="AA120" s="614"/>
      <c r="AB120" s="614"/>
      <c r="AC120" s="614"/>
      <c r="AD120" s="614"/>
      <c r="AE120" s="614"/>
      <c r="AF120" s="614"/>
      <c r="AG120" s="614"/>
      <c r="AH120" s="614"/>
      <c r="AI120" s="614"/>
      <c r="AJ120" s="614"/>
      <c r="AK120" s="614"/>
      <c r="AL120" s="614"/>
      <c r="AM120" s="614"/>
      <c r="AN120" s="614"/>
      <c r="AO120" s="614"/>
      <c r="AP120" s="615"/>
      <c r="AQ120" s="616"/>
      <c r="AR120" s="614"/>
      <c r="AS120" s="614"/>
      <c r="AT120" s="614"/>
      <c r="AU120" s="614"/>
      <c r="AV120" s="614"/>
      <c r="AW120" s="614"/>
      <c r="AX120" s="614"/>
      <c r="AY120" s="614"/>
      <c r="AZ120" s="614"/>
      <c r="BA120" s="614"/>
      <c r="BB120" s="614"/>
      <c r="BC120" s="614"/>
      <c r="BD120" s="614"/>
      <c r="BE120" s="614"/>
      <c r="BF120" s="614"/>
      <c r="BG120" s="614"/>
      <c r="BH120" s="614"/>
      <c r="BI120" s="614"/>
      <c r="BJ120" s="615"/>
      <c r="BK120" s="616"/>
      <c r="BL120" s="614"/>
      <c r="BM120" s="614"/>
      <c r="BN120" s="614"/>
      <c r="BO120" s="614"/>
      <c r="BP120" s="614"/>
      <c r="BQ120" s="614"/>
      <c r="BR120" s="614"/>
      <c r="BS120" s="617"/>
      <c r="BT120" s="577" t="n">
        <f aca="false">BS120*C120</f>
        <v>0</v>
      </c>
      <c r="BU120" s="618"/>
      <c r="BV120" s="618"/>
      <c r="BW120" s="618"/>
      <c r="BX120" s="618"/>
      <c r="BY120" s="596" t="n">
        <v>3</v>
      </c>
      <c r="BZ120" s="618"/>
      <c r="CA120" s="618"/>
      <c r="CB120" s="618" t="n">
        <f aca="false">SUM(BU120:CA120)</f>
        <v>3</v>
      </c>
      <c r="CC120" s="616" t="n">
        <f aca="false">C120*CB120</f>
        <v>153</v>
      </c>
      <c r="CD120" s="611"/>
      <c r="CE120" s="611"/>
      <c r="CF120" s="581" t="n">
        <f aca="false">CE120*C120</f>
        <v>0</v>
      </c>
      <c r="CG120" s="614"/>
      <c r="CH120" s="614"/>
      <c r="CI120" s="614"/>
      <c r="CJ120" s="614"/>
      <c r="CK120" s="614"/>
      <c r="CL120" s="614"/>
      <c r="CM120" s="614"/>
      <c r="CN120" s="614"/>
      <c r="CO120" s="614"/>
      <c r="CP120" s="614"/>
      <c r="CQ120" s="614"/>
      <c r="CR120" s="614"/>
      <c r="CS120" s="614"/>
      <c r="CT120" s="614"/>
      <c r="CU120" s="614"/>
      <c r="CV120" s="614"/>
      <c r="CW120" s="614"/>
      <c r="CX120" s="614"/>
      <c r="CY120" s="617"/>
      <c r="CZ120" s="577" t="n">
        <f aca="false">CY120*CF120</f>
        <v>0</v>
      </c>
      <c r="DA120" s="614"/>
      <c r="DB120" s="614"/>
      <c r="DC120" s="614"/>
      <c r="DD120" s="614"/>
      <c r="DE120" s="614"/>
      <c r="DF120" s="614"/>
      <c r="DG120" s="614"/>
      <c r="DH120" s="614"/>
      <c r="DI120" s="614"/>
      <c r="DJ120" s="614"/>
      <c r="DK120" s="614"/>
      <c r="DL120" s="614"/>
      <c r="DM120" s="614"/>
      <c r="DN120" s="614"/>
      <c r="DO120" s="614"/>
      <c r="DP120" s="614"/>
      <c r="DQ120" s="614"/>
      <c r="DR120" s="614"/>
      <c r="DS120" s="614"/>
      <c r="DT120" s="617"/>
      <c r="DU120" s="577" t="n">
        <f aca="false">DT120*CZ120</f>
        <v>0</v>
      </c>
      <c r="DV120" s="577" t="n">
        <f aca="false">+W120+AQ120+BK120+BT120+CC120+CF120+CZ120+DU120</f>
        <v>153</v>
      </c>
    </row>
    <row r="121" s="463" customFormat="true" ht="12.75" hidden="false" customHeight="false" outlineLevel="0" collapsed="false">
      <c r="A121" s="611"/>
      <c r="B121" s="601" t="s">
        <v>512</v>
      </c>
      <c r="C121" s="613" t="n">
        <v>25</v>
      </c>
      <c r="D121" s="614"/>
      <c r="E121" s="614"/>
      <c r="F121" s="614"/>
      <c r="G121" s="614"/>
      <c r="H121" s="614"/>
      <c r="I121" s="614"/>
      <c r="J121" s="614"/>
      <c r="K121" s="614"/>
      <c r="L121" s="614"/>
      <c r="M121" s="614"/>
      <c r="N121" s="614"/>
      <c r="O121" s="614"/>
      <c r="P121" s="614"/>
      <c r="Q121" s="614"/>
      <c r="R121" s="614"/>
      <c r="S121" s="614"/>
      <c r="T121" s="614"/>
      <c r="U121" s="614"/>
      <c r="V121" s="615"/>
      <c r="W121" s="577" t="n">
        <f aca="false">V121*C121</f>
        <v>0</v>
      </c>
      <c r="X121" s="614"/>
      <c r="Y121" s="614"/>
      <c r="Z121" s="614"/>
      <c r="AA121" s="614"/>
      <c r="AB121" s="614"/>
      <c r="AC121" s="614"/>
      <c r="AD121" s="614"/>
      <c r="AE121" s="614"/>
      <c r="AF121" s="614"/>
      <c r="AG121" s="614"/>
      <c r="AH121" s="614"/>
      <c r="AI121" s="614"/>
      <c r="AJ121" s="614"/>
      <c r="AK121" s="614"/>
      <c r="AL121" s="614"/>
      <c r="AM121" s="614"/>
      <c r="AN121" s="614"/>
      <c r="AO121" s="614"/>
      <c r="AP121" s="615"/>
      <c r="AQ121" s="616"/>
      <c r="AR121" s="614"/>
      <c r="AS121" s="614"/>
      <c r="AT121" s="614"/>
      <c r="AU121" s="614"/>
      <c r="AV121" s="614"/>
      <c r="AW121" s="614"/>
      <c r="AX121" s="614"/>
      <c r="AY121" s="614"/>
      <c r="AZ121" s="614"/>
      <c r="BA121" s="614"/>
      <c r="BB121" s="614"/>
      <c r="BC121" s="614"/>
      <c r="BD121" s="614"/>
      <c r="BE121" s="614"/>
      <c r="BF121" s="614"/>
      <c r="BG121" s="614"/>
      <c r="BH121" s="614"/>
      <c r="BI121" s="614"/>
      <c r="BJ121" s="615"/>
      <c r="BK121" s="616"/>
      <c r="BL121" s="614"/>
      <c r="BM121" s="614"/>
      <c r="BN121" s="614"/>
      <c r="BO121" s="614"/>
      <c r="BP121" s="614"/>
      <c r="BQ121" s="614"/>
      <c r="BR121" s="614"/>
      <c r="BS121" s="617"/>
      <c r="BT121" s="577" t="n">
        <f aca="false">BS121*C121</f>
        <v>0</v>
      </c>
      <c r="BU121" s="618"/>
      <c r="BV121" s="618"/>
      <c r="BW121" s="618"/>
      <c r="BX121" s="618" t="n">
        <v>4</v>
      </c>
      <c r="BY121" s="580" t="n">
        <v>3</v>
      </c>
      <c r="BZ121" s="618"/>
      <c r="CA121" s="618"/>
      <c r="CB121" s="618" t="n">
        <f aca="false">SUM(BU121:CA121)</f>
        <v>7</v>
      </c>
      <c r="CC121" s="616" t="n">
        <f aca="false">C121*CB121</f>
        <v>175</v>
      </c>
      <c r="CD121" s="611"/>
      <c r="CE121" s="611"/>
      <c r="CF121" s="581" t="n">
        <f aca="false">CE121*C121</f>
        <v>0</v>
      </c>
      <c r="CG121" s="614"/>
      <c r="CH121" s="614"/>
      <c r="CI121" s="614"/>
      <c r="CJ121" s="614"/>
      <c r="CK121" s="614"/>
      <c r="CL121" s="614"/>
      <c r="CM121" s="614"/>
      <c r="CN121" s="614"/>
      <c r="CO121" s="614"/>
      <c r="CP121" s="614"/>
      <c r="CQ121" s="614"/>
      <c r="CR121" s="614"/>
      <c r="CS121" s="614"/>
      <c r="CT121" s="614"/>
      <c r="CU121" s="614"/>
      <c r="CV121" s="614"/>
      <c r="CW121" s="614"/>
      <c r="CX121" s="614"/>
      <c r="CY121" s="617"/>
      <c r="CZ121" s="577" t="n">
        <f aca="false">CY121*CF121</f>
        <v>0</v>
      </c>
      <c r="DA121" s="614"/>
      <c r="DB121" s="614"/>
      <c r="DC121" s="614"/>
      <c r="DD121" s="614"/>
      <c r="DE121" s="614"/>
      <c r="DF121" s="614"/>
      <c r="DG121" s="614"/>
      <c r="DH121" s="614"/>
      <c r="DI121" s="614"/>
      <c r="DJ121" s="614"/>
      <c r="DK121" s="614"/>
      <c r="DL121" s="614"/>
      <c r="DM121" s="614"/>
      <c r="DN121" s="614"/>
      <c r="DO121" s="614"/>
      <c r="DP121" s="614"/>
      <c r="DQ121" s="614"/>
      <c r="DR121" s="614"/>
      <c r="DS121" s="614"/>
      <c r="DT121" s="617"/>
      <c r="DU121" s="577" t="n">
        <f aca="false">DT121*CZ121</f>
        <v>0</v>
      </c>
      <c r="DV121" s="577" t="n">
        <f aca="false">+W121+AQ121+BK121+BT121+CC121+CF121+CZ121+DU121</f>
        <v>175</v>
      </c>
    </row>
    <row r="122" s="463" customFormat="true" ht="12.75" hidden="false" customHeight="false" outlineLevel="0" collapsed="false">
      <c r="A122" s="611"/>
      <c r="B122" s="609" t="s">
        <v>513</v>
      </c>
      <c r="C122" s="610" t="n">
        <v>51</v>
      </c>
      <c r="D122" s="614"/>
      <c r="E122" s="614"/>
      <c r="F122" s="614"/>
      <c r="G122" s="614"/>
      <c r="H122" s="614"/>
      <c r="I122" s="614"/>
      <c r="J122" s="614"/>
      <c r="K122" s="614"/>
      <c r="L122" s="614"/>
      <c r="M122" s="614"/>
      <c r="N122" s="614"/>
      <c r="O122" s="614"/>
      <c r="P122" s="614"/>
      <c r="Q122" s="614"/>
      <c r="R122" s="614"/>
      <c r="S122" s="614"/>
      <c r="T122" s="614"/>
      <c r="U122" s="614"/>
      <c r="V122" s="615"/>
      <c r="W122" s="577" t="n">
        <f aca="false">V122*C122</f>
        <v>0</v>
      </c>
      <c r="X122" s="614"/>
      <c r="Y122" s="614"/>
      <c r="Z122" s="614"/>
      <c r="AA122" s="614"/>
      <c r="AB122" s="614"/>
      <c r="AC122" s="614"/>
      <c r="AD122" s="614"/>
      <c r="AE122" s="614"/>
      <c r="AF122" s="614"/>
      <c r="AG122" s="614"/>
      <c r="AH122" s="614"/>
      <c r="AI122" s="614"/>
      <c r="AJ122" s="614"/>
      <c r="AK122" s="614"/>
      <c r="AL122" s="614"/>
      <c r="AM122" s="614"/>
      <c r="AN122" s="614"/>
      <c r="AO122" s="614"/>
      <c r="AP122" s="615"/>
      <c r="AQ122" s="616"/>
      <c r="AR122" s="614"/>
      <c r="AS122" s="614"/>
      <c r="AT122" s="614"/>
      <c r="AU122" s="614"/>
      <c r="AV122" s="614"/>
      <c r="AW122" s="614"/>
      <c r="AX122" s="614"/>
      <c r="AY122" s="614"/>
      <c r="AZ122" s="614"/>
      <c r="BA122" s="614"/>
      <c r="BB122" s="614"/>
      <c r="BC122" s="614"/>
      <c r="BD122" s="614"/>
      <c r="BE122" s="614"/>
      <c r="BF122" s="614"/>
      <c r="BG122" s="614"/>
      <c r="BH122" s="614"/>
      <c r="BI122" s="614"/>
      <c r="BJ122" s="615"/>
      <c r="BK122" s="616"/>
      <c r="BL122" s="614"/>
      <c r="BM122" s="614"/>
      <c r="BN122" s="614"/>
      <c r="BO122" s="614"/>
      <c r="BP122" s="614"/>
      <c r="BQ122" s="614"/>
      <c r="BR122" s="614"/>
      <c r="BS122" s="617"/>
      <c r="BT122" s="577" t="n">
        <f aca="false">BS122*C122</f>
        <v>0</v>
      </c>
      <c r="BU122" s="618"/>
      <c r="BV122" s="618"/>
      <c r="BW122" s="618"/>
      <c r="BX122" s="596" t="n">
        <v>2</v>
      </c>
      <c r="BY122" s="596"/>
      <c r="BZ122" s="618"/>
      <c r="CA122" s="618"/>
      <c r="CB122" s="618" t="n">
        <f aca="false">SUM(BU122:CA122)</f>
        <v>2</v>
      </c>
      <c r="CC122" s="616" t="n">
        <f aca="false">C122*CB122</f>
        <v>102</v>
      </c>
      <c r="CD122" s="611"/>
      <c r="CE122" s="611"/>
      <c r="CF122" s="581" t="n">
        <f aca="false">CE122*C122</f>
        <v>0</v>
      </c>
      <c r="CG122" s="614"/>
      <c r="CH122" s="614"/>
      <c r="CI122" s="614"/>
      <c r="CJ122" s="614"/>
      <c r="CK122" s="614"/>
      <c r="CL122" s="614"/>
      <c r="CM122" s="614"/>
      <c r="CN122" s="614"/>
      <c r="CO122" s="614"/>
      <c r="CP122" s="614"/>
      <c r="CQ122" s="614"/>
      <c r="CR122" s="614"/>
      <c r="CS122" s="614"/>
      <c r="CT122" s="614"/>
      <c r="CU122" s="614"/>
      <c r="CV122" s="614"/>
      <c r="CW122" s="614"/>
      <c r="CX122" s="614"/>
      <c r="CY122" s="617"/>
      <c r="CZ122" s="577" t="n">
        <f aca="false">CY122*CF122</f>
        <v>0</v>
      </c>
      <c r="DA122" s="614"/>
      <c r="DB122" s="614"/>
      <c r="DC122" s="614"/>
      <c r="DD122" s="614"/>
      <c r="DE122" s="614"/>
      <c r="DF122" s="614"/>
      <c r="DG122" s="614"/>
      <c r="DH122" s="614"/>
      <c r="DI122" s="614"/>
      <c r="DJ122" s="614"/>
      <c r="DK122" s="614"/>
      <c r="DL122" s="614"/>
      <c r="DM122" s="614"/>
      <c r="DN122" s="614"/>
      <c r="DO122" s="614"/>
      <c r="DP122" s="614"/>
      <c r="DQ122" s="614"/>
      <c r="DR122" s="614"/>
      <c r="DS122" s="614"/>
      <c r="DT122" s="617"/>
      <c r="DU122" s="577" t="n">
        <f aca="false">DT122*CZ122</f>
        <v>0</v>
      </c>
      <c r="DV122" s="577" t="n">
        <f aca="false">+W122+AQ122+BK122+BT122+CC122+CF122+CZ122+DU122</f>
        <v>102</v>
      </c>
    </row>
    <row r="123" s="463" customFormat="true" ht="12.75" hidden="false" customHeight="false" outlineLevel="0" collapsed="false">
      <c r="A123" s="611"/>
      <c r="B123" s="609"/>
      <c r="C123" s="610"/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14"/>
      <c r="O123" s="614"/>
      <c r="P123" s="614"/>
      <c r="Q123" s="614"/>
      <c r="R123" s="614"/>
      <c r="S123" s="614"/>
      <c r="T123" s="614"/>
      <c r="U123" s="614"/>
      <c r="V123" s="615"/>
      <c r="W123" s="616"/>
      <c r="X123" s="614"/>
      <c r="Y123" s="614"/>
      <c r="Z123" s="614"/>
      <c r="AA123" s="614"/>
      <c r="AB123" s="614"/>
      <c r="AC123" s="614"/>
      <c r="AD123" s="614"/>
      <c r="AE123" s="614"/>
      <c r="AF123" s="614"/>
      <c r="AG123" s="614"/>
      <c r="AH123" s="614"/>
      <c r="AI123" s="614"/>
      <c r="AJ123" s="614"/>
      <c r="AK123" s="614"/>
      <c r="AL123" s="614"/>
      <c r="AM123" s="614"/>
      <c r="AN123" s="614"/>
      <c r="AO123" s="614"/>
      <c r="AP123" s="615"/>
      <c r="AQ123" s="616"/>
      <c r="AR123" s="614"/>
      <c r="AS123" s="614"/>
      <c r="AT123" s="614"/>
      <c r="AU123" s="614"/>
      <c r="AV123" s="614"/>
      <c r="AW123" s="614"/>
      <c r="AX123" s="614"/>
      <c r="AY123" s="614"/>
      <c r="AZ123" s="614"/>
      <c r="BA123" s="614"/>
      <c r="BB123" s="614"/>
      <c r="BC123" s="614"/>
      <c r="BD123" s="614"/>
      <c r="BE123" s="614"/>
      <c r="BF123" s="614"/>
      <c r="BG123" s="614"/>
      <c r="BH123" s="614"/>
      <c r="BI123" s="614"/>
      <c r="BJ123" s="615"/>
      <c r="BK123" s="616"/>
      <c r="BL123" s="614"/>
      <c r="BM123" s="614"/>
      <c r="BN123" s="614"/>
      <c r="BO123" s="614"/>
      <c r="BP123" s="614"/>
      <c r="BQ123" s="614"/>
      <c r="BR123" s="614"/>
      <c r="BS123" s="617"/>
      <c r="BT123" s="616"/>
      <c r="BU123" s="618"/>
      <c r="BV123" s="618"/>
      <c r="BW123" s="618"/>
      <c r="BX123" s="596"/>
      <c r="BY123" s="619"/>
      <c r="BZ123" s="618"/>
      <c r="CA123" s="618"/>
      <c r="CB123" s="618"/>
      <c r="CC123" s="616"/>
      <c r="CD123" s="611"/>
      <c r="CE123" s="611"/>
      <c r="CF123" s="620"/>
      <c r="CG123" s="614"/>
      <c r="CH123" s="614"/>
      <c r="CI123" s="614"/>
      <c r="CJ123" s="614"/>
      <c r="CK123" s="614"/>
      <c r="CL123" s="614"/>
      <c r="CM123" s="614"/>
      <c r="CN123" s="614"/>
      <c r="CO123" s="614"/>
      <c r="CP123" s="614"/>
      <c r="CQ123" s="614"/>
      <c r="CR123" s="614"/>
      <c r="CS123" s="614"/>
      <c r="CT123" s="614"/>
      <c r="CU123" s="614"/>
      <c r="CV123" s="614"/>
      <c r="CW123" s="614"/>
      <c r="CX123" s="614"/>
      <c r="CY123" s="617"/>
      <c r="CZ123" s="621"/>
      <c r="DA123" s="614"/>
      <c r="DB123" s="614"/>
      <c r="DC123" s="614"/>
      <c r="DD123" s="614"/>
      <c r="DE123" s="614"/>
      <c r="DF123" s="614"/>
      <c r="DG123" s="614"/>
      <c r="DH123" s="614"/>
      <c r="DI123" s="614"/>
      <c r="DJ123" s="614"/>
      <c r="DK123" s="614"/>
      <c r="DL123" s="614"/>
      <c r="DM123" s="614"/>
      <c r="DN123" s="614"/>
      <c r="DO123" s="614"/>
      <c r="DP123" s="614"/>
      <c r="DQ123" s="614"/>
      <c r="DR123" s="614"/>
      <c r="DS123" s="614"/>
      <c r="DT123" s="617"/>
      <c r="DU123" s="621"/>
      <c r="DV123" s="621"/>
    </row>
    <row r="124" s="463" customFormat="true" ht="12.75" hidden="false" customHeight="false" outlineLevel="0" collapsed="false">
      <c r="A124" s="611"/>
      <c r="B124" s="601"/>
      <c r="C124" s="613"/>
      <c r="D124" s="614"/>
      <c r="E124" s="614"/>
      <c r="F124" s="614"/>
      <c r="G124" s="614"/>
      <c r="H124" s="614"/>
      <c r="I124" s="614"/>
      <c r="J124" s="614"/>
      <c r="K124" s="614"/>
      <c r="L124" s="614"/>
      <c r="M124" s="614"/>
      <c r="N124" s="614"/>
      <c r="O124" s="614"/>
      <c r="P124" s="614"/>
      <c r="Q124" s="614"/>
      <c r="R124" s="614"/>
      <c r="S124" s="614"/>
      <c r="T124" s="614"/>
      <c r="U124" s="614"/>
      <c r="V124" s="615"/>
      <c r="W124" s="616"/>
      <c r="X124" s="614"/>
      <c r="Y124" s="614"/>
      <c r="Z124" s="614"/>
      <c r="AA124" s="614"/>
      <c r="AB124" s="614"/>
      <c r="AC124" s="614"/>
      <c r="AD124" s="614"/>
      <c r="AE124" s="614"/>
      <c r="AF124" s="614"/>
      <c r="AG124" s="614"/>
      <c r="AH124" s="614"/>
      <c r="AI124" s="614"/>
      <c r="AJ124" s="614"/>
      <c r="AK124" s="614"/>
      <c r="AL124" s="614"/>
      <c r="AM124" s="614"/>
      <c r="AN124" s="614"/>
      <c r="AO124" s="614"/>
      <c r="AP124" s="615"/>
      <c r="AQ124" s="616"/>
      <c r="AR124" s="614"/>
      <c r="AS124" s="614"/>
      <c r="AT124" s="614"/>
      <c r="AU124" s="614"/>
      <c r="AV124" s="614"/>
      <c r="AW124" s="614"/>
      <c r="AX124" s="614"/>
      <c r="AY124" s="614"/>
      <c r="AZ124" s="614"/>
      <c r="BA124" s="614"/>
      <c r="BB124" s="614"/>
      <c r="BC124" s="614"/>
      <c r="BD124" s="614"/>
      <c r="BE124" s="614"/>
      <c r="BF124" s="614"/>
      <c r="BG124" s="614"/>
      <c r="BH124" s="614"/>
      <c r="BI124" s="614"/>
      <c r="BJ124" s="615"/>
      <c r="BK124" s="616"/>
      <c r="BL124" s="614"/>
      <c r="BM124" s="614"/>
      <c r="BN124" s="614"/>
      <c r="BO124" s="614"/>
      <c r="BP124" s="614"/>
      <c r="BQ124" s="614"/>
      <c r="BR124" s="614"/>
      <c r="BS124" s="617"/>
      <c r="BT124" s="616"/>
      <c r="BU124" s="618"/>
      <c r="BV124" s="618"/>
      <c r="BW124" s="618"/>
      <c r="BX124" s="580"/>
      <c r="BY124" s="619"/>
      <c r="BZ124" s="618"/>
      <c r="CA124" s="618"/>
      <c r="CB124" s="618"/>
      <c r="CC124" s="616"/>
      <c r="CD124" s="611"/>
      <c r="CE124" s="611"/>
      <c r="CF124" s="620"/>
      <c r="CG124" s="614"/>
      <c r="CH124" s="614"/>
      <c r="CI124" s="614"/>
      <c r="CJ124" s="614"/>
      <c r="CK124" s="614"/>
      <c r="CL124" s="614"/>
      <c r="CM124" s="614"/>
      <c r="CN124" s="614"/>
      <c r="CO124" s="614"/>
      <c r="CP124" s="614"/>
      <c r="CQ124" s="614"/>
      <c r="CR124" s="614"/>
      <c r="CS124" s="614"/>
      <c r="CT124" s="614"/>
      <c r="CU124" s="614"/>
      <c r="CV124" s="614"/>
      <c r="CW124" s="614"/>
      <c r="CX124" s="614"/>
      <c r="CY124" s="617"/>
      <c r="CZ124" s="621"/>
      <c r="DA124" s="614"/>
      <c r="DB124" s="614"/>
      <c r="DC124" s="614"/>
      <c r="DD124" s="614"/>
      <c r="DE124" s="614"/>
      <c r="DF124" s="614"/>
      <c r="DG124" s="614"/>
      <c r="DH124" s="614"/>
      <c r="DI124" s="614"/>
      <c r="DJ124" s="614"/>
      <c r="DK124" s="614"/>
      <c r="DL124" s="614"/>
      <c r="DM124" s="614"/>
      <c r="DN124" s="614"/>
      <c r="DO124" s="614"/>
      <c r="DP124" s="614"/>
      <c r="DQ124" s="614"/>
      <c r="DR124" s="614"/>
      <c r="DS124" s="614"/>
      <c r="DT124" s="617"/>
      <c r="DU124" s="621"/>
      <c r="DV124" s="621"/>
    </row>
    <row r="125" s="463" customFormat="true" ht="25.5" hidden="false" customHeight="false" outlineLevel="0" collapsed="false">
      <c r="A125" s="585" t="s">
        <v>498</v>
      </c>
      <c r="B125" s="607" t="s">
        <v>499</v>
      </c>
      <c r="C125" s="622"/>
      <c r="D125" s="614"/>
      <c r="E125" s="614"/>
      <c r="F125" s="614"/>
      <c r="G125" s="614"/>
      <c r="H125" s="614"/>
      <c r="I125" s="614"/>
      <c r="J125" s="614"/>
      <c r="K125" s="614"/>
      <c r="L125" s="614"/>
      <c r="M125" s="614"/>
      <c r="N125" s="614"/>
      <c r="O125" s="614"/>
      <c r="P125" s="614"/>
      <c r="Q125" s="614"/>
      <c r="R125" s="614"/>
      <c r="S125" s="614"/>
      <c r="T125" s="614"/>
      <c r="U125" s="614"/>
      <c r="V125" s="615"/>
      <c r="W125" s="616"/>
      <c r="X125" s="614"/>
      <c r="Y125" s="614"/>
      <c r="Z125" s="614"/>
      <c r="AA125" s="614"/>
      <c r="AB125" s="614"/>
      <c r="AC125" s="614"/>
      <c r="AD125" s="614"/>
      <c r="AE125" s="614"/>
      <c r="AF125" s="614"/>
      <c r="AG125" s="614"/>
      <c r="AH125" s="614"/>
      <c r="AI125" s="614"/>
      <c r="AJ125" s="614"/>
      <c r="AK125" s="614"/>
      <c r="AL125" s="614"/>
      <c r="AM125" s="614"/>
      <c r="AN125" s="614"/>
      <c r="AO125" s="614"/>
      <c r="AP125" s="615"/>
      <c r="AQ125" s="616"/>
      <c r="AR125" s="614"/>
      <c r="AS125" s="614"/>
      <c r="AT125" s="614"/>
      <c r="AU125" s="614"/>
      <c r="AV125" s="614"/>
      <c r="AW125" s="614"/>
      <c r="AX125" s="614"/>
      <c r="AY125" s="614"/>
      <c r="AZ125" s="614"/>
      <c r="BA125" s="614"/>
      <c r="BB125" s="614"/>
      <c r="BC125" s="614"/>
      <c r="BD125" s="614"/>
      <c r="BE125" s="614"/>
      <c r="BF125" s="614"/>
      <c r="BG125" s="614"/>
      <c r="BH125" s="614"/>
      <c r="BI125" s="614"/>
      <c r="BJ125" s="615"/>
      <c r="BK125" s="616"/>
      <c r="BL125" s="614"/>
      <c r="BM125" s="614"/>
      <c r="BN125" s="614"/>
      <c r="BO125" s="614"/>
      <c r="BP125" s="614"/>
      <c r="BQ125" s="614"/>
      <c r="BR125" s="614"/>
      <c r="BS125" s="617"/>
      <c r="BT125" s="616"/>
      <c r="BU125" s="618"/>
      <c r="BV125" s="618"/>
      <c r="BW125" s="618"/>
      <c r="BX125" s="618"/>
      <c r="BY125" s="619"/>
      <c r="BZ125" s="618"/>
      <c r="CA125" s="618"/>
      <c r="CB125" s="618"/>
      <c r="CC125" s="616"/>
      <c r="CD125" s="611"/>
      <c r="CE125" s="611"/>
      <c r="CF125" s="620"/>
      <c r="CG125" s="614"/>
      <c r="CH125" s="614"/>
      <c r="CI125" s="614"/>
      <c r="CJ125" s="614"/>
      <c r="CK125" s="614"/>
      <c r="CL125" s="614"/>
      <c r="CM125" s="614"/>
      <c r="CN125" s="614"/>
      <c r="CO125" s="614"/>
      <c r="CP125" s="614"/>
      <c r="CQ125" s="614"/>
      <c r="CR125" s="614"/>
      <c r="CS125" s="614"/>
      <c r="CT125" s="614"/>
      <c r="CU125" s="614"/>
      <c r="CV125" s="614"/>
      <c r="CW125" s="614"/>
      <c r="CX125" s="614"/>
      <c r="CY125" s="617"/>
      <c r="CZ125" s="621"/>
      <c r="DA125" s="614"/>
      <c r="DB125" s="614"/>
      <c r="DC125" s="614"/>
      <c r="DD125" s="614"/>
      <c r="DE125" s="614"/>
      <c r="DF125" s="614"/>
      <c r="DG125" s="614"/>
      <c r="DH125" s="614"/>
      <c r="DI125" s="614"/>
      <c r="DJ125" s="614"/>
      <c r="DK125" s="614"/>
      <c r="DL125" s="614"/>
      <c r="DM125" s="614"/>
      <c r="DN125" s="614"/>
      <c r="DO125" s="614"/>
      <c r="DP125" s="614"/>
      <c r="DQ125" s="614"/>
      <c r="DR125" s="614"/>
      <c r="DS125" s="614"/>
      <c r="DT125" s="617"/>
      <c r="DU125" s="621"/>
      <c r="DV125" s="621"/>
    </row>
    <row r="126" s="463" customFormat="true" ht="31.5" hidden="false" customHeight="true" outlineLevel="0" collapsed="false">
      <c r="A126" s="611"/>
      <c r="B126" s="612" t="s">
        <v>514</v>
      </c>
      <c r="C126" s="613" t="n">
        <v>35.8</v>
      </c>
      <c r="D126" s="614"/>
      <c r="E126" s="614"/>
      <c r="F126" s="614"/>
      <c r="G126" s="614"/>
      <c r="H126" s="614"/>
      <c r="I126" s="614"/>
      <c r="J126" s="614"/>
      <c r="K126" s="614"/>
      <c r="L126" s="614"/>
      <c r="M126" s="614"/>
      <c r="N126" s="614"/>
      <c r="O126" s="614"/>
      <c r="P126" s="614"/>
      <c r="Q126" s="614"/>
      <c r="R126" s="614"/>
      <c r="S126" s="614"/>
      <c r="T126" s="614"/>
      <c r="U126" s="614"/>
      <c r="V126" s="615"/>
      <c r="W126" s="577" t="n">
        <f aca="false">V126*C126</f>
        <v>0</v>
      </c>
      <c r="X126" s="614"/>
      <c r="Y126" s="614"/>
      <c r="Z126" s="614"/>
      <c r="AA126" s="614"/>
      <c r="AB126" s="614"/>
      <c r="AC126" s="614"/>
      <c r="AD126" s="614"/>
      <c r="AE126" s="614"/>
      <c r="AF126" s="614"/>
      <c r="AG126" s="614"/>
      <c r="AH126" s="614"/>
      <c r="AI126" s="614"/>
      <c r="AJ126" s="614"/>
      <c r="AK126" s="614"/>
      <c r="AL126" s="614"/>
      <c r="AM126" s="614"/>
      <c r="AN126" s="614"/>
      <c r="AO126" s="614"/>
      <c r="AP126" s="615"/>
      <c r="AQ126" s="616"/>
      <c r="AR126" s="614"/>
      <c r="AS126" s="614"/>
      <c r="AT126" s="614"/>
      <c r="AU126" s="614"/>
      <c r="AV126" s="614"/>
      <c r="AW126" s="614"/>
      <c r="AX126" s="614"/>
      <c r="AY126" s="614"/>
      <c r="AZ126" s="614"/>
      <c r="BA126" s="614"/>
      <c r="BB126" s="614"/>
      <c r="BC126" s="614"/>
      <c r="BD126" s="614"/>
      <c r="BE126" s="614"/>
      <c r="BF126" s="614"/>
      <c r="BG126" s="614"/>
      <c r="BH126" s="614"/>
      <c r="BI126" s="614"/>
      <c r="BJ126" s="615"/>
      <c r="BK126" s="616"/>
      <c r="BL126" s="614"/>
      <c r="BM126" s="614"/>
      <c r="BN126" s="576" t="n">
        <v>5</v>
      </c>
      <c r="BO126" s="614"/>
      <c r="BP126" s="614"/>
      <c r="BQ126" s="614"/>
      <c r="BR126" s="614"/>
      <c r="BS126" s="617" t="n">
        <f aca="false">SUM(BL126:BR126)</f>
        <v>5</v>
      </c>
      <c r="BT126" s="577" t="n">
        <f aca="false">BS126*C126</f>
        <v>179</v>
      </c>
      <c r="BU126" s="618"/>
      <c r="BV126" s="618"/>
      <c r="BW126" s="618"/>
      <c r="BX126" s="618"/>
      <c r="BY126" s="619"/>
      <c r="BZ126" s="618"/>
      <c r="CA126" s="618"/>
      <c r="CB126" s="618"/>
      <c r="CC126" s="616"/>
      <c r="CD126" s="611"/>
      <c r="CE126" s="611"/>
      <c r="CF126" s="620"/>
      <c r="CG126" s="614"/>
      <c r="CH126" s="614"/>
      <c r="CI126" s="614"/>
      <c r="CJ126" s="614"/>
      <c r="CK126" s="614"/>
      <c r="CL126" s="614"/>
      <c r="CM126" s="614"/>
      <c r="CN126" s="614"/>
      <c r="CO126" s="614"/>
      <c r="CP126" s="614"/>
      <c r="CQ126" s="614"/>
      <c r="CR126" s="614"/>
      <c r="CS126" s="614"/>
      <c r="CT126" s="614"/>
      <c r="CU126" s="614"/>
      <c r="CV126" s="614"/>
      <c r="CW126" s="614"/>
      <c r="CX126" s="614"/>
      <c r="CY126" s="617"/>
      <c r="CZ126" s="577" t="n">
        <f aca="false">CY126*CF126</f>
        <v>0</v>
      </c>
      <c r="DA126" s="614"/>
      <c r="DB126" s="614"/>
      <c r="DC126" s="614"/>
      <c r="DD126" s="614"/>
      <c r="DE126" s="614"/>
      <c r="DF126" s="614"/>
      <c r="DG126" s="614"/>
      <c r="DH126" s="614"/>
      <c r="DI126" s="614"/>
      <c r="DJ126" s="614"/>
      <c r="DK126" s="614"/>
      <c r="DL126" s="614"/>
      <c r="DM126" s="614"/>
      <c r="DN126" s="614"/>
      <c r="DO126" s="614"/>
      <c r="DP126" s="614"/>
      <c r="DQ126" s="614"/>
      <c r="DR126" s="614"/>
      <c r="DS126" s="614"/>
      <c r="DT126" s="617"/>
      <c r="DU126" s="621"/>
      <c r="DV126" s="577" t="n">
        <f aca="false">+W126+AQ126+BK126+BT126+CC126+CF126+CZ126+DU126</f>
        <v>179</v>
      </c>
    </row>
    <row r="127" s="463" customFormat="true" ht="12.75" hidden="false" customHeight="false" outlineLevel="0" collapsed="false">
      <c r="A127" s="611"/>
      <c r="B127" s="609"/>
      <c r="C127" s="622"/>
      <c r="D127" s="614"/>
      <c r="E127" s="614"/>
      <c r="F127" s="614"/>
      <c r="G127" s="614"/>
      <c r="H127" s="614"/>
      <c r="I127" s="614"/>
      <c r="J127" s="614"/>
      <c r="K127" s="614"/>
      <c r="L127" s="614"/>
      <c r="M127" s="614"/>
      <c r="N127" s="614"/>
      <c r="O127" s="614"/>
      <c r="P127" s="614"/>
      <c r="Q127" s="614"/>
      <c r="R127" s="614"/>
      <c r="S127" s="614"/>
      <c r="T127" s="614"/>
      <c r="U127" s="614"/>
      <c r="V127" s="615"/>
      <c r="W127" s="616"/>
      <c r="X127" s="614"/>
      <c r="Y127" s="614"/>
      <c r="Z127" s="614"/>
      <c r="AA127" s="614"/>
      <c r="AB127" s="614"/>
      <c r="AC127" s="614"/>
      <c r="AD127" s="614"/>
      <c r="AE127" s="614"/>
      <c r="AF127" s="614"/>
      <c r="AG127" s="614"/>
      <c r="AH127" s="614"/>
      <c r="AI127" s="614"/>
      <c r="AJ127" s="614"/>
      <c r="AK127" s="614"/>
      <c r="AL127" s="614"/>
      <c r="AM127" s="614"/>
      <c r="AN127" s="614"/>
      <c r="AO127" s="614"/>
      <c r="AP127" s="615"/>
      <c r="AQ127" s="616"/>
      <c r="AR127" s="614"/>
      <c r="AS127" s="614"/>
      <c r="AT127" s="614"/>
      <c r="AU127" s="614"/>
      <c r="AV127" s="614"/>
      <c r="AW127" s="614"/>
      <c r="AX127" s="614"/>
      <c r="AY127" s="614"/>
      <c r="AZ127" s="614"/>
      <c r="BA127" s="614"/>
      <c r="BB127" s="614"/>
      <c r="BC127" s="614"/>
      <c r="BD127" s="614"/>
      <c r="BE127" s="614"/>
      <c r="BF127" s="614"/>
      <c r="BG127" s="614"/>
      <c r="BH127" s="614"/>
      <c r="BI127" s="614"/>
      <c r="BJ127" s="615"/>
      <c r="BK127" s="616"/>
      <c r="BL127" s="614"/>
      <c r="BM127" s="614"/>
      <c r="BN127" s="614"/>
      <c r="BO127" s="614"/>
      <c r="BP127" s="614"/>
      <c r="BQ127" s="614"/>
      <c r="BR127" s="614"/>
      <c r="BS127" s="617"/>
      <c r="BT127" s="616"/>
      <c r="BU127" s="618"/>
      <c r="BV127" s="618"/>
      <c r="BW127" s="618"/>
      <c r="BX127" s="618"/>
      <c r="BY127" s="619"/>
      <c r="BZ127" s="618"/>
      <c r="CA127" s="618"/>
      <c r="CB127" s="618"/>
      <c r="CC127" s="616"/>
      <c r="CD127" s="611"/>
      <c r="CE127" s="611"/>
      <c r="CF127" s="620"/>
      <c r="CG127" s="614"/>
      <c r="CH127" s="614"/>
      <c r="CI127" s="614"/>
      <c r="CJ127" s="614"/>
      <c r="CK127" s="614"/>
      <c r="CL127" s="614"/>
      <c r="CM127" s="614"/>
      <c r="CN127" s="614"/>
      <c r="CO127" s="614"/>
      <c r="CP127" s="614"/>
      <c r="CQ127" s="614"/>
      <c r="CR127" s="614"/>
      <c r="CS127" s="614"/>
      <c r="CT127" s="614"/>
      <c r="CU127" s="614"/>
      <c r="CV127" s="614"/>
      <c r="CW127" s="614"/>
      <c r="CX127" s="614"/>
      <c r="CY127" s="617"/>
      <c r="CZ127" s="621"/>
      <c r="DA127" s="614"/>
      <c r="DB127" s="614"/>
      <c r="DC127" s="614"/>
      <c r="DD127" s="614"/>
      <c r="DE127" s="614"/>
      <c r="DF127" s="614"/>
      <c r="DG127" s="614"/>
      <c r="DH127" s="614"/>
      <c r="DI127" s="614"/>
      <c r="DJ127" s="614"/>
      <c r="DK127" s="614"/>
      <c r="DL127" s="614"/>
      <c r="DM127" s="614"/>
      <c r="DN127" s="614"/>
      <c r="DO127" s="614"/>
      <c r="DP127" s="614"/>
      <c r="DQ127" s="614"/>
      <c r="DR127" s="614"/>
      <c r="DS127" s="614"/>
      <c r="DT127" s="617"/>
      <c r="DU127" s="621"/>
      <c r="DV127" s="621"/>
    </row>
    <row r="128" s="463" customFormat="true" ht="12.75" hidden="false" customHeight="false" outlineLevel="0" collapsed="false">
      <c r="A128" s="611"/>
      <c r="B128" s="609"/>
      <c r="C128" s="622"/>
      <c r="D128" s="614"/>
      <c r="E128" s="614"/>
      <c r="F128" s="614"/>
      <c r="G128" s="614"/>
      <c r="H128" s="614"/>
      <c r="I128" s="614"/>
      <c r="J128" s="614"/>
      <c r="K128" s="614"/>
      <c r="L128" s="614"/>
      <c r="M128" s="614"/>
      <c r="N128" s="614"/>
      <c r="O128" s="614"/>
      <c r="P128" s="614"/>
      <c r="Q128" s="614"/>
      <c r="R128" s="614"/>
      <c r="S128" s="614"/>
      <c r="T128" s="614"/>
      <c r="U128" s="614"/>
      <c r="V128" s="615"/>
      <c r="W128" s="616"/>
      <c r="X128" s="614"/>
      <c r="Y128" s="614"/>
      <c r="Z128" s="614"/>
      <c r="AA128" s="614"/>
      <c r="AB128" s="614"/>
      <c r="AC128" s="614"/>
      <c r="AD128" s="614"/>
      <c r="AE128" s="614"/>
      <c r="AF128" s="614"/>
      <c r="AG128" s="614"/>
      <c r="AH128" s="614"/>
      <c r="AI128" s="614"/>
      <c r="AJ128" s="614"/>
      <c r="AK128" s="614"/>
      <c r="AL128" s="614"/>
      <c r="AM128" s="614"/>
      <c r="AN128" s="614"/>
      <c r="AO128" s="614"/>
      <c r="AP128" s="615"/>
      <c r="AQ128" s="616"/>
      <c r="AR128" s="614"/>
      <c r="AS128" s="614"/>
      <c r="AT128" s="614"/>
      <c r="AU128" s="614"/>
      <c r="AV128" s="614"/>
      <c r="AW128" s="614"/>
      <c r="AX128" s="614"/>
      <c r="AY128" s="614"/>
      <c r="AZ128" s="614"/>
      <c r="BA128" s="614"/>
      <c r="BB128" s="614"/>
      <c r="BC128" s="614"/>
      <c r="BD128" s="614"/>
      <c r="BE128" s="614"/>
      <c r="BF128" s="614"/>
      <c r="BG128" s="614"/>
      <c r="BH128" s="614"/>
      <c r="BI128" s="614"/>
      <c r="BJ128" s="615"/>
      <c r="BK128" s="616"/>
      <c r="BL128" s="614"/>
      <c r="BM128" s="614"/>
      <c r="BN128" s="614"/>
      <c r="BO128" s="614"/>
      <c r="BP128" s="614"/>
      <c r="BQ128" s="614"/>
      <c r="BR128" s="614"/>
      <c r="BS128" s="617"/>
      <c r="BT128" s="616"/>
      <c r="BU128" s="618"/>
      <c r="BV128" s="618"/>
      <c r="BW128" s="618"/>
      <c r="BX128" s="618"/>
      <c r="BY128" s="619"/>
      <c r="BZ128" s="618"/>
      <c r="CA128" s="618"/>
      <c r="CB128" s="618"/>
      <c r="CC128" s="616"/>
      <c r="CD128" s="611"/>
      <c r="CE128" s="611"/>
      <c r="CF128" s="620"/>
      <c r="CG128" s="614"/>
      <c r="CH128" s="614"/>
      <c r="CI128" s="614"/>
      <c r="CJ128" s="614"/>
      <c r="CK128" s="614"/>
      <c r="CL128" s="614"/>
      <c r="CM128" s="614"/>
      <c r="CN128" s="614"/>
      <c r="CO128" s="614"/>
      <c r="CP128" s="614"/>
      <c r="CQ128" s="614"/>
      <c r="CR128" s="614"/>
      <c r="CS128" s="614"/>
      <c r="CT128" s="614"/>
      <c r="CU128" s="614"/>
      <c r="CV128" s="614"/>
      <c r="CW128" s="614"/>
      <c r="CX128" s="614"/>
      <c r="CY128" s="617"/>
      <c r="CZ128" s="621"/>
      <c r="DA128" s="614"/>
      <c r="DB128" s="614"/>
      <c r="DC128" s="614"/>
      <c r="DD128" s="614"/>
      <c r="DE128" s="614"/>
      <c r="DF128" s="614"/>
      <c r="DG128" s="614"/>
      <c r="DH128" s="614"/>
      <c r="DI128" s="614"/>
      <c r="DJ128" s="614"/>
      <c r="DK128" s="614"/>
      <c r="DL128" s="614"/>
      <c r="DM128" s="614"/>
      <c r="DN128" s="614"/>
      <c r="DO128" s="614"/>
      <c r="DP128" s="614"/>
      <c r="DQ128" s="614"/>
      <c r="DR128" s="614"/>
      <c r="DS128" s="614"/>
      <c r="DT128" s="617"/>
      <c r="DU128" s="621"/>
      <c r="DV128" s="621"/>
    </row>
    <row r="129" s="463" customFormat="true" ht="12.75" hidden="false" customHeight="false" outlineLevel="0" collapsed="false">
      <c r="A129" s="611"/>
      <c r="B129" s="609"/>
      <c r="C129" s="623"/>
      <c r="D129" s="614"/>
      <c r="E129" s="614"/>
      <c r="F129" s="614"/>
      <c r="G129" s="614"/>
      <c r="H129" s="614"/>
      <c r="I129" s="614"/>
      <c r="J129" s="614"/>
      <c r="K129" s="614"/>
      <c r="L129" s="614"/>
      <c r="M129" s="614"/>
      <c r="N129" s="614"/>
      <c r="O129" s="614"/>
      <c r="P129" s="614"/>
      <c r="Q129" s="614"/>
      <c r="R129" s="614"/>
      <c r="S129" s="614"/>
      <c r="T129" s="614"/>
      <c r="U129" s="614"/>
      <c r="V129" s="615"/>
      <c r="W129" s="616"/>
      <c r="X129" s="614"/>
      <c r="Y129" s="614"/>
      <c r="Z129" s="614"/>
      <c r="AA129" s="614"/>
      <c r="AB129" s="614"/>
      <c r="AC129" s="614"/>
      <c r="AD129" s="614"/>
      <c r="AE129" s="614"/>
      <c r="AF129" s="614"/>
      <c r="AG129" s="614"/>
      <c r="AH129" s="614"/>
      <c r="AI129" s="614"/>
      <c r="AJ129" s="614"/>
      <c r="AK129" s="614"/>
      <c r="AL129" s="614"/>
      <c r="AM129" s="614"/>
      <c r="AN129" s="614"/>
      <c r="AO129" s="614"/>
      <c r="AP129" s="615"/>
      <c r="AQ129" s="616"/>
      <c r="AR129" s="614"/>
      <c r="AS129" s="614"/>
      <c r="AT129" s="614"/>
      <c r="AU129" s="614"/>
      <c r="AV129" s="614"/>
      <c r="AW129" s="614"/>
      <c r="AX129" s="614"/>
      <c r="AY129" s="614"/>
      <c r="AZ129" s="614"/>
      <c r="BA129" s="614"/>
      <c r="BB129" s="614"/>
      <c r="BC129" s="614"/>
      <c r="BD129" s="614"/>
      <c r="BE129" s="614"/>
      <c r="BF129" s="614"/>
      <c r="BG129" s="614"/>
      <c r="BH129" s="614"/>
      <c r="BI129" s="614"/>
      <c r="BJ129" s="615"/>
      <c r="BK129" s="616"/>
      <c r="BL129" s="614"/>
      <c r="BM129" s="614"/>
      <c r="BN129" s="614"/>
      <c r="BO129" s="614"/>
      <c r="BP129" s="614"/>
      <c r="BQ129" s="614"/>
      <c r="BR129" s="614"/>
      <c r="BS129" s="617"/>
      <c r="BT129" s="616"/>
      <c r="BU129" s="618"/>
      <c r="BV129" s="618"/>
      <c r="BW129" s="618"/>
      <c r="BX129" s="618"/>
      <c r="BY129" s="618"/>
      <c r="BZ129" s="618"/>
      <c r="CA129" s="618"/>
      <c r="CB129" s="618"/>
      <c r="CC129" s="616"/>
      <c r="CD129" s="611"/>
      <c r="CE129" s="611"/>
      <c r="CF129" s="620"/>
      <c r="CG129" s="614"/>
      <c r="CH129" s="614"/>
      <c r="CI129" s="614"/>
      <c r="CJ129" s="614"/>
      <c r="CK129" s="614"/>
      <c r="CL129" s="614"/>
      <c r="CM129" s="614"/>
      <c r="CN129" s="614"/>
      <c r="CO129" s="614"/>
      <c r="CP129" s="614"/>
      <c r="CQ129" s="614"/>
      <c r="CR129" s="614"/>
      <c r="CS129" s="614"/>
      <c r="CT129" s="614"/>
      <c r="CU129" s="614"/>
      <c r="CV129" s="614"/>
      <c r="CW129" s="614"/>
      <c r="CX129" s="614"/>
      <c r="CY129" s="617"/>
      <c r="CZ129" s="621"/>
      <c r="DA129" s="614"/>
      <c r="DB129" s="614"/>
      <c r="DC129" s="614"/>
      <c r="DD129" s="614"/>
      <c r="DE129" s="614"/>
      <c r="DF129" s="614"/>
      <c r="DG129" s="614"/>
      <c r="DH129" s="614"/>
      <c r="DI129" s="614"/>
      <c r="DJ129" s="614"/>
      <c r="DK129" s="614"/>
      <c r="DL129" s="614"/>
      <c r="DM129" s="614"/>
      <c r="DN129" s="614"/>
      <c r="DO129" s="614"/>
      <c r="DP129" s="614"/>
      <c r="DQ129" s="614"/>
      <c r="DR129" s="614"/>
      <c r="DS129" s="614"/>
      <c r="DT129" s="617"/>
      <c r="DU129" s="621"/>
      <c r="DV129" s="621"/>
    </row>
    <row r="130" s="463" customFormat="true" ht="13.5" hidden="false" customHeight="false" outlineLevel="0" collapsed="false">
      <c r="A130" s="611"/>
      <c r="C130" s="623"/>
      <c r="D130" s="614"/>
      <c r="E130" s="614"/>
      <c r="F130" s="614"/>
      <c r="G130" s="614"/>
      <c r="H130" s="614"/>
      <c r="I130" s="614"/>
      <c r="J130" s="614"/>
      <c r="K130" s="614"/>
      <c r="L130" s="614"/>
      <c r="M130" s="614"/>
      <c r="N130" s="614"/>
      <c r="O130" s="614"/>
      <c r="P130" s="614"/>
      <c r="Q130" s="614"/>
      <c r="R130" s="614"/>
      <c r="S130" s="614"/>
      <c r="T130" s="614"/>
      <c r="U130" s="614"/>
      <c r="V130" s="617"/>
      <c r="W130" s="621"/>
      <c r="X130" s="614"/>
      <c r="Y130" s="614"/>
      <c r="Z130" s="614"/>
      <c r="AA130" s="614"/>
      <c r="AB130" s="614"/>
      <c r="AC130" s="614"/>
      <c r="AD130" s="614"/>
      <c r="AE130" s="614"/>
      <c r="AF130" s="614"/>
      <c r="AG130" s="614"/>
      <c r="AH130" s="614"/>
      <c r="AI130" s="614"/>
      <c r="AJ130" s="614"/>
      <c r="AK130" s="614"/>
      <c r="AL130" s="614"/>
      <c r="AM130" s="614"/>
      <c r="AN130" s="614"/>
      <c r="AO130" s="614"/>
      <c r="AP130" s="617"/>
      <c r="AQ130" s="621"/>
      <c r="AR130" s="614"/>
      <c r="AS130" s="614"/>
      <c r="AT130" s="614"/>
      <c r="AU130" s="614"/>
      <c r="AV130" s="614"/>
      <c r="AW130" s="614"/>
      <c r="AX130" s="614"/>
      <c r="AY130" s="614"/>
      <c r="AZ130" s="614"/>
      <c r="BA130" s="614"/>
      <c r="BB130" s="614"/>
      <c r="BC130" s="614"/>
      <c r="BD130" s="614"/>
      <c r="BE130" s="614"/>
      <c r="BF130" s="614"/>
      <c r="BG130" s="614"/>
      <c r="BH130" s="614"/>
      <c r="BI130" s="614"/>
      <c r="BJ130" s="617"/>
      <c r="BK130" s="621"/>
      <c r="BL130" s="614"/>
      <c r="BM130" s="614"/>
      <c r="BN130" s="614"/>
      <c r="BO130" s="614"/>
      <c r="BP130" s="614"/>
      <c r="BQ130" s="614"/>
      <c r="BR130" s="614"/>
      <c r="BS130" s="617"/>
      <c r="BT130" s="621"/>
      <c r="BU130" s="618"/>
      <c r="BV130" s="618"/>
      <c r="BW130" s="618"/>
      <c r="BX130" s="618"/>
      <c r="BY130" s="618"/>
      <c r="BZ130" s="618"/>
      <c r="CA130" s="618"/>
      <c r="CB130" s="618"/>
      <c r="CC130" s="617"/>
      <c r="CD130" s="611"/>
      <c r="CE130" s="611"/>
      <c r="CF130" s="620"/>
      <c r="CG130" s="614"/>
      <c r="CH130" s="614"/>
      <c r="CI130" s="614"/>
      <c r="CJ130" s="614"/>
      <c r="CK130" s="614"/>
      <c r="CL130" s="614"/>
      <c r="CM130" s="614"/>
      <c r="CN130" s="614"/>
      <c r="CO130" s="614"/>
      <c r="CP130" s="614"/>
      <c r="CQ130" s="614"/>
      <c r="CR130" s="614"/>
      <c r="CS130" s="614"/>
      <c r="CT130" s="614"/>
      <c r="CU130" s="614"/>
      <c r="CV130" s="614"/>
      <c r="CW130" s="614"/>
      <c r="CX130" s="614"/>
      <c r="CY130" s="617"/>
      <c r="CZ130" s="621"/>
      <c r="DA130" s="614"/>
      <c r="DB130" s="614"/>
      <c r="DC130" s="614"/>
      <c r="DD130" s="614"/>
      <c r="DE130" s="614"/>
      <c r="DF130" s="614"/>
      <c r="DG130" s="614"/>
      <c r="DH130" s="614"/>
      <c r="DI130" s="614"/>
      <c r="DJ130" s="614"/>
      <c r="DK130" s="614"/>
      <c r="DL130" s="614"/>
      <c r="DM130" s="614"/>
      <c r="DN130" s="614"/>
      <c r="DO130" s="614"/>
      <c r="DP130" s="614"/>
      <c r="DQ130" s="614"/>
      <c r="DR130" s="614"/>
      <c r="DS130" s="614"/>
      <c r="DT130" s="617"/>
      <c r="DU130" s="621"/>
      <c r="DV130" s="621"/>
    </row>
    <row r="131" s="633" customFormat="true" ht="19.5" hidden="false" customHeight="true" outlineLevel="0" collapsed="false">
      <c r="A131" s="624"/>
      <c r="B131" s="625" t="s">
        <v>515</v>
      </c>
      <c r="C131" s="626"/>
      <c r="D131" s="627"/>
      <c r="E131" s="627"/>
      <c r="F131" s="627"/>
      <c r="G131" s="627"/>
      <c r="H131" s="627"/>
      <c r="I131" s="627"/>
      <c r="J131" s="627"/>
      <c r="K131" s="627"/>
      <c r="L131" s="627"/>
      <c r="M131" s="627"/>
      <c r="N131" s="627"/>
      <c r="O131" s="627"/>
      <c r="P131" s="627"/>
      <c r="Q131" s="627"/>
      <c r="R131" s="627"/>
      <c r="S131" s="627"/>
      <c r="T131" s="627"/>
      <c r="U131" s="627"/>
      <c r="V131" s="628"/>
      <c r="W131" s="629" t="n">
        <f aca="false">+W96+W55</f>
        <v>11083.04</v>
      </c>
      <c r="X131" s="627"/>
      <c r="Y131" s="627"/>
      <c r="Z131" s="627"/>
      <c r="AA131" s="627"/>
      <c r="AB131" s="627"/>
      <c r="AC131" s="627"/>
      <c r="AD131" s="627"/>
      <c r="AE131" s="627"/>
      <c r="AF131" s="627"/>
      <c r="AG131" s="627"/>
      <c r="AH131" s="627"/>
      <c r="AI131" s="627"/>
      <c r="AJ131" s="627"/>
      <c r="AK131" s="627"/>
      <c r="AL131" s="627"/>
      <c r="AM131" s="627"/>
      <c r="AN131" s="627"/>
      <c r="AO131" s="627"/>
      <c r="AP131" s="628"/>
      <c r="AQ131" s="629" t="n">
        <f aca="false">+AQ103</f>
        <v>3435</v>
      </c>
      <c r="AR131" s="627"/>
      <c r="AS131" s="627"/>
      <c r="AT131" s="627"/>
      <c r="AU131" s="627"/>
      <c r="AV131" s="627"/>
      <c r="AW131" s="627"/>
      <c r="AX131" s="627"/>
      <c r="AY131" s="627"/>
      <c r="AZ131" s="627"/>
      <c r="BA131" s="627"/>
      <c r="BB131" s="627"/>
      <c r="BC131" s="627"/>
      <c r="BD131" s="627"/>
      <c r="BE131" s="627"/>
      <c r="BF131" s="627"/>
      <c r="BG131" s="627"/>
      <c r="BH131" s="627"/>
      <c r="BI131" s="627"/>
      <c r="BJ131" s="628"/>
      <c r="BK131" s="629" t="n">
        <f aca="false">+BK95+BK89</f>
        <v>1927.4</v>
      </c>
      <c r="BL131" s="627"/>
      <c r="BM131" s="627"/>
      <c r="BN131" s="627"/>
      <c r="BO131" s="627"/>
      <c r="BP131" s="627"/>
      <c r="BQ131" s="627"/>
      <c r="BR131" s="627"/>
      <c r="BS131" s="628"/>
      <c r="BT131" s="629" t="n">
        <f aca="false">SUM(BT12:BT130)</f>
        <v>4099</v>
      </c>
      <c r="BU131" s="630"/>
      <c r="BV131" s="630"/>
      <c r="BW131" s="630"/>
      <c r="BX131" s="630"/>
      <c r="BY131" s="630"/>
      <c r="BZ131" s="630"/>
      <c r="CA131" s="630"/>
      <c r="CB131" s="630"/>
      <c r="CC131" s="629" t="n">
        <f aca="false">+CC108+CC13</f>
        <v>2090.6</v>
      </c>
      <c r="CD131" s="631"/>
      <c r="CE131" s="631"/>
      <c r="CF131" s="629" t="n">
        <f aca="false">+CF44+CF35+CF32+CF25+CF21+CF17</f>
        <v>6011.5</v>
      </c>
      <c r="CG131" s="627"/>
      <c r="CH131" s="627"/>
      <c r="CI131" s="627"/>
      <c r="CJ131" s="627"/>
      <c r="CK131" s="627"/>
      <c r="CL131" s="627"/>
      <c r="CM131" s="627"/>
      <c r="CN131" s="627"/>
      <c r="CO131" s="627"/>
      <c r="CP131" s="627"/>
      <c r="CQ131" s="627"/>
      <c r="CR131" s="627"/>
      <c r="CS131" s="627"/>
      <c r="CT131" s="627"/>
      <c r="CU131" s="627"/>
      <c r="CV131" s="627"/>
      <c r="CW131" s="627"/>
      <c r="CX131" s="627"/>
      <c r="CY131" s="628"/>
      <c r="CZ131" s="629" t="n">
        <f aca="false">+CZ48+CZ28</f>
        <v>7829</v>
      </c>
      <c r="DA131" s="627"/>
      <c r="DB131" s="627"/>
      <c r="DC131" s="627"/>
      <c r="DD131" s="627"/>
      <c r="DE131" s="627"/>
      <c r="DF131" s="627"/>
      <c r="DG131" s="627"/>
      <c r="DH131" s="627"/>
      <c r="DI131" s="627"/>
      <c r="DJ131" s="627"/>
      <c r="DK131" s="627"/>
      <c r="DL131" s="627"/>
      <c r="DM131" s="627"/>
      <c r="DN131" s="627"/>
      <c r="DO131" s="627"/>
      <c r="DP131" s="627"/>
      <c r="DQ131" s="627"/>
      <c r="DR131" s="627"/>
      <c r="DS131" s="627"/>
      <c r="DT131" s="628"/>
      <c r="DU131" s="632" t="n">
        <f aca="false">SUM(DU12:DU130)</f>
        <v>14550</v>
      </c>
      <c r="DV131" s="632" t="n">
        <f aca="false">SUM(DV12:DV130)</f>
        <v>51025.54</v>
      </c>
    </row>
    <row r="132" s="463" customFormat="true" ht="18.75" hidden="false" customHeight="true" outlineLevel="0" collapsed="false">
      <c r="A132" s="634"/>
      <c r="B132" s="635"/>
      <c r="C132" s="636"/>
      <c r="D132" s="637"/>
      <c r="E132" s="637"/>
      <c r="F132" s="637"/>
      <c r="G132" s="637"/>
      <c r="H132" s="637"/>
      <c r="I132" s="637"/>
      <c r="J132" s="637"/>
      <c r="K132" s="637"/>
      <c r="L132" s="637"/>
      <c r="M132" s="637"/>
      <c r="N132" s="637"/>
      <c r="O132" s="637"/>
      <c r="P132" s="637"/>
      <c r="Q132" s="637"/>
      <c r="R132" s="637"/>
      <c r="S132" s="637"/>
      <c r="T132" s="637"/>
      <c r="U132" s="637"/>
      <c r="V132" s="635"/>
      <c r="W132" s="638"/>
      <c r="X132" s="637"/>
      <c r="Y132" s="637"/>
      <c r="Z132" s="637"/>
      <c r="AA132" s="637"/>
      <c r="AB132" s="637"/>
      <c r="AC132" s="637"/>
      <c r="AD132" s="637"/>
      <c r="AE132" s="637"/>
      <c r="AF132" s="637"/>
      <c r="AG132" s="637"/>
      <c r="AH132" s="637"/>
      <c r="AI132" s="637"/>
      <c r="AJ132" s="637"/>
      <c r="AK132" s="637"/>
      <c r="AL132" s="637"/>
      <c r="AM132" s="637"/>
      <c r="AN132" s="637"/>
      <c r="AO132" s="637"/>
      <c r="AP132" s="635"/>
      <c r="AQ132" s="638"/>
      <c r="AR132" s="637"/>
      <c r="AS132" s="637"/>
      <c r="AT132" s="637"/>
      <c r="AU132" s="637"/>
      <c r="AV132" s="637"/>
      <c r="AW132" s="637"/>
      <c r="AX132" s="637"/>
      <c r="AY132" s="637"/>
      <c r="AZ132" s="637"/>
      <c r="BA132" s="637"/>
      <c r="BB132" s="637"/>
      <c r="BC132" s="637"/>
      <c r="BD132" s="637"/>
      <c r="BE132" s="637"/>
      <c r="BF132" s="637"/>
      <c r="BG132" s="637"/>
      <c r="BH132" s="637"/>
      <c r="BI132" s="637"/>
      <c r="BJ132" s="635"/>
      <c r="BK132" s="638"/>
      <c r="BL132" s="637"/>
      <c r="BM132" s="637"/>
      <c r="BN132" s="637"/>
      <c r="BO132" s="637"/>
      <c r="BP132" s="637"/>
      <c r="BQ132" s="637"/>
      <c r="BR132" s="637"/>
      <c r="BS132" s="635"/>
      <c r="BT132" s="638"/>
      <c r="BU132" s="639"/>
      <c r="BV132" s="639"/>
      <c r="BW132" s="639"/>
      <c r="BX132" s="639"/>
      <c r="BY132" s="639"/>
      <c r="BZ132" s="639"/>
      <c r="CA132" s="639"/>
      <c r="CB132" s="639"/>
      <c r="CC132" s="635"/>
      <c r="CD132" s="640"/>
      <c r="CE132" s="640"/>
      <c r="CF132" s="515"/>
      <c r="CG132" s="637"/>
      <c r="CH132" s="637"/>
      <c r="CI132" s="637"/>
      <c r="CJ132" s="637"/>
      <c r="CK132" s="637"/>
      <c r="CL132" s="637"/>
      <c r="CM132" s="637"/>
      <c r="CN132" s="637"/>
      <c r="CO132" s="637"/>
      <c r="CP132" s="637"/>
      <c r="CQ132" s="637"/>
      <c r="CR132" s="637"/>
      <c r="CS132" s="637"/>
      <c r="CT132" s="637"/>
      <c r="CU132" s="637"/>
      <c r="CV132" s="637"/>
      <c r="CW132" s="637"/>
      <c r="CX132" s="637"/>
      <c r="CY132" s="635"/>
      <c r="CZ132" s="638"/>
      <c r="DA132" s="637"/>
      <c r="DB132" s="637"/>
      <c r="DC132" s="637"/>
      <c r="DD132" s="637"/>
      <c r="DE132" s="637"/>
      <c r="DF132" s="637"/>
      <c r="DG132" s="637"/>
      <c r="DH132" s="637"/>
      <c r="DI132" s="637"/>
      <c r="DJ132" s="637"/>
      <c r="DK132" s="637"/>
      <c r="DL132" s="637"/>
      <c r="DM132" s="637"/>
      <c r="DN132" s="637"/>
      <c r="DO132" s="637"/>
      <c r="DP132" s="637"/>
      <c r="DQ132" s="637"/>
      <c r="DR132" s="637"/>
      <c r="DS132" s="637"/>
      <c r="DT132" s="635"/>
      <c r="DU132" s="641"/>
      <c r="DV132" s="641"/>
    </row>
    <row r="133" s="463" customFormat="true" ht="14.25" hidden="false" customHeight="false" outlineLevel="0" collapsed="false">
      <c r="A133" s="521"/>
      <c r="C133" s="522"/>
      <c r="D133" s="642"/>
      <c r="E133" s="642"/>
      <c r="F133" s="642"/>
      <c r="G133" s="642"/>
      <c r="H133" s="642"/>
      <c r="I133" s="642"/>
      <c r="J133" s="642"/>
      <c r="K133" s="642"/>
      <c r="L133" s="642"/>
      <c r="M133" s="642"/>
      <c r="N133" s="642"/>
      <c r="O133" s="642"/>
      <c r="P133" s="642"/>
      <c r="Q133" s="642"/>
      <c r="R133" s="642"/>
      <c r="S133" s="642"/>
      <c r="T133" s="642"/>
      <c r="U133" s="642"/>
      <c r="W133" s="6"/>
      <c r="X133" s="642"/>
      <c r="Y133" s="642"/>
      <c r="Z133" s="642"/>
      <c r="AA133" s="642"/>
      <c r="AB133" s="642"/>
      <c r="AC133" s="642"/>
      <c r="AD133" s="642"/>
      <c r="AE133" s="642"/>
      <c r="AF133" s="642"/>
      <c r="AG133" s="642"/>
      <c r="AH133" s="642"/>
      <c r="AI133" s="642"/>
      <c r="AJ133" s="642"/>
      <c r="AK133" s="642"/>
      <c r="AL133" s="642"/>
      <c r="AM133" s="642"/>
      <c r="AN133" s="642"/>
      <c r="AO133" s="642"/>
      <c r="AQ133" s="6"/>
      <c r="AR133" s="642"/>
      <c r="AS133" s="642"/>
      <c r="AT133" s="642"/>
      <c r="AU133" s="642"/>
      <c r="AV133" s="642"/>
      <c r="AW133" s="642"/>
      <c r="AX133" s="642"/>
      <c r="AY133" s="642"/>
      <c r="AZ133" s="642"/>
      <c r="BA133" s="642"/>
      <c r="BB133" s="642"/>
      <c r="BC133" s="642"/>
      <c r="BD133" s="642"/>
      <c r="BE133" s="642"/>
      <c r="BF133" s="642"/>
      <c r="BG133" s="642"/>
      <c r="BH133" s="642"/>
      <c r="BI133" s="642"/>
      <c r="BK133" s="6"/>
      <c r="BL133" s="642"/>
      <c r="BM133" s="642"/>
      <c r="BN133" s="642"/>
      <c r="BO133" s="642"/>
      <c r="BP133" s="642"/>
      <c r="BQ133" s="642"/>
      <c r="BR133" s="642"/>
      <c r="BT133" s="6"/>
      <c r="BU133" s="643"/>
      <c r="BV133" s="643"/>
      <c r="BW133" s="643"/>
      <c r="BX133" s="643"/>
      <c r="BY133" s="643"/>
      <c r="BZ133" s="643"/>
      <c r="CA133" s="643"/>
      <c r="CB133" s="643"/>
      <c r="CC133" s="4"/>
      <c r="CD133" s="551"/>
      <c r="CE133" s="551"/>
      <c r="CF133" s="7"/>
      <c r="CG133" s="642"/>
      <c r="CH133" s="642"/>
      <c r="CI133" s="642"/>
      <c r="CJ133" s="642"/>
      <c r="CK133" s="642"/>
      <c r="CL133" s="642"/>
      <c r="CM133" s="642"/>
      <c r="CN133" s="642"/>
      <c r="CO133" s="642"/>
      <c r="CP133" s="642"/>
      <c r="CQ133" s="642"/>
      <c r="CR133" s="642"/>
      <c r="CS133" s="642"/>
      <c r="CT133" s="642"/>
      <c r="CU133" s="642"/>
      <c r="CV133" s="642"/>
      <c r="CW133" s="642"/>
      <c r="CX133" s="642"/>
      <c r="CZ133" s="6"/>
      <c r="DA133" s="642"/>
      <c r="DB133" s="642"/>
      <c r="DC133" s="642"/>
      <c r="DD133" s="642"/>
      <c r="DE133" s="642"/>
      <c r="DF133" s="642"/>
      <c r="DG133" s="642"/>
      <c r="DH133" s="642"/>
      <c r="DI133" s="642"/>
      <c r="DJ133" s="642"/>
      <c r="DK133" s="642"/>
      <c r="DL133" s="642"/>
      <c r="DM133" s="642"/>
      <c r="DN133" s="642"/>
      <c r="DO133" s="642"/>
      <c r="DP133" s="642"/>
      <c r="DQ133" s="642"/>
      <c r="DR133" s="642"/>
      <c r="DS133" s="642"/>
      <c r="DU133" s="6"/>
      <c r="DV133" s="6"/>
    </row>
    <row r="134" s="463" customFormat="true" ht="14.25" hidden="false" customHeight="false" outlineLevel="0" collapsed="false">
      <c r="A134" s="521"/>
      <c r="C134" s="522"/>
      <c r="D134" s="642"/>
      <c r="E134" s="642"/>
      <c r="F134" s="642"/>
      <c r="G134" s="642"/>
      <c r="H134" s="642"/>
      <c r="I134" s="642"/>
      <c r="J134" s="642"/>
      <c r="K134" s="642"/>
      <c r="L134" s="642"/>
      <c r="M134" s="642"/>
      <c r="N134" s="642"/>
      <c r="O134" s="642"/>
      <c r="P134" s="642"/>
      <c r="Q134" s="642"/>
      <c r="R134" s="642"/>
      <c r="S134" s="642"/>
      <c r="T134" s="642"/>
      <c r="U134" s="642"/>
      <c r="W134" s="6"/>
      <c r="X134" s="642"/>
      <c r="Y134" s="642"/>
      <c r="Z134" s="642"/>
      <c r="AA134" s="642"/>
      <c r="AB134" s="642"/>
      <c r="AC134" s="642"/>
      <c r="AD134" s="642"/>
      <c r="AE134" s="642"/>
      <c r="AF134" s="642"/>
      <c r="AG134" s="642"/>
      <c r="AH134" s="642"/>
      <c r="AI134" s="642"/>
      <c r="AJ134" s="642"/>
      <c r="AK134" s="642"/>
      <c r="AL134" s="642"/>
      <c r="AM134" s="642"/>
      <c r="AN134" s="642"/>
      <c r="AO134" s="642"/>
      <c r="AQ134" s="6"/>
      <c r="AR134" s="642"/>
      <c r="AS134" s="642"/>
      <c r="AT134" s="642"/>
      <c r="AU134" s="642"/>
      <c r="AV134" s="642"/>
      <c r="AW134" s="642"/>
      <c r="AX134" s="642"/>
      <c r="AY134" s="642"/>
      <c r="AZ134" s="642"/>
      <c r="BA134" s="642"/>
      <c r="BB134" s="642"/>
      <c r="BC134" s="642"/>
      <c r="BD134" s="642"/>
      <c r="BE134" s="642"/>
      <c r="BF134" s="642"/>
      <c r="BG134" s="642"/>
      <c r="BH134" s="642"/>
      <c r="BI134" s="642"/>
      <c r="BK134" s="6"/>
      <c r="BL134" s="642"/>
      <c r="BM134" s="642"/>
      <c r="BN134" s="642"/>
      <c r="BO134" s="642"/>
      <c r="BP134" s="642"/>
      <c r="BQ134" s="642"/>
      <c r="BR134" s="642"/>
      <c r="BT134" s="6"/>
      <c r="BU134" s="643"/>
      <c r="BV134" s="643"/>
      <c r="BW134" s="643"/>
      <c r="BX134" s="643"/>
      <c r="BY134" s="643"/>
      <c r="BZ134" s="643"/>
      <c r="CA134" s="643"/>
      <c r="CB134" s="643"/>
      <c r="CC134" s="4"/>
      <c r="CD134" s="551"/>
      <c r="CE134" s="551"/>
      <c r="CF134" s="7"/>
      <c r="CG134" s="642"/>
      <c r="CH134" s="642"/>
      <c r="CI134" s="642"/>
      <c r="CJ134" s="642"/>
      <c r="CK134" s="642"/>
      <c r="CL134" s="642"/>
      <c r="CM134" s="642"/>
      <c r="CN134" s="642"/>
      <c r="CO134" s="642"/>
      <c r="CP134" s="642"/>
      <c r="CQ134" s="642"/>
      <c r="CR134" s="642"/>
      <c r="CS134" s="642"/>
      <c r="CT134" s="642"/>
      <c r="CU134" s="642"/>
      <c r="CV134" s="642"/>
      <c r="CW134" s="642"/>
      <c r="CX134" s="642"/>
      <c r="CZ134" s="6"/>
      <c r="DA134" s="642"/>
      <c r="DB134" s="642"/>
      <c r="DC134" s="642"/>
      <c r="DD134" s="642"/>
      <c r="DE134" s="642"/>
      <c r="DF134" s="642"/>
      <c r="DG134" s="642"/>
      <c r="DH134" s="642"/>
      <c r="DI134" s="642"/>
      <c r="DJ134" s="642"/>
      <c r="DK134" s="642"/>
      <c r="DL134" s="642"/>
      <c r="DM134" s="642"/>
      <c r="DN134" s="642"/>
      <c r="DO134" s="642"/>
      <c r="DP134" s="642"/>
      <c r="DQ134" s="642"/>
      <c r="DR134" s="642"/>
      <c r="DS134" s="642"/>
      <c r="DU134" s="6"/>
      <c r="DV134" s="6"/>
    </row>
    <row r="135" s="463" customFormat="true" ht="14.25" hidden="false" customHeight="false" outlineLevel="0" collapsed="false">
      <c r="A135" s="521"/>
      <c r="C135" s="522"/>
      <c r="D135" s="642"/>
      <c r="E135" s="642"/>
      <c r="F135" s="642"/>
      <c r="G135" s="642"/>
      <c r="H135" s="642"/>
      <c r="I135" s="642"/>
      <c r="J135" s="642"/>
      <c r="K135" s="642"/>
      <c r="L135" s="642"/>
      <c r="M135" s="642"/>
      <c r="N135" s="642"/>
      <c r="O135" s="642"/>
      <c r="P135" s="642"/>
      <c r="Q135" s="642"/>
      <c r="R135" s="642"/>
      <c r="S135" s="642"/>
      <c r="T135" s="642"/>
      <c r="U135" s="642"/>
      <c r="W135" s="6"/>
      <c r="X135" s="642"/>
      <c r="Y135" s="642"/>
      <c r="Z135" s="642"/>
      <c r="AA135" s="642"/>
      <c r="AB135" s="642"/>
      <c r="AC135" s="642"/>
      <c r="AD135" s="642"/>
      <c r="AE135" s="642"/>
      <c r="AF135" s="642"/>
      <c r="AG135" s="642"/>
      <c r="AH135" s="642"/>
      <c r="AI135" s="642"/>
      <c r="AJ135" s="642"/>
      <c r="AK135" s="642"/>
      <c r="AL135" s="642"/>
      <c r="AM135" s="642"/>
      <c r="AN135" s="642"/>
      <c r="AO135" s="642"/>
      <c r="AQ135" s="6"/>
      <c r="AR135" s="642"/>
      <c r="AS135" s="642"/>
      <c r="AT135" s="642"/>
      <c r="AU135" s="642"/>
      <c r="AV135" s="642"/>
      <c r="AW135" s="642"/>
      <c r="AX135" s="642"/>
      <c r="AY135" s="642"/>
      <c r="AZ135" s="642"/>
      <c r="BA135" s="642"/>
      <c r="BB135" s="642"/>
      <c r="BC135" s="642"/>
      <c r="BD135" s="642"/>
      <c r="BE135" s="642"/>
      <c r="BF135" s="642"/>
      <c r="BG135" s="642"/>
      <c r="BH135" s="642"/>
      <c r="BI135" s="642"/>
      <c r="BK135" s="6"/>
      <c r="BL135" s="642"/>
      <c r="BM135" s="642"/>
      <c r="BN135" s="642"/>
      <c r="BO135" s="642"/>
      <c r="BP135" s="642"/>
      <c r="BQ135" s="642"/>
      <c r="BR135" s="642"/>
      <c r="BT135" s="6"/>
      <c r="BU135" s="643"/>
      <c r="BV135" s="643"/>
      <c r="BW135" s="643"/>
      <c r="BX135" s="643"/>
      <c r="BY135" s="643"/>
      <c r="BZ135" s="643"/>
      <c r="CA135" s="643"/>
      <c r="CB135" s="643"/>
      <c r="CC135" s="4"/>
      <c r="CD135" s="551"/>
      <c r="CE135" s="551"/>
      <c r="CF135" s="7"/>
      <c r="CG135" s="642"/>
      <c r="CH135" s="642"/>
      <c r="CI135" s="642"/>
      <c r="CJ135" s="642"/>
      <c r="CK135" s="642"/>
      <c r="CL135" s="642"/>
      <c r="CM135" s="642"/>
      <c r="CN135" s="642"/>
      <c r="CO135" s="642"/>
      <c r="CP135" s="642"/>
      <c r="CQ135" s="642"/>
      <c r="CR135" s="642"/>
      <c r="CS135" s="642"/>
      <c r="CT135" s="642"/>
      <c r="CU135" s="642"/>
      <c r="CV135" s="642"/>
      <c r="CW135" s="642"/>
      <c r="CX135" s="642"/>
      <c r="CZ135" s="6"/>
      <c r="DA135" s="642"/>
      <c r="DB135" s="642"/>
      <c r="DC135" s="642"/>
      <c r="DD135" s="642"/>
      <c r="DE135" s="642"/>
      <c r="DF135" s="642"/>
      <c r="DG135" s="642"/>
      <c r="DH135" s="642"/>
      <c r="DI135" s="642"/>
      <c r="DJ135" s="642"/>
      <c r="DK135" s="642"/>
      <c r="DL135" s="642"/>
      <c r="DM135" s="642"/>
      <c r="DN135" s="642"/>
      <c r="DO135" s="642"/>
      <c r="DP135" s="642"/>
      <c r="DQ135" s="642"/>
      <c r="DR135" s="642"/>
      <c r="DS135" s="642"/>
      <c r="DU135" s="6"/>
      <c r="DV135" s="6"/>
    </row>
    <row r="136" s="463" customFormat="true" ht="14.25" hidden="false" customHeight="false" outlineLevel="0" collapsed="false">
      <c r="A136" s="521"/>
      <c r="C136" s="522"/>
      <c r="D136" s="642"/>
      <c r="E136" s="642"/>
      <c r="F136" s="642"/>
      <c r="G136" s="642"/>
      <c r="H136" s="642"/>
      <c r="I136" s="642"/>
      <c r="J136" s="642"/>
      <c r="K136" s="642"/>
      <c r="L136" s="642"/>
      <c r="M136" s="642"/>
      <c r="N136" s="642"/>
      <c r="O136" s="642"/>
      <c r="P136" s="642"/>
      <c r="Q136" s="642"/>
      <c r="R136" s="642"/>
      <c r="S136" s="642"/>
      <c r="T136" s="642"/>
      <c r="U136" s="642"/>
      <c r="W136" s="6"/>
      <c r="X136" s="642"/>
      <c r="Y136" s="642"/>
      <c r="Z136" s="642"/>
      <c r="AA136" s="642"/>
      <c r="AB136" s="642"/>
      <c r="AC136" s="642"/>
      <c r="AD136" s="642"/>
      <c r="AE136" s="642"/>
      <c r="AF136" s="642"/>
      <c r="AG136" s="642"/>
      <c r="AH136" s="642"/>
      <c r="AI136" s="642"/>
      <c r="AJ136" s="642"/>
      <c r="AK136" s="642"/>
      <c r="AL136" s="642"/>
      <c r="AM136" s="642"/>
      <c r="AN136" s="642"/>
      <c r="AO136" s="642"/>
      <c r="AQ136" s="6"/>
      <c r="AR136" s="642"/>
      <c r="AS136" s="642"/>
      <c r="AT136" s="642"/>
      <c r="AU136" s="642"/>
      <c r="AV136" s="642"/>
      <c r="AW136" s="642"/>
      <c r="AX136" s="642"/>
      <c r="AY136" s="642"/>
      <c r="AZ136" s="642"/>
      <c r="BA136" s="642"/>
      <c r="BB136" s="642"/>
      <c r="BC136" s="642"/>
      <c r="BD136" s="642"/>
      <c r="BE136" s="642"/>
      <c r="BF136" s="642"/>
      <c r="BG136" s="642"/>
      <c r="BH136" s="642"/>
      <c r="BI136" s="642"/>
      <c r="BK136" s="6"/>
      <c r="BL136" s="642"/>
      <c r="BM136" s="642"/>
      <c r="BN136" s="642"/>
      <c r="BO136" s="642"/>
      <c r="BP136" s="642"/>
      <c r="BQ136" s="642"/>
      <c r="BR136" s="642"/>
      <c r="BT136" s="6"/>
      <c r="BU136" s="643"/>
      <c r="BV136" s="643"/>
      <c r="BW136" s="643"/>
      <c r="BX136" s="643"/>
      <c r="BY136" s="643"/>
      <c r="BZ136" s="643"/>
      <c r="CA136" s="643"/>
      <c r="CB136" s="643"/>
      <c r="CC136" s="4"/>
      <c r="CD136" s="551"/>
      <c r="CE136" s="551"/>
      <c r="CF136" s="7"/>
      <c r="CG136" s="642"/>
      <c r="CH136" s="642"/>
      <c r="CI136" s="642"/>
      <c r="CJ136" s="642"/>
      <c r="CK136" s="642"/>
      <c r="CL136" s="642"/>
      <c r="CM136" s="642"/>
      <c r="CN136" s="642"/>
      <c r="CO136" s="642"/>
      <c r="CP136" s="642"/>
      <c r="CQ136" s="642"/>
      <c r="CR136" s="642"/>
      <c r="CS136" s="642"/>
      <c r="CT136" s="642"/>
      <c r="CU136" s="642"/>
      <c r="CV136" s="642"/>
      <c r="CW136" s="642"/>
      <c r="CX136" s="642"/>
      <c r="CZ136" s="6"/>
      <c r="DA136" s="642"/>
      <c r="DB136" s="642"/>
      <c r="DC136" s="642"/>
      <c r="DD136" s="642"/>
      <c r="DE136" s="642"/>
      <c r="DF136" s="642"/>
      <c r="DG136" s="642"/>
      <c r="DH136" s="642"/>
      <c r="DI136" s="642"/>
      <c r="DJ136" s="642"/>
      <c r="DK136" s="642"/>
      <c r="DL136" s="642"/>
      <c r="DM136" s="642"/>
      <c r="DN136" s="642"/>
      <c r="DO136" s="642"/>
      <c r="DP136" s="642"/>
      <c r="DQ136" s="642"/>
      <c r="DR136" s="642"/>
      <c r="DS136" s="642"/>
      <c r="DU136" s="6"/>
      <c r="DV136" s="6"/>
    </row>
    <row r="137" s="463" customFormat="true" ht="14.25" hidden="false" customHeight="false" outlineLevel="0" collapsed="false">
      <c r="A137" s="521"/>
      <c r="C137" s="522"/>
      <c r="D137" s="642"/>
      <c r="E137" s="642"/>
      <c r="F137" s="642"/>
      <c r="G137" s="642"/>
      <c r="H137" s="642"/>
      <c r="I137" s="642"/>
      <c r="J137" s="642"/>
      <c r="K137" s="642"/>
      <c r="L137" s="642"/>
      <c r="M137" s="642"/>
      <c r="N137" s="642"/>
      <c r="O137" s="642"/>
      <c r="P137" s="642"/>
      <c r="Q137" s="642"/>
      <c r="R137" s="642"/>
      <c r="S137" s="642"/>
      <c r="T137" s="642"/>
      <c r="U137" s="642"/>
      <c r="W137" s="6"/>
      <c r="X137" s="642"/>
      <c r="Y137" s="642"/>
      <c r="Z137" s="642"/>
      <c r="AA137" s="642"/>
      <c r="AB137" s="642"/>
      <c r="AC137" s="642"/>
      <c r="AD137" s="642"/>
      <c r="AE137" s="642"/>
      <c r="AF137" s="642"/>
      <c r="AG137" s="642"/>
      <c r="AH137" s="642"/>
      <c r="AI137" s="642"/>
      <c r="AJ137" s="642"/>
      <c r="AK137" s="642"/>
      <c r="AL137" s="642"/>
      <c r="AM137" s="642"/>
      <c r="AN137" s="642"/>
      <c r="AO137" s="642"/>
      <c r="AQ137" s="6"/>
      <c r="AR137" s="642"/>
      <c r="AS137" s="642"/>
      <c r="AT137" s="642"/>
      <c r="AU137" s="642"/>
      <c r="AV137" s="642"/>
      <c r="AW137" s="642"/>
      <c r="AX137" s="642"/>
      <c r="AY137" s="642"/>
      <c r="AZ137" s="642"/>
      <c r="BA137" s="642"/>
      <c r="BB137" s="642"/>
      <c r="BC137" s="642"/>
      <c r="BD137" s="642"/>
      <c r="BE137" s="642"/>
      <c r="BF137" s="642"/>
      <c r="BG137" s="642"/>
      <c r="BH137" s="642"/>
      <c r="BI137" s="642"/>
      <c r="BK137" s="6"/>
      <c r="BL137" s="642"/>
      <c r="BM137" s="642"/>
      <c r="BN137" s="642"/>
      <c r="BO137" s="642"/>
      <c r="BP137" s="642"/>
      <c r="BQ137" s="642"/>
      <c r="BR137" s="642"/>
      <c r="BT137" s="6"/>
      <c r="BU137" s="643"/>
      <c r="BV137" s="643"/>
      <c r="BW137" s="643"/>
      <c r="BX137" s="643"/>
      <c r="BY137" s="643"/>
      <c r="BZ137" s="643"/>
      <c r="CA137" s="643"/>
      <c r="CB137" s="643"/>
      <c r="CC137" s="4"/>
      <c r="CD137" s="551"/>
      <c r="CE137" s="551"/>
      <c r="CF137" s="7"/>
      <c r="CG137" s="642"/>
      <c r="CH137" s="642"/>
      <c r="CI137" s="642"/>
      <c r="CJ137" s="642"/>
      <c r="CK137" s="642"/>
      <c r="CL137" s="642"/>
      <c r="CM137" s="642"/>
      <c r="CN137" s="642"/>
      <c r="CO137" s="642"/>
      <c r="CP137" s="642"/>
      <c r="CQ137" s="642"/>
      <c r="CR137" s="642"/>
      <c r="CS137" s="642"/>
      <c r="CT137" s="642"/>
      <c r="CU137" s="642"/>
      <c r="CV137" s="642"/>
      <c r="CW137" s="642"/>
      <c r="CX137" s="642"/>
      <c r="CZ137" s="6"/>
      <c r="DA137" s="642"/>
      <c r="DB137" s="642"/>
      <c r="DC137" s="642"/>
      <c r="DD137" s="642"/>
      <c r="DE137" s="642"/>
      <c r="DF137" s="642"/>
      <c r="DG137" s="642"/>
      <c r="DH137" s="642"/>
      <c r="DI137" s="642"/>
      <c r="DJ137" s="642"/>
      <c r="DK137" s="642"/>
      <c r="DL137" s="642"/>
      <c r="DM137" s="642"/>
      <c r="DN137" s="642"/>
      <c r="DO137" s="642"/>
      <c r="DP137" s="642"/>
      <c r="DQ137" s="642"/>
      <c r="DR137" s="642"/>
      <c r="DS137" s="642"/>
      <c r="DU137" s="6"/>
      <c r="DV137" s="6"/>
    </row>
    <row r="138" s="463" customFormat="true" ht="14.25" hidden="false" customHeight="false" outlineLevel="0" collapsed="false">
      <c r="A138" s="521"/>
      <c r="C138" s="522"/>
      <c r="D138" s="642"/>
      <c r="E138" s="642"/>
      <c r="F138" s="642"/>
      <c r="G138" s="642"/>
      <c r="H138" s="642"/>
      <c r="I138" s="642"/>
      <c r="J138" s="642"/>
      <c r="K138" s="642"/>
      <c r="L138" s="642"/>
      <c r="M138" s="642"/>
      <c r="N138" s="642"/>
      <c r="O138" s="642"/>
      <c r="P138" s="642"/>
      <c r="Q138" s="642"/>
      <c r="R138" s="642"/>
      <c r="S138" s="642"/>
      <c r="T138" s="642"/>
      <c r="U138" s="642"/>
      <c r="W138" s="6"/>
      <c r="X138" s="642"/>
      <c r="Y138" s="642"/>
      <c r="Z138" s="642"/>
      <c r="AA138" s="642"/>
      <c r="AB138" s="642"/>
      <c r="AC138" s="642"/>
      <c r="AD138" s="642"/>
      <c r="AE138" s="642"/>
      <c r="AF138" s="642"/>
      <c r="AG138" s="642"/>
      <c r="AH138" s="642"/>
      <c r="AI138" s="642"/>
      <c r="AJ138" s="642"/>
      <c r="AK138" s="642"/>
      <c r="AL138" s="642"/>
      <c r="AM138" s="642"/>
      <c r="AN138" s="642"/>
      <c r="AO138" s="642"/>
      <c r="AQ138" s="6"/>
      <c r="AR138" s="642"/>
      <c r="AS138" s="642"/>
      <c r="AT138" s="642"/>
      <c r="AU138" s="642"/>
      <c r="AV138" s="642"/>
      <c r="AW138" s="642"/>
      <c r="AX138" s="642"/>
      <c r="AY138" s="642"/>
      <c r="AZ138" s="642"/>
      <c r="BA138" s="642"/>
      <c r="BB138" s="642"/>
      <c r="BC138" s="642"/>
      <c r="BD138" s="642"/>
      <c r="BE138" s="642"/>
      <c r="BF138" s="642"/>
      <c r="BG138" s="642"/>
      <c r="BH138" s="642"/>
      <c r="BI138" s="642"/>
      <c r="BK138" s="6"/>
      <c r="BL138" s="642"/>
      <c r="BM138" s="642"/>
      <c r="BN138" s="642"/>
      <c r="BO138" s="642"/>
      <c r="BP138" s="642"/>
      <c r="BQ138" s="642"/>
      <c r="BR138" s="642"/>
      <c r="BT138" s="6"/>
      <c r="BU138" s="643"/>
      <c r="BV138" s="643"/>
      <c r="BW138" s="643"/>
      <c r="BX138" s="643"/>
      <c r="BY138" s="643"/>
      <c r="BZ138" s="643"/>
      <c r="CA138" s="643"/>
      <c r="CB138" s="643"/>
      <c r="CC138" s="4"/>
      <c r="CD138" s="551"/>
      <c r="CE138" s="551"/>
      <c r="CF138" s="7"/>
      <c r="CG138" s="642"/>
      <c r="CH138" s="642"/>
      <c r="CI138" s="642"/>
      <c r="CJ138" s="642"/>
      <c r="CK138" s="642"/>
      <c r="CL138" s="642"/>
      <c r="CM138" s="642"/>
      <c r="CN138" s="642"/>
      <c r="CO138" s="642"/>
      <c r="CP138" s="642"/>
      <c r="CQ138" s="642"/>
      <c r="CR138" s="642"/>
      <c r="CS138" s="642"/>
      <c r="CT138" s="642"/>
      <c r="CU138" s="642"/>
      <c r="CV138" s="642"/>
      <c r="CW138" s="642"/>
      <c r="CX138" s="642"/>
      <c r="CZ138" s="6"/>
      <c r="DA138" s="642"/>
      <c r="DB138" s="642"/>
      <c r="DC138" s="642"/>
      <c r="DD138" s="642"/>
      <c r="DE138" s="642"/>
      <c r="DF138" s="642"/>
      <c r="DG138" s="642"/>
      <c r="DH138" s="642"/>
      <c r="DI138" s="642"/>
      <c r="DJ138" s="642"/>
      <c r="DK138" s="642"/>
      <c r="DL138" s="642"/>
      <c r="DM138" s="642"/>
      <c r="DN138" s="642"/>
      <c r="DO138" s="642"/>
      <c r="DP138" s="642"/>
      <c r="DQ138" s="642"/>
      <c r="DR138" s="642"/>
      <c r="DS138" s="642"/>
      <c r="DU138" s="6"/>
      <c r="DV138" s="6"/>
    </row>
    <row r="139" s="463" customFormat="true" ht="14.25" hidden="false" customHeight="false" outlineLevel="0" collapsed="false">
      <c r="A139" s="521"/>
      <c r="C139" s="522"/>
      <c r="D139" s="642"/>
      <c r="E139" s="642"/>
      <c r="F139" s="642"/>
      <c r="G139" s="642"/>
      <c r="H139" s="642"/>
      <c r="I139" s="642"/>
      <c r="J139" s="642"/>
      <c r="K139" s="642"/>
      <c r="L139" s="642"/>
      <c r="M139" s="642"/>
      <c r="N139" s="642"/>
      <c r="O139" s="642"/>
      <c r="P139" s="642"/>
      <c r="Q139" s="642"/>
      <c r="R139" s="642"/>
      <c r="S139" s="642"/>
      <c r="T139" s="642"/>
      <c r="U139" s="642"/>
      <c r="W139" s="6"/>
      <c r="X139" s="642"/>
      <c r="Y139" s="642"/>
      <c r="Z139" s="642"/>
      <c r="AA139" s="642"/>
      <c r="AB139" s="642"/>
      <c r="AC139" s="642"/>
      <c r="AD139" s="642"/>
      <c r="AE139" s="642"/>
      <c r="AF139" s="642"/>
      <c r="AG139" s="642"/>
      <c r="AH139" s="642"/>
      <c r="AI139" s="642"/>
      <c r="AJ139" s="642"/>
      <c r="AK139" s="642"/>
      <c r="AL139" s="642"/>
      <c r="AM139" s="642"/>
      <c r="AN139" s="642"/>
      <c r="AO139" s="642"/>
      <c r="AQ139" s="6"/>
      <c r="AR139" s="642"/>
      <c r="AS139" s="642"/>
      <c r="AT139" s="642"/>
      <c r="AU139" s="642"/>
      <c r="AV139" s="642"/>
      <c r="AW139" s="642"/>
      <c r="AX139" s="642"/>
      <c r="AY139" s="642"/>
      <c r="AZ139" s="642"/>
      <c r="BA139" s="642"/>
      <c r="BB139" s="642"/>
      <c r="BC139" s="642"/>
      <c r="BD139" s="642"/>
      <c r="BE139" s="642"/>
      <c r="BF139" s="642"/>
      <c r="BG139" s="642"/>
      <c r="BH139" s="642"/>
      <c r="BI139" s="642"/>
      <c r="BK139" s="6"/>
      <c r="BL139" s="642"/>
      <c r="BM139" s="642"/>
      <c r="BN139" s="642"/>
      <c r="BO139" s="642"/>
      <c r="BP139" s="642"/>
      <c r="BQ139" s="642"/>
      <c r="BR139" s="642"/>
      <c r="BT139" s="6"/>
      <c r="BU139" s="643"/>
      <c r="BV139" s="643"/>
      <c r="BW139" s="643"/>
      <c r="BX139" s="643"/>
      <c r="BY139" s="643"/>
      <c r="BZ139" s="643"/>
      <c r="CA139" s="643"/>
      <c r="CB139" s="643"/>
      <c r="CC139" s="4"/>
      <c r="CD139" s="551"/>
      <c r="CE139" s="551"/>
      <c r="CF139" s="7"/>
      <c r="CG139" s="642"/>
      <c r="CH139" s="642"/>
      <c r="CI139" s="642"/>
      <c r="CJ139" s="642"/>
      <c r="CK139" s="642"/>
      <c r="CL139" s="642"/>
      <c r="CM139" s="642"/>
      <c r="CN139" s="642"/>
      <c r="CO139" s="642"/>
      <c r="CP139" s="642"/>
      <c r="CQ139" s="642"/>
      <c r="CR139" s="642"/>
      <c r="CS139" s="642"/>
      <c r="CT139" s="642"/>
      <c r="CU139" s="642"/>
      <c r="CV139" s="642"/>
      <c r="CW139" s="642"/>
      <c r="CX139" s="642"/>
      <c r="CZ139" s="6"/>
      <c r="DA139" s="642"/>
      <c r="DB139" s="642"/>
      <c r="DC139" s="642"/>
      <c r="DD139" s="642"/>
      <c r="DE139" s="642"/>
      <c r="DF139" s="642"/>
      <c r="DG139" s="642"/>
      <c r="DH139" s="642"/>
      <c r="DI139" s="642"/>
      <c r="DJ139" s="642"/>
      <c r="DK139" s="642"/>
      <c r="DL139" s="642"/>
      <c r="DM139" s="642"/>
      <c r="DN139" s="642"/>
      <c r="DO139" s="642"/>
      <c r="DP139" s="642"/>
      <c r="DQ139" s="642"/>
      <c r="DR139" s="642"/>
      <c r="DS139" s="642"/>
      <c r="DU139" s="6"/>
      <c r="DV139" s="6"/>
    </row>
    <row r="140" s="463" customFormat="true" ht="14.25" hidden="false" customHeight="false" outlineLevel="0" collapsed="false">
      <c r="A140" s="521"/>
      <c r="C140" s="522"/>
      <c r="D140" s="642"/>
      <c r="E140" s="642"/>
      <c r="F140" s="642"/>
      <c r="G140" s="642"/>
      <c r="H140" s="642"/>
      <c r="I140" s="642"/>
      <c r="J140" s="642"/>
      <c r="K140" s="642"/>
      <c r="L140" s="642"/>
      <c r="M140" s="642"/>
      <c r="N140" s="642"/>
      <c r="O140" s="642"/>
      <c r="P140" s="642"/>
      <c r="Q140" s="642"/>
      <c r="R140" s="642"/>
      <c r="S140" s="642"/>
      <c r="T140" s="642"/>
      <c r="U140" s="642"/>
      <c r="W140" s="6"/>
      <c r="X140" s="642"/>
      <c r="Y140" s="642"/>
      <c r="Z140" s="642"/>
      <c r="AA140" s="642"/>
      <c r="AB140" s="642"/>
      <c r="AC140" s="642"/>
      <c r="AD140" s="642"/>
      <c r="AE140" s="642"/>
      <c r="AF140" s="642"/>
      <c r="AG140" s="642"/>
      <c r="AH140" s="642"/>
      <c r="AI140" s="642"/>
      <c r="AJ140" s="642"/>
      <c r="AK140" s="642"/>
      <c r="AL140" s="642"/>
      <c r="AM140" s="642"/>
      <c r="AN140" s="642"/>
      <c r="AO140" s="642"/>
      <c r="AQ140" s="6"/>
      <c r="AR140" s="642"/>
      <c r="AS140" s="642"/>
      <c r="AT140" s="642"/>
      <c r="AU140" s="642"/>
      <c r="AV140" s="642"/>
      <c r="AW140" s="642"/>
      <c r="AX140" s="642"/>
      <c r="AY140" s="642"/>
      <c r="AZ140" s="642"/>
      <c r="BA140" s="642"/>
      <c r="BB140" s="642"/>
      <c r="BC140" s="642"/>
      <c r="BD140" s="642"/>
      <c r="BE140" s="642"/>
      <c r="BF140" s="642"/>
      <c r="BG140" s="642"/>
      <c r="BH140" s="642"/>
      <c r="BI140" s="642"/>
      <c r="BK140" s="6"/>
      <c r="BL140" s="642"/>
      <c r="BM140" s="642"/>
      <c r="BN140" s="642"/>
      <c r="BO140" s="642"/>
      <c r="BP140" s="642"/>
      <c r="BQ140" s="642"/>
      <c r="BR140" s="642"/>
      <c r="BT140" s="6"/>
      <c r="BU140" s="643"/>
      <c r="BV140" s="643"/>
      <c r="BW140" s="643"/>
      <c r="BX140" s="643"/>
      <c r="BY140" s="643"/>
      <c r="BZ140" s="643"/>
      <c r="CA140" s="643"/>
      <c r="CB140" s="643"/>
      <c r="CC140" s="4"/>
      <c r="CD140" s="551"/>
      <c r="CE140" s="551"/>
      <c r="CF140" s="7"/>
      <c r="CG140" s="642"/>
      <c r="CH140" s="642"/>
      <c r="CI140" s="642"/>
      <c r="CJ140" s="642"/>
      <c r="CK140" s="642"/>
      <c r="CL140" s="642"/>
      <c r="CM140" s="642"/>
      <c r="CN140" s="642"/>
      <c r="CO140" s="642"/>
      <c r="CP140" s="642"/>
      <c r="CQ140" s="642"/>
      <c r="CR140" s="642"/>
      <c r="CS140" s="642"/>
      <c r="CT140" s="642"/>
      <c r="CU140" s="642"/>
      <c r="CV140" s="642"/>
      <c r="CW140" s="642"/>
      <c r="CX140" s="642"/>
      <c r="CZ140" s="6"/>
      <c r="DA140" s="642"/>
      <c r="DB140" s="642"/>
      <c r="DC140" s="642"/>
      <c r="DD140" s="642"/>
      <c r="DE140" s="642"/>
      <c r="DF140" s="642"/>
      <c r="DG140" s="642"/>
      <c r="DH140" s="642"/>
      <c r="DI140" s="642"/>
      <c r="DJ140" s="642"/>
      <c r="DK140" s="642"/>
      <c r="DL140" s="642"/>
      <c r="DM140" s="642"/>
      <c r="DN140" s="642"/>
      <c r="DO140" s="642"/>
      <c r="DP140" s="642"/>
      <c r="DQ140" s="642"/>
      <c r="DR140" s="642"/>
      <c r="DS140" s="642"/>
      <c r="DU140" s="6"/>
      <c r="DV140" s="6"/>
    </row>
    <row r="141" s="463" customFormat="true" ht="14.25" hidden="false" customHeight="false" outlineLevel="0" collapsed="false">
      <c r="A141" s="521"/>
      <c r="C141" s="522"/>
      <c r="D141" s="642"/>
      <c r="E141" s="642"/>
      <c r="F141" s="642"/>
      <c r="G141" s="642"/>
      <c r="H141" s="642"/>
      <c r="I141" s="642"/>
      <c r="J141" s="642"/>
      <c r="K141" s="642"/>
      <c r="L141" s="642"/>
      <c r="M141" s="642"/>
      <c r="N141" s="642"/>
      <c r="O141" s="642"/>
      <c r="P141" s="642"/>
      <c r="Q141" s="642"/>
      <c r="R141" s="642"/>
      <c r="S141" s="642"/>
      <c r="T141" s="642"/>
      <c r="U141" s="642"/>
      <c r="W141" s="6"/>
      <c r="X141" s="642"/>
      <c r="Y141" s="642"/>
      <c r="Z141" s="642"/>
      <c r="AA141" s="642"/>
      <c r="AB141" s="642"/>
      <c r="AC141" s="642"/>
      <c r="AD141" s="642"/>
      <c r="AE141" s="642"/>
      <c r="AF141" s="642"/>
      <c r="AG141" s="642"/>
      <c r="AH141" s="642"/>
      <c r="AI141" s="642"/>
      <c r="AJ141" s="642"/>
      <c r="AK141" s="642"/>
      <c r="AL141" s="642"/>
      <c r="AM141" s="642"/>
      <c r="AN141" s="642"/>
      <c r="AO141" s="642"/>
      <c r="AQ141" s="6"/>
      <c r="AR141" s="642"/>
      <c r="AS141" s="642"/>
      <c r="AT141" s="642"/>
      <c r="AU141" s="642"/>
      <c r="AV141" s="642"/>
      <c r="AW141" s="642"/>
      <c r="AX141" s="642"/>
      <c r="AY141" s="642"/>
      <c r="AZ141" s="642"/>
      <c r="BA141" s="642"/>
      <c r="BB141" s="642"/>
      <c r="BC141" s="642"/>
      <c r="BD141" s="642"/>
      <c r="BE141" s="642"/>
      <c r="BF141" s="642"/>
      <c r="BG141" s="642"/>
      <c r="BH141" s="642"/>
      <c r="BI141" s="642"/>
      <c r="BK141" s="6"/>
      <c r="BL141" s="642"/>
      <c r="BM141" s="642"/>
      <c r="BN141" s="642"/>
      <c r="BO141" s="642"/>
      <c r="BP141" s="642"/>
      <c r="BQ141" s="642"/>
      <c r="BR141" s="642"/>
      <c r="BT141" s="6"/>
      <c r="BU141" s="643"/>
      <c r="BV141" s="643"/>
      <c r="BW141" s="643"/>
      <c r="BX141" s="643"/>
      <c r="BY141" s="643"/>
      <c r="BZ141" s="643"/>
      <c r="CA141" s="643"/>
      <c r="CB141" s="643"/>
      <c r="CC141" s="4"/>
      <c r="CD141" s="551"/>
      <c r="CE141" s="551"/>
      <c r="CF141" s="7"/>
      <c r="CG141" s="642"/>
      <c r="CH141" s="642"/>
      <c r="CI141" s="642"/>
      <c r="CJ141" s="642"/>
      <c r="CK141" s="642"/>
      <c r="CL141" s="642"/>
      <c r="CM141" s="642"/>
      <c r="CN141" s="642"/>
      <c r="CO141" s="642"/>
      <c r="CP141" s="642"/>
      <c r="CQ141" s="642"/>
      <c r="CR141" s="642"/>
      <c r="CS141" s="642"/>
      <c r="CT141" s="642"/>
      <c r="CU141" s="642"/>
      <c r="CV141" s="642"/>
      <c r="CW141" s="642"/>
      <c r="CX141" s="642"/>
      <c r="CZ141" s="6"/>
      <c r="DA141" s="642"/>
      <c r="DB141" s="642"/>
      <c r="DC141" s="642"/>
      <c r="DD141" s="642"/>
      <c r="DE141" s="642"/>
      <c r="DF141" s="642"/>
      <c r="DG141" s="642"/>
      <c r="DH141" s="642"/>
      <c r="DI141" s="642"/>
      <c r="DJ141" s="642"/>
      <c r="DK141" s="642"/>
      <c r="DL141" s="642"/>
      <c r="DM141" s="642"/>
      <c r="DN141" s="642"/>
      <c r="DO141" s="642"/>
      <c r="DP141" s="642"/>
      <c r="DQ141" s="642"/>
      <c r="DR141" s="642"/>
      <c r="DS141" s="642"/>
      <c r="DU141" s="6"/>
      <c r="DV141" s="6"/>
    </row>
    <row r="142" s="463" customFormat="true" ht="14.25" hidden="false" customHeight="false" outlineLevel="0" collapsed="false">
      <c r="A142" s="521"/>
      <c r="C142" s="522"/>
      <c r="D142" s="642"/>
      <c r="E142" s="642"/>
      <c r="F142" s="642"/>
      <c r="G142" s="642"/>
      <c r="H142" s="642"/>
      <c r="I142" s="642"/>
      <c r="J142" s="642"/>
      <c r="K142" s="642"/>
      <c r="L142" s="642"/>
      <c r="M142" s="642"/>
      <c r="N142" s="642"/>
      <c r="O142" s="642"/>
      <c r="P142" s="642"/>
      <c r="Q142" s="642"/>
      <c r="R142" s="642"/>
      <c r="S142" s="642"/>
      <c r="T142" s="642"/>
      <c r="U142" s="642"/>
      <c r="W142" s="6"/>
      <c r="X142" s="642"/>
      <c r="Y142" s="642"/>
      <c r="Z142" s="642"/>
      <c r="AA142" s="642"/>
      <c r="AB142" s="642"/>
      <c r="AC142" s="642"/>
      <c r="AD142" s="642"/>
      <c r="AE142" s="642"/>
      <c r="AF142" s="642"/>
      <c r="AG142" s="642"/>
      <c r="AH142" s="642"/>
      <c r="AI142" s="642"/>
      <c r="AJ142" s="642"/>
      <c r="AK142" s="642"/>
      <c r="AL142" s="642"/>
      <c r="AM142" s="642"/>
      <c r="AN142" s="642"/>
      <c r="AO142" s="642"/>
      <c r="AQ142" s="6"/>
      <c r="AR142" s="642"/>
      <c r="AS142" s="642"/>
      <c r="AT142" s="642"/>
      <c r="AU142" s="642"/>
      <c r="AV142" s="642"/>
      <c r="AW142" s="642"/>
      <c r="AX142" s="642"/>
      <c r="AY142" s="642"/>
      <c r="AZ142" s="642"/>
      <c r="BA142" s="642"/>
      <c r="BB142" s="642"/>
      <c r="BC142" s="642"/>
      <c r="BD142" s="642"/>
      <c r="BE142" s="642"/>
      <c r="BF142" s="642"/>
      <c r="BG142" s="642"/>
      <c r="BH142" s="642"/>
      <c r="BI142" s="642"/>
      <c r="BK142" s="6"/>
      <c r="BL142" s="642"/>
      <c r="BM142" s="642"/>
      <c r="BN142" s="642"/>
      <c r="BO142" s="642"/>
      <c r="BP142" s="642"/>
      <c r="BQ142" s="642"/>
      <c r="BR142" s="642"/>
      <c r="BT142" s="6"/>
      <c r="BU142" s="643"/>
      <c r="BV142" s="643"/>
      <c r="BW142" s="643"/>
      <c r="BX142" s="643"/>
      <c r="BY142" s="643"/>
      <c r="BZ142" s="643"/>
      <c r="CA142" s="643"/>
      <c r="CB142" s="643"/>
      <c r="CC142" s="4"/>
      <c r="CD142" s="551"/>
      <c r="CE142" s="551"/>
      <c r="CF142" s="7"/>
      <c r="CG142" s="642"/>
      <c r="CH142" s="642"/>
      <c r="CI142" s="642"/>
      <c r="CJ142" s="642"/>
      <c r="CK142" s="642"/>
      <c r="CL142" s="642"/>
      <c r="CM142" s="642"/>
      <c r="CN142" s="642"/>
      <c r="CO142" s="642"/>
      <c r="CP142" s="642"/>
      <c r="CQ142" s="642"/>
      <c r="CR142" s="642"/>
      <c r="CS142" s="642"/>
      <c r="CT142" s="642"/>
      <c r="CU142" s="642"/>
      <c r="CV142" s="642"/>
      <c r="CW142" s="642"/>
      <c r="CX142" s="642"/>
      <c r="CZ142" s="6"/>
      <c r="DA142" s="642"/>
      <c r="DB142" s="642"/>
      <c r="DC142" s="642"/>
      <c r="DD142" s="642"/>
      <c r="DE142" s="642"/>
      <c r="DF142" s="642"/>
      <c r="DG142" s="642"/>
      <c r="DH142" s="642"/>
      <c r="DI142" s="642"/>
      <c r="DJ142" s="642"/>
      <c r="DK142" s="642"/>
      <c r="DL142" s="642"/>
      <c r="DM142" s="642"/>
      <c r="DN142" s="642"/>
      <c r="DO142" s="642"/>
      <c r="DP142" s="642"/>
      <c r="DQ142" s="642"/>
      <c r="DR142" s="642"/>
      <c r="DS142" s="642"/>
      <c r="DU142" s="6"/>
      <c r="DV142" s="6"/>
    </row>
    <row r="143" s="463" customFormat="true" ht="14.25" hidden="false" customHeight="false" outlineLevel="0" collapsed="false">
      <c r="A143" s="521"/>
      <c r="C143" s="522"/>
      <c r="D143" s="642"/>
      <c r="E143" s="642"/>
      <c r="F143" s="642"/>
      <c r="G143" s="642"/>
      <c r="H143" s="642"/>
      <c r="I143" s="642"/>
      <c r="J143" s="642"/>
      <c r="K143" s="642"/>
      <c r="L143" s="642"/>
      <c r="M143" s="642"/>
      <c r="N143" s="642"/>
      <c r="O143" s="642"/>
      <c r="P143" s="642"/>
      <c r="Q143" s="642"/>
      <c r="R143" s="642"/>
      <c r="S143" s="642"/>
      <c r="T143" s="642"/>
      <c r="U143" s="642"/>
      <c r="W143" s="6"/>
      <c r="X143" s="642"/>
      <c r="Y143" s="642"/>
      <c r="Z143" s="642"/>
      <c r="AA143" s="642"/>
      <c r="AB143" s="642"/>
      <c r="AC143" s="642"/>
      <c r="AD143" s="642"/>
      <c r="AE143" s="642"/>
      <c r="AF143" s="642"/>
      <c r="AG143" s="642"/>
      <c r="AH143" s="642"/>
      <c r="AI143" s="642"/>
      <c r="AJ143" s="642"/>
      <c r="AK143" s="642"/>
      <c r="AL143" s="642"/>
      <c r="AM143" s="642"/>
      <c r="AN143" s="642"/>
      <c r="AO143" s="642"/>
      <c r="AQ143" s="6"/>
      <c r="AR143" s="642"/>
      <c r="AS143" s="642"/>
      <c r="AT143" s="642"/>
      <c r="AU143" s="642"/>
      <c r="AV143" s="642"/>
      <c r="AW143" s="642"/>
      <c r="AX143" s="642"/>
      <c r="AY143" s="642"/>
      <c r="AZ143" s="642"/>
      <c r="BA143" s="642"/>
      <c r="BB143" s="642"/>
      <c r="BC143" s="642"/>
      <c r="BD143" s="642"/>
      <c r="BE143" s="642"/>
      <c r="BF143" s="642"/>
      <c r="BG143" s="642"/>
      <c r="BH143" s="642"/>
      <c r="BI143" s="642"/>
      <c r="BK143" s="6"/>
      <c r="BL143" s="642"/>
      <c r="BM143" s="642"/>
      <c r="BN143" s="642"/>
      <c r="BO143" s="642"/>
      <c r="BP143" s="642"/>
      <c r="BQ143" s="642"/>
      <c r="BR143" s="642"/>
      <c r="BT143" s="6"/>
      <c r="BU143" s="643"/>
      <c r="BV143" s="643"/>
      <c r="BW143" s="643"/>
      <c r="BX143" s="643"/>
      <c r="BY143" s="643"/>
      <c r="BZ143" s="643"/>
      <c r="CA143" s="643"/>
      <c r="CB143" s="643"/>
      <c r="CC143" s="4"/>
      <c r="CD143" s="551"/>
      <c r="CE143" s="551"/>
      <c r="CF143" s="7"/>
      <c r="CG143" s="642"/>
      <c r="CH143" s="642"/>
      <c r="CI143" s="642"/>
      <c r="CJ143" s="642"/>
      <c r="CK143" s="642"/>
      <c r="CL143" s="642"/>
      <c r="CM143" s="642"/>
      <c r="CN143" s="642"/>
      <c r="CO143" s="642"/>
      <c r="CP143" s="642"/>
      <c r="CQ143" s="642"/>
      <c r="CR143" s="642"/>
      <c r="CS143" s="642"/>
      <c r="CT143" s="642"/>
      <c r="CU143" s="642"/>
      <c r="CV143" s="642"/>
      <c r="CW143" s="642"/>
      <c r="CX143" s="642"/>
      <c r="CZ143" s="6"/>
      <c r="DA143" s="642"/>
      <c r="DB143" s="642"/>
      <c r="DC143" s="642"/>
      <c r="DD143" s="642"/>
      <c r="DE143" s="642"/>
      <c r="DF143" s="642"/>
      <c r="DG143" s="642"/>
      <c r="DH143" s="642"/>
      <c r="DI143" s="642"/>
      <c r="DJ143" s="642"/>
      <c r="DK143" s="642"/>
      <c r="DL143" s="642"/>
      <c r="DM143" s="642"/>
      <c r="DN143" s="642"/>
      <c r="DO143" s="642"/>
      <c r="DP143" s="642"/>
      <c r="DQ143" s="642"/>
      <c r="DR143" s="642"/>
      <c r="DS143" s="642"/>
      <c r="DU143" s="6"/>
      <c r="DV143" s="6"/>
    </row>
    <row r="144" s="463" customFormat="true" ht="14.25" hidden="false" customHeight="false" outlineLevel="0" collapsed="false">
      <c r="A144" s="521"/>
      <c r="C144" s="522"/>
      <c r="D144" s="642"/>
      <c r="E144" s="642"/>
      <c r="F144" s="642"/>
      <c r="G144" s="642"/>
      <c r="H144" s="642"/>
      <c r="I144" s="642"/>
      <c r="J144" s="642"/>
      <c r="K144" s="642"/>
      <c r="L144" s="642"/>
      <c r="M144" s="642"/>
      <c r="N144" s="642"/>
      <c r="O144" s="642"/>
      <c r="P144" s="642"/>
      <c r="Q144" s="642"/>
      <c r="R144" s="642"/>
      <c r="S144" s="642"/>
      <c r="T144" s="642"/>
      <c r="U144" s="642"/>
      <c r="W144" s="6"/>
      <c r="X144" s="642"/>
      <c r="Y144" s="642"/>
      <c r="Z144" s="642"/>
      <c r="AA144" s="642"/>
      <c r="AB144" s="642"/>
      <c r="AC144" s="642"/>
      <c r="AD144" s="642"/>
      <c r="AE144" s="642"/>
      <c r="AF144" s="642"/>
      <c r="AG144" s="642"/>
      <c r="AH144" s="642"/>
      <c r="AI144" s="642"/>
      <c r="AJ144" s="642"/>
      <c r="AK144" s="642"/>
      <c r="AL144" s="642"/>
      <c r="AM144" s="642"/>
      <c r="AN144" s="642"/>
      <c r="AO144" s="642"/>
      <c r="AQ144" s="6"/>
      <c r="AR144" s="642"/>
      <c r="AS144" s="642"/>
      <c r="AT144" s="642"/>
      <c r="AU144" s="642"/>
      <c r="AV144" s="642"/>
      <c r="AW144" s="642"/>
      <c r="AX144" s="642"/>
      <c r="AY144" s="642"/>
      <c r="AZ144" s="642"/>
      <c r="BA144" s="642"/>
      <c r="BB144" s="642"/>
      <c r="BC144" s="642"/>
      <c r="BD144" s="642"/>
      <c r="BE144" s="642"/>
      <c r="BF144" s="642"/>
      <c r="BG144" s="642"/>
      <c r="BH144" s="642"/>
      <c r="BI144" s="642"/>
      <c r="BK144" s="6"/>
      <c r="BL144" s="642"/>
      <c r="BM144" s="642"/>
      <c r="BN144" s="642"/>
      <c r="BO144" s="642"/>
      <c r="BP144" s="642"/>
      <c r="BQ144" s="642"/>
      <c r="BR144" s="642"/>
      <c r="BT144" s="6"/>
      <c r="BU144" s="643"/>
      <c r="BV144" s="643"/>
      <c r="BW144" s="643"/>
      <c r="BX144" s="643"/>
      <c r="BY144" s="643"/>
      <c r="BZ144" s="643"/>
      <c r="CA144" s="643"/>
      <c r="CB144" s="643"/>
      <c r="CC144" s="4"/>
      <c r="CD144" s="551"/>
      <c r="CE144" s="551"/>
      <c r="CF144" s="7"/>
      <c r="CG144" s="642"/>
      <c r="CH144" s="642"/>
      <c r="CI144" s="642"/>
      <c r="CJ144" s="642"/>
      <c r="CK144" s="642"/>
      <c r="CL144" s="642"/>
      <c r="CM144" s="642"/>
      <c r="CN144" s="642"/>
      <c r="CO144" s="642"/>
      <c r="CP144" s="642"/>
      <c r="CQ144" s="642"/>
      <c r="CR144" s="642"/>
      <c r="CS144" s="642"/>
      <c r="CT144" s="642"/>
      <c r="CU144" s="642"/>
      <c r="CV144" s="642"/>
      <c r="CW144" s="642"/>
      <c r="CX144" s="642"/>
      <c r="CZ144" s="6"/>
      <c r="DA144" s="642"/>
      <c r="DB144" s="642"/>
      <c r="DC144" s="642"/>
      <c r="DD144" s="642"/>
      <c r="DE144" s="642"/>
      <c r="DF144" s="642"/>
      <c r="DG144" s="642"/>
      <c r="DH144" s="642"/>
      <c r="DI144" s="642"/>
      <c r="DJ144" s="642"/>
      <c r="DK144" s="642"/>
      <c r="DL144" s="642"/>
      <c r="DM144" s="642"/>
      <c r="DN144" s="642"/>
      <c r="DO144" s="642"/>
      <c r="DP144" s="642"/>
      <c r="DQ144" s="642"/>
      <c r="DR144" s="642"/>
      <c r="DS144" s="642"/>
      <c r="DU144" s="6"/>
      <c r="DV144" s="6"/>
    </row>
    <row r="145" s="463" customFormat="true" ht="14.25" hidden="false" customHeight="false" outlineLevel="0" collapsed="false">
      <c r="A145" s="521"/>
      <c r="C145" s="522"/>
      <c r="D145" s="642"/>
      <c r="E145" s="642"/>
      <c r="F145" s="642"/>
      <c r="G145" s="642"/>
      <c r="H145" s="642"/>
      <c r="I145" s="642"/>
      <c r="J145" s="642"/>
      <c r="K145" s="642"/>
      <c r="L145" s="642"/>
      <c r="M145" s="642"/>
      <c r="N145" s="642"/>
      <c r="O145" s="642"/>
      <c r="P145" s="642"/>
      <c r="Q145" s="642"/>
      <c r="R145" s="642"/>
      <c r="S145" s="642"/>
      <c r="T145" s="642"/>
      <c r="U145" s="642"/>
      <c r="W145" s="6"/>
      <c r="X145" s="642"/>
      <c r="Y145" s="642"/>
      <c r="Z145" s="642"/>
      <c r="AA145" s="642"/>
      <c r="AB145" s="642"/>
      <c r="AC145" s="642"/>
      <c r="AD145" s="642"/>
      <c r="AE145" s="642"/>
      <c r="AF145" s="642"/>
      <c r="AG145" s="642"/>
      <c r="AH145" s="642"/>
      <c r="AI145" s="642"/>
      <c r="AJ145" s="642"/>
      <c r="AK145" s="642"/>
      <c r="AL145" s="642"/>
      <c r="AM145" s="642"/>
      <c r="AN145" s="642"/>
      <c r="AO145" s="642"/>
      <c r="AQ145" s="6"/>
      <c r="AR145" s="642"/>
      <c r="AS145" s="642"/>
      <c r="AT145" s="642"/>
      <c r="AU145" s="642"/>
      <c r="AV145" s="642"/>
      <c r="AW145" s="642"/>
      <c r="AX145" s="642"/>
      <c r="AY145" s="642"/>
      <c r="AZ145" s="642"/>
      <c r="BA145" s="642"/>
      <c r="BB145" s="642"/>
      <c r="BC145" s="642"/>
      <c r="BD145" s="642"/>
      <c r="BE145" s="642"/>
      <c r="BF145" s="642"/>
      <c r="BG145" s="642"/>
      <c r="BH145" s="642"/>
      <c r="BI145" s="642"/>
      <c r="BK145" s="6"/>
      <c r="BL145" s="642"/>
      <c r="BM145" s="642"/>
      <c r="BN145" s="642"/>
      <c r="BO145" s="642"/>
      <c r="BP145" s="642"/>
      <c r="BQ145" s="642"/>
      <c r="BR145" s="642"/>
      <c r="BT145" s="6"/>
      <c r="BU145" s="643"/>
      <c r="BV145" s="643"/>
      <c r="BW145" s="643"/>
      <c r="BX145" s="643"/>
      <c r="BY145" s="643"/>
      <c r="BZ145" s="643"/>
      <c r="CA145" s="643"/>
      <c r="CB145" s="643"/>
      <c r="CC145" s="4"/>
      <c r="CD145" s="551"/>
      <c r="CE145" s="551"/>
      <c r="CF145" s="7"/>
      <c r="CG145" s="642"/>
      <c r="CH145" s="642"/>
      <c r="CI145" s="642"/>
      <c r="CJ145" s="642"/>
      <c r="CK145" s="642"/>
      <c r="CL145" s="642"/>
      <c r="CM145" s="642"/>
      <c r="CN145" s="642"/>
      <c r="CO145" s="642"/>
      <c r="CP145" s="642"/>
      <c r="CQ145" s="642"/>
      <c r="CR145" s="642"/>
      <c r="CS145" s="642"/>
      <c r="CT145" s="642"/>
      <c r="CU145" s="642"/>
      <c r="CV145" s="642"/>
      <c r="CW145" s="642"/>
      <c r="CX145" s="642"/>
      <c r="CZ145" s="6"/>
      <c r="DA145" s="642"/>
      <c r="DB145" s="642"/>
      <c r="DC145" s="642"/>
      <c r="DD145" s="642"/>
      <c r="DE145" s="642"/>
      <c r="DF145" s="642"/>
      <c r="DG145" s="642"/>
      <c r="DH145" s="642"/>
      <c r="DI145" s="642"/>
      <c r="DJ145" s="642"/>
      <c r="DK145" s="642"/>
      <c r="DL145" s="642"/>
      <c r="DM145" s="642"/>
      <c r="DN145" s="642"/>
      <c r="DO145" s="642"/>
      <c r="DP145" s="642"/>
      <c r="DQ145" s="642"/>
      <c r="DR145" s="642"/>
      <c r="DS145" s="642"/>
      <c r="DU145" s="6"/>
      <c r="DV145" s="6"/>
    </row>
    <row r="146" s="463" customFormat="true" ht="14.25" hidden="false" customHeight="false" outlineLevel="0" collapsed="false">
      <c r="A146" s="521"/>
      <c r="C146" s="522"/>
      <c r="D146" s="642"/>
      <c r="E146" s="642"/>
      <c r="F146" s="642"/>
      <c r="G146" s="642"/>
      <c r="H146" s="642"/>
      <c r="I146" s="642"/>
      <c r="J146" s="642"/>
      <c r="K146" s="642"/>
      <c r="L146" s="642"/>
      <c r="M146" s="642"/>
      <c r="N146" s="642"/>
      <c r="O146" s="642"/>
      <c r="P146" s="642"/>
      <c r="Q146" s="642"/>
      <c r="R146" s="642"/>
      <c r="S146" s="642"/>
      <c r="T146" s="642"/>
      <c r="U146" s="642"/>
      <c r="W146" s="6"/>
      <c r="X146" s="642"/>
      <c r="Y146" s="642"/>
      <c r="Z146" s="642"/>
      <c r="AA146" s="642"/>
      <c r="AB146" s="642"/>
      <c r="AC146" s="642"/>
      <c r="AD146" s="642"/>
      <c r="AE146" s="642"/>
      <c r="AF146" s="642"/>
      <c r="AG146" s="642"/>
      <c r="AH146" s="642"/>
      <c r="AI146" s="642"/>
      <c r="AJ146" s="642"/>
      <c r="AK146" s="642"/>
      <c r="AL146" s="642"/>
      <c r="AM146" s="642"/>
      <c r="AN146" s="642"/>
      <c r="AO146" s="642"/>
      <c r="AQ146" s="6"/>
      <c r="AR146" s="642"/>
      <c r="AS146" s="642"/>
      <c r="AT146" s="642"/>
      <c r="AU146" s="642"/>
      <c r="AV146" s="642"/>
      <c r="AW146" s="642"/>
      <c r="AX146" s="642"/>
      <c r="AY146" s="642"/>
      <c r="AZ146" s="642"/>
      <c r="BA146" s="642"/>
      <c r="BB146" s="642"/>
      <c r="BC146" s="642"/>
      <c r="BD146" s="642"/>
      <c r="BE146" s="642"/>
      <c r="BF146" s="642"/>
      <c r="BG146" s="642"/>
      <c r="BH146" s="642"/>
      <c r="BI146" s="642"/>
      <c r="BK146" s="6"/>
      <c r="BL146" s="642"/>
      <c r="BM146" s="642"/>
      <c r="BN146" s="642"/>
      <c r="BO146" s="642"/>
      <c r="BP146" s="642"/>
      <c r="BQ146" s="642"/>
      <c r="BR146" s="642"/>
      <c r="BT146" s="6"/>
      <c r="BU146" s="643"/>
      <c r="BV146" s="643"/>
      <c r="BW146" s="643"/>
      <c r="BX146" s="643"/>
      <c r="BY146" s="643"/>
      <c r="BZ146" s="643"/>
      <c r="CA146" s="643"/>
      <c r="CB146" s="643"/>
      <c r="CC146" s="4"/>
      <c r="CD146" s="551"/>
      <c r="CE146" s="551"/>
      <c r="CF146" s="7"/>
      <c r="CG146" s="642"/>
      <c r="CH146" s="642"/>
      <c r="CI146" s="642"/>
      <c r="CJ146" s="642"/>
      <c r="CK146" s="642"/>
      <c r="CL146" s="642"/>
      <c r="CM146" s="642"/>
      <c r="CN146" s="642"/>
      <c r="CO146" s="642"/>
      <c r="CP146" s="642"/>
      <c r="CQ146" s="642"/>
      <c r="CR146" s="642"/>
      <c r="CS146" s="642"/>
      <c r="CT146" s="642"/>
      <c r="CU146" s="642"/>
      <c r="CV146" s="642"/>
      <c r="CW146" s="642"/>
      <c r="CX146" s="642"/>
      <c r="CZ146" s="6"/>
      <c r="DA146" s="642"/>
      <c r="DB146" s="642"/>
      <c r="DC146" s="642"/>
      <c r="DD146" s="642"/>
      <c r="DE146" s="642"/>
      <c r="DF146" s="642"/>
      <c r="DG146" s="642"/>
      <c r="DH146" s="642"/>
      <c r="DI146" s="642"/>
      <c r="DJ146" s="642"/>
      <c r="DK146" s="642"/>
      <c r="DL146" s="642"/>
      <c r="DM146" s="642"/>
      <c r="DN146" s="642"/>
      <c r="DO146" s="642"/>
      <c r="DP146" s="642"/>
      <c r="DQ146" s="642"/>
      <c r="DR146" s="642"/>
      <c r="DS146" s="642"/>
      <c r="DU146" s="6"/>
      <c r="DV146" s="6"/>
    </row>
    <row r="147" s="463" customFormat="true" ht="14.25" hidden="false" customHeight="false" outlineLevel="0" collapsed="false">
      <c r="A147" s="521"/>
      <c r="C147" s="522"/>
      <c r="D147" s="642"/>
      <c r="E147" s="642"/>
      <c r="F147" s="642"/>
      <c r="G147" s="642"/>
      <c r="H147" s="642"/>
      <c r="I147" s="642"/>
      <c r="J147" s="642"/>
      <c r="K147" s="642"/>
      <c r="L147" s="642"/>
      <c r="M147" s="642"/>
      <c r="N147" s="642"/>
      <c r="O147" s="642"/>
      <c r="P147" s="642"/>
      <c r="Q147" s="642"/>
      <c r="R147" s="642"/>
      <c r="S147" s="642"/>
      <c r="T147" s="642"/>
      <c r="U147" s="642"/>
      <c r="W147" s="6"/>
      <c r="X147" s="642"/>
      <c r="Y147" s="642"/>
      <c r="Z147" s="642"/>
      <c r="AA147" s="642"/>
      <c r="AB147" s="642"/>
      <c r="AC147" s="642"/>
      <c r="AD147" s="642"/>
      <c r="AE147" s="642"/>
      <c r="AF147" s="642"/>
      <c r="AG147" s="642"/>
      <c r="AH147" s="642"/>
      <c r="AI147" s="642"/>
      <c r="AJ147" s="642"/>
      <c r="AK147" s="642"/>
      <c r="AL147" s="642"/>
      <c r="AM147" s="642"/>
      <c r="AN147" s="642"/>
      <c r="AO147" s="642"/>
      <c r="AQ147" s="6"/>
      <c r="AR147" s="642"/>
      <c r="AS147" s="642"/>
      <c r="AT147" s="642"/>
      <c r="AU147" s="642"/>
      <c r="AV147" s="642"/>
      <c r="AW147" s="642"/>
      <c r="AX147" s="642"/>
      <c r="AY147" s="642"/>
      <c r="AZ147" s="642"/>
      <c r="BA147" s="642"/>
      <c r="BB147" s="642"/>
      <c r="BC147" s="642"/>
      <c r="BD147" s="642"/>
      <c r="BE147" s="642"/>
      <c r="BF147" s="642"/>
      <c r="BG147" s="642"/>
      <c r="BH147" s="642"/>
      <c r="BI147" s="642"/>
      <c r="BK147" s="6"/>
      <c r="BL147" s="642"/>
      <c r="BM147" s="642"/>
      <c r="BN147" s="642"/>
      <c r="BO147" s="642"/>
      <c r="BP147" s="642"/>
      <c r="BQ147" s="642"/>
      <c r="BR147" s="642"/>
      <c r="BT147" s="6"/>
      <c r="BU147" s="643"/>
      <c r="BV147" s="643"/>
      <c r="BW147" s="643"/>
      <c r="BX147" s="643"/>
      <c r="BY147" s="643"/>
      <c r="BZ147" s="643"/>
      <c r="CA147" s="643"/>
      <c r="CB147" s="643"/>
      <c r="CC147" s="4"/>
      <c r="CD147" s="551"/>
      <c r="CE147" s="551"/>
      <c r="CF147" s="7"/>
      <c r="CG147" s="642"/>
      <c r="CH147" s="642"/>
      <c r="CI147" s="642"/>
      <c r="CJ147" s="642"/>
      <c r="CK147" s="642"/>
      <c r="CL147" s="642"/>
      <c r="CM147" s="642"/>
      <c r="CN147" s="642"/>
      <c r="CO147" s="642"/>
      <c r="CP147" s="642"/>
      <c r="CQ147" s="642"/>
      <c r="CR147" s="642"/>
      <c r="CS147" s="642"/>
      <c r="CT147" s="642"/>
      <c r="CU147" s="642"/>
      <c r="CV147" s="642"/>
      <c r="CW147" s="642"/>
      <c r="CX147" s="642"/>
      <c r="CZ147" s="6"/>
      <c r="DA147" s="642"/>
      <c r="DB147" s="642"/>
      <c r="DC147" s="642"/>
      <c r="DD147" s="642"/>
      <c r="DE147" s="642"/>
      <c r="DF147" s="642"/>
      <c r="DG147" s="642"/>
      <c r="DH147" s="642"/>
      <c r="DI147" s="642"/>
      <c r="DJ147" s="642"/>
      <c r="DK147" s="642"/>
      <c r="DL147" s="642"/>
      <c r="DM147" s="642"/>
      <c r="DN147" s="642"/>
      <c r="DO147" s="642"/>
      <c r="DP147" s="642"/>
      <c r="DQ147" s="642"/>
      <c r="DR147" s="642"/>
      <c r="DS147" s="642"/>
      <c r="DU147" s="6"/>
      <c r="DV147" s="6"/>
    </row>
    <row r="148" s="463" customFormat="true" ht="15" hidden="false" customHeight="false" outlineLevel="0" collapsed="false">
      <c r="A148" s="297" t="s">
        <v>179</v>
      </c>
      <c r="C148" s="522"/>
      <c r="D148" s="642"/>
      <c r="E148" s="642"/>
      <c r="F148" s="642"/>
      <c r="G148" s="642"/>
      <c r="H148" s="642"/>
      <c r="I148" s="642"/>
      <c r="J148" s="642"/>
      <c r="K148" s="642"/>
      <c r="L148" s="642"/>
      <c r="M148" s="642"/>
      <c r="N148" s="642"/>
      <c r="O148" s="642"/>
      <c r="P148" s="642"/>
      <c r="Q148" s="642"/>
      <c r="R148" s="642"/>
      <c r="S148" s="642"/>
      <c r="T148" s="642"/>
      <c r="U148" s="642"/>
      <c r="W148" s="6"/>
      <c r="X148" s="642"/>
      <c r="Y148" s="642"/>
      <c r="Z148" s="642"/>
      <c r="AA148" s="642"/>
      <c r="AB148" s="642"/>
      <c r="AC148" s="642"/>
      <c r="AD148" s="642"/>
      <c r="AE148" s="642"/>
      <c r="AF148" s="642"/>
      <c r="AG148" s="642"/>
      <c r="AH148" s="642"/>
      <c r="AI148" s="642"/>
      <c r="AJ148" s="642"/>
      <c r="AK148" s="642"/>
      <c r="AL148" s="642"/>
      <c r="AM148" s="642"/>
      <c r="AN148" s="642"/>
      <c r="AO148" s="642"/>
      <c r="AQ148" s="6"/>
      <c r="AR148" s="642"/>
      <c r="AS148" s="642"/>
      <c r="AT148" s="642"/>
      <c r="AU148" s="642"/>
      <c r="AV148" s="642"/>
      <c r="AW148" s="642"/>
      <c r="AX148" s="642"/>
      <c r="AY148" s="642"/>
      <c r="AZ148" s="642"/>
      <c r="BA148" s="642"/>
      <c r="BB148" s="642"/>
      <c r="BC148" s="642"/>
      <c r="BD148" s="642"/>
      <c r="BE148" s="642"/>
      <c r="BF148" s="642"/>
      <c r="BG148" s="642"/>
      <c r="BH148" s="642"/>
      <c r="BI148" s="642"/>
      <c r="BK148" s="6"/>
      <c r="BL148" s="642"/>
      <c r="BM148" s="642"/>
      <c r="BN148" s="642"/>
      <c r="BO148" s="642"/>
      <c r="BP148" s="642"/>
      <c r="BQ148" s="642"/>
      <c r="BR148" s="642"/>
      <c r="BT148" s="6"/>
      <c r="BU148" s="643"/>
      <c r="BV148" s="643"/>
      <c r="BW148" s="643"/>
      <c r="BX148" s="643"/>
      <c r="BY148" s="643"/>
      <c r="BZ148" s="643"/>
      <c r="CA148" s="643"/>
      <c r="CB148" s="643"/>
      <c r="CC148" s="4"/>
      <c r="CD148" s="551"/>
      <c r="CE148" s="551"/>
      <c r="CF148" s="7"/>
      <c r="CG148" s="642"/>
      <c r="CH148" s="642"/>
      <c r="CI148" s="642"/>
      <c r="CJ148" s="642"/>
      <c r="CK148" s="642"/>
      <c r="CL148" s="642"/>
      <c r="CM148" s="642"/>
      <c r="CN148" s="642"/>
      <c r="CO148" s="642"/>
      <c r="CP148" s="642"/>
      <c r="CQ148" s="642"/>
      <c r="CR148" s="642"/>
      <c r="CS148" s="642"/>
      <c r="CT148" s="642"/>
      <c r="CU148" s="642"/>
      <c r="CV148" s="642"/>
      <c r="CW148" s="642"/>
      <c r="CX148" s="642"/>
      <c r="CZ148" s="6"/>
      <c r="DA148" s="642"/>
      <c r="DB148" s="642"/>
      <c r="DC148" s="642"/>
      <c r="DD148" s="642"/>
      <c r="DE148" s="642"/>
      <c r="DF148" s="642"/>
      <c r="DG148" s="642"/>
      <c r="DH148" s="642"/>
      <c r="DI148" s="642"/>
      <c r="DJ148" s="642"/>
      <c r="DK148" s="642"/>
      <c r="DL148" s="642"/>
      <c r="DM148" s="642"/>
      <c r="DN148" s="642"/>
      <c r="DO148" s="642"/>
      <c r="DP148" s="642"/>
      <c r="DQ148" s="642"/>
      <c r="DR148" s="642"/>
      <c r="DS148" s="642"/>
      <c r="DU148" s="6"/>
      <c r="DV148" s="6"/>
    </row>
    <row r="149" s="463" customFormat="true" ht="15" hidden="false" customHeight="false" outlineLevel="0" collapsed="false">
      <c r="A149" s="297" t="s">
        <v>180</v>
      </c>
      <c r="C149" s="522"/>
      <c r="D149" s="642"/>
      <c r="E149" s="642"/>
      <c r="F149" s="642"/>
      <c r="G149" s="642"/>
      <c r="H149" s="642"/>
      <c r="I149" s="642"/>
      <c r="J149" s="642"/>
      <c r="K149" s="642"/>
      <c r="L149" s="642"/>
      <c r="M149" s="642"/>
      <c r="N149" s="642"/>
      <c r="O149" s="642"/>
      <c r="P149" s="642"/>
      <c r="Q149" s="642"/>
      <c r="R149" s="642"/>
      <c r="S149" s="642"/>
      <c r="T149" s="642"/>
      <c r="U149" s="642"/>
      <c r="W149" s="6"/>
      <c r="X149" s="642"/>
      <c r="Y149" s="642"/>
      <c r="Z149" s="642"/>
      <c r="AA149" s="642"/>
      <c r="AB149" s="642"/>
      <c r="AC149" s="642"/>
      <c r="AD149" s="642"/>
      <c r="AE149" s="642"/>
      <c r="AF149" s="642"/>
      <c r="AG149" s="642"/>
      <c r="AH149" s="642"/>
      <c r="AI149" s="642"/>
      <c r="AJ149" s="642"/>
      <c r="AK149" s="642"/>
      <c r="AL149" s="642"/>
      <c r="AM149" s="642"/>
      <c r="AN149" s="642"/>
      <c r="AO149" s="642"/>
      <c r="AQ149" s="6"/>
      <c r="AR149" s="642"/>
      <c r="AS149" s="642"/>
      <c r="AT149" s="642"/>
      <c r="AU149" s="642"/>
      <c r="AV149" s="642"/>
      <c r="AW149" s="642"/>
      <c r="AX149" s="642"/>
      <c r="AY149" s="642"/>
      <c r="AZ149" s="642"/>
      <c r="BA149" s="642"/>
      <c r="BB149" s="642"/>
      <c r="BC149" s="642"/>
      <c r="BD149" s="642"/>
      <c r="BE149" s="642"/>
      <c r="BF149" s="642"/>
      <c r="BG149" s="642"/>
      <c r="BH149" s="642"/>
      <c r="BI149" s="642"/>
      <c r="BK149" s="6"/>
      <c r="BL149" s="642"/>
      <c r="BM149" s="642"/>
      <c r="BN149" s="642"/>
      <c r="BO149" s="642"/>
      <c r="BP149" s="642"/>
      <c r="BQ149" s="642"/>
      <c r="BR149" s="642"/>
      <c r="BT149" s="6"/>
      <c r="BU149" s="643"/>
      <c r="BV149" s="643"/>
      <c r="BW149" s="643"/>
      <c r="BX149" s="643"/>
      <c r="BY149" s="643"/>
      <c r="BZ149" s="643"/>
      <c r="CA149" s="643"/>
      <c r="CB149" s="643"/>
      <c r="CC149" s="4"/>
      <c r="CD149" s="551"/>
      <c r="CE149" s="551"/>
      <c r="CF149" s="7"/>
      <c r="CG149" s="642"/>
      <c r="CH149" s="642"/>
      <c r="CI149" s="642"/>
      <c r="CJ149" s="642"/>
      <c r="CK149" s="642"/>
      <c r="CL149" s="642"/>
      <c r="CM149" s="642"/>
      <c r="CN149" s="642"/>
      <c r="CO149" s="642"/>
      <c r="CP149" s="642"/>
      <c r="CQ149" s="642"/>
      <c r="CR149" s="642"/>
      <c r="CS149" s="642"/>
      <c r="CT149" s="642"/>
      <c r="CU149" s="642"/>
      <c r="CV149" s="642"/>
      <c r="CW149" s="642"/>
      <c r="CX149" s="642"/>
      <c r="CZ149" s="6"/>
      <c r="DA149" s="642"/>
      <c r="DB149" s="642"/>
      <c r="DC149" s="642"/>
      <c r="DD149" s="642"/>
      <c r="DE149" s="642"/>
      <c r="DF149" s="642"/>
      <c r="DG149" s="642"/>
      <c r="DH149" s="642"/>
      <c r="DI149" s="642"/>
      <c r="DJ149" s="642"/>
      <c r="DK149" s="642"/>
      <c r="DL149" s="642"/>
      <c r="DM149" s="642"/>
      <c r="DN149" s="642"/>
      <c r="DO149" s="642"/>
      <c r="DP149" s="642"/>
      <c r="DQ149" s="642"/>
      <c r="DR149" s="642"/>
      <c r="DS149" s="642"/>
      <c r="DU149" s="6"/>
      <c r="DV149" s="6"/>
    </row>
    <row r="150" s="463" customFormat="true" ht="15" hidden="false" customHeight="false" outlineLevel="0" collapsed="false">
      <c r="A150" s="644"/>
      <c r="C150" s="522"/>
      <c r="D150" s="642"/>
      <c r="E150" s="642"/>
      <c r="F150" s="642"/>
      <c r="G150" s="642"/>
      <c r="H150" s="642"/>
      <c r="I150" s="642"/>
      <c r="J150" s="642"/>
      <c r="K150" s="642"/>
      <c r="L150" s="642"/>
      <c r="M150" s="642"/>
      <c r="N150" s="642"/>
      <c r="O150" s="642"/>
      <c r="P150" s="642"/>
      <c r="Q150" s="642"/>
      <c r="R150" s="642"/>
      <c r="S150" s="642"/>
      <c r="T150" s="642"/>
      <c r="U150" s="642"/>
      <c r="W150" s="6"/>
      <c r="X150" s="642"/>
      <c r="Y150" s="642"/>
      <c r="Z150" s="642"/>
      <c r="AA150" s="642"/>
      <c r="AB150" s="642"/>
      <c r="AC150" s="642"/>
      <c r="AD150" s="642"/>
      <c r="AE150" s="642"/>
      <c r="AF150" s="642"/>
      <c r="AG150" s="642"/>
      <c r="AH150" s="642"/>
      <c r="AI150" s="642"/>
      <c r="AJ150" s="642"/>
      <c r="AK150" s="642"/>
      <c r="AL150" s="642"/>
      <c r="AM150" s="642"/>
      <c r="AN150" s="642"/>
      <c r="AO150" s="642"/>
      <c r="AQ150" s="6"/>
      <c r="AR150" s="642"/>
      <c r="AS150" s="642"/>
      <c r="AT150" s="642"/>
      <c r="AU150" s="642"/>
      <c r="AV150" s="642"/>
      <c r="AW150" s="642"/>
      <c r="AX150" s="642"/>
      <c r="AY150" s="642"/>
      <c r="AZ150" s="642"/>
      <c r="BA150" s="642"/>
      <c r="BB150" s="642"/>
      <c r="BC150" s="642"/>
      <c r="BD150" s="642"/>
      <c r="BE150" s="642"/>
      <c r="BF150" s="642"/>
      <c r="BG150" s="642"/>
      <c r="BH150" s="642"/>
      <c r="BI150" s="642"/>
      <c r="BK150" s="6"/>
      <c r="BL150" s="642"/>
      <c r="BM150" s="642"/>
      <c r="BN150" s="642"/>
      <c r="BO150" s="642"/>
      <c r="BP150" s="642"/>
      <c r="BQ150" s="642"/>
      <c r="BR150" s="642"/>
      <c r="BT150" s="6"/>
      <c r="BU150" s="643"/>
      <c r="BV150" s="643"/>
      <c r="BW150" s="643"/>
      <c r="BX150" s="643"/>
      <c r="BY150" s="643"/>
      <c r="BZ150" s="643"/>
      <c r="CA150" s="643"/>
      <c r="CB150" s="643"/>
      <c r="CC150" s="4"/>
      <c r="CD150" s="551"/>
      <c r="CE150" s="551"/>
      <c r="CF150" s="7"/>
      <c r="CG150" s="642"/>
      <c r="CH150" s="642"/>
      <c r="CI150" s="642"/>
      <c r="CJ150" s="642"/>
      <c r="CK150" s="642"/>
      <c r="CL150" s="642"/>
      <c r="CM150" s="642"/>
      <c r="CN150" s="642"/>
      <c r="CO150" s="642"/>
      <c r="CP150" s="642"/>
      <c r="CQ150" s="642"/>
      <c r="CR150" s="642"/>
      <c r="CS150" s="642"/>
      <c r="CT150" s="642"/>
      <c r="CU150" s="642"/>
      <c r="CV150" s="642"/>
      <c r="CW150" s="642"/>
      <c r="CX150" s="642"/>
      <c r="CZ150" s="6"/>
      <c r="DA150" s="642"/>
      <c r="DB150" s="642"/>
      <c r="DC150" s="642"/>
      <c r="DD150" s="642"/>
      <c r="DE150" s="642"/>
      <c r="DF150" s="642"/>
      <c r="DG150" s="642"/>
      <c r="DH150" s="642"/>
      <c r="DI150" s="642"/>
      <c r="DJ150" s="642"/>
      <c r="DK150" s="642"/>
      <c r="DL150" s="642"/>
      <c r="DM150" s="642"/>
      <c r="DN150" s="642"/>
      <c r="DO150" s="642"/>
      <c r="DP150" s="642"/>
      <c r="DQ150" s="642"/>
      <c r="DR150" s="642"/>
      <c r="DS150" s="642"/>
      <c r="DU150" s="6"/>
      <c r="DV150" s="6"/>
    </row>
    <row r="151" s="463" customFormat="true" ht="15" hidden="false" customHeight="false" outlineLevel="0" collapsed="false">
      <c r="A151" s="297" t="s">
        <v>181</v>
      </c>
      <c r="C151" s="522"/>
      <c r="D151" s="642"/>
      <c r="E151" s="642"/>
      <c r="F151" s="642"/>
      <c r="G151" s="642"/>
      <c r="H151" s="642"/>
      <c r="I151" s="642"/>
      <c r="J151" s="642"/>
      <c r="K151" s="642"/>
      <c r="L151" s="642"/>
      <c r="M151" s="642"/>
      <c r="N151" s="642"/>
      <c r="O151" s="642"/>
      <c r="P151" s="642"/>
      <c r="Q151" s="642"/>
      <c r="R151" s="642"/>
      <c r="S151" s="642"/>
      <c r="T151" s="642"/>
      <c r="U151" s="642"/>
      <c r="W151" s="6"/>
      <c r="X151" s="642"/>
      <c r="Y151" s="642"/>
      <c r="Z151" s="642"/>
      <c r="AA151" s="642"/>
      <c r="AB151" s="642"/>
      <c r="AC151" s="642"/>
      <c r="AD151" s="642"/>
      <c r="AE151" s="642"/>
      <c r="AF151" s="642"/>
      <c r="AG151" s="642"/>
      <c r="AH151" s="642"/>
      <c r="AI151" s="642"/>
      <c r="AJ151" s="642"/>
      <c r="AK151" s="642"/>
      <c r="AL151" s="642"/>
      <c r="AM151" s="642"/>
      <c r="AN151" s="642"/>
      <c r="AO151" s="642"/>
      <c r="AQ151" s="6"/>
      <c r="AR151" s="642"/>
      <c r="AS151" s="642"/>
      <c r="AT151" s="642"/>
      <c r="AU151" s="642"/>
      <c r="AV151" s="642"/>
      <c r="AW151" s="642"/>
      <c r="AX151" s="642"/>
      <c r="AY151" s="642"/>
      <c r="AZ151" s="642"/>
      <c r="BA151" s="642"/>
      <c r="BB151" s="642"/>
      <c r="BC151" s="642"/>
      <c r="BD151" s="642"/>
      <c r="BE151" s="642"/>
      <c r="BF151" s="642"/>
      <c r="BG151" s="642"/>
      <c r="BH151" s="642"/>
      <c r="BI151" s="642"/>
      <c r="BK151" s="6"/>
      <c r="BL151" s="642"/>
      <c r="BM151" s="642"/>
      <c r="BN151" s="642"/>
      <c r="BO151" s="642"/>
      <c r="BP151" s="642"/>
      <c r="BQ151" s="642"/>
      <c r="BR151" s="642"/>
      <c r="BT151" s="6"/>
      <c r="BU151" s="643"/>
      <c r="BV151" s="643"/>
      <c r="BW151" s="643"/>
      <c r="BX151" s="643"/>
      <c r="BY151" s="643"/>
      <c r="BZ151" s="643"/>
      <c r="CA151" s="643"/>
      <c r="CB151" s="643"/>
      <c r="CC151" s="4"/>
      <c r="CD151" s="551"/>
      <c r="CE151" s="551"/>
      <c r="CF151" s="7"/>
      <c r="CG151" s="642"/>
      <c r="CH151" s="642"/>
      <c r="CI151" s="642"/>
      <c r="CJ151" s="642"/>
      <c r="CK151" s="642"/>
      <c r="CL151" s="642"/>
      <c r="CM151" s="642"/>
      <c r="CN151" s="642"/>
      <c r="CO151" s="642"/>
      <c r="CP151" s="642"/>
      <c r="CQ151" s="642"/>
      <c r="CR151" s="642"/>
      <c r="CS151" s="642"/>
      <c r="CT151" s="642"/>
      <c r="CU151" s="642"/>
      <c r="CV151" s="642"/>
      <c r="CW151" s="642"/>
      <c r="CX151" s="642"/>
      <c r="CZ151" s="6"/>
      <c r="DA151" s="642"/>
      <c r="DB151" s="642"/>
      <c r="DC151" s="642"/>
      <c r="DD151" s="642"/>
      <c r="DE151" s="642"/>
      <c r="DF151" s="642"/>
      <c r="DG151" s="642"/>
      <c r="DH151" s="642"/>
      <c r="DI151" s="642"/>
      <c r="DJ151" s="642"/>
      <c r="DK151" s="642"/>
      <c r="DL151" s="642"/>
      <c r="DM151" s="642"/>
      <c r="DN151" s="642"/>
      <c r="DO151" s="642"/>
      <c r="DP151" s="642"/>
      <c r="DQ151" s="642"/>
      <c r="DR151" s="642"/>
      <c r="DS151" s="642"/>
      <c r="DU151" s="6"/>
      <c r="DV151" s="6"/>
    </row>
    <row r="152" s="463" customFormat="true" ht="15" hidden="false" customHeight="false" outlineLevel="0" collapsed="false">
      <c r="A152" s="297" t="s">
        <v>182</v>
      </c>
      <c r="C152" s="522"/>
      <c r="D152" s="642"/>
      <c r="E152" s="642"/>
      <c r="F152" s="642"/>
      <c r="G152" s="642"/>
      <c r="H152" s="642"/>
      <c r="I152" s="642"/>
      <c r="J152" s="642"/>
      <c r="K152" s="642"/>
      <c r="L152" s="642"/>
      <c r="M152" s="642"/>
      <c r="N152" s="642"/>
      <c r="O152" s="642"/>
      <c r="P152" s="642"/>
      <c r="Q152" s="642"/>
      <c r="R152" s="642"/>
      <c r="S152" s="642"/>
      <c r="T152" s="642"/>
      <c r="U152" s="642"/>
      <c r="W152" s="6"/>
      <c r="X152" s="642"/>
      <c r="Y152" s="642"/>
      <c r="Z152" s="642"/>
      <c r="AA152" s="642"/>
      <c r="AB152" s="642"/>
      <c r="AC152" s="642"/>
      <c r="AD152" s="642"/>
      <c r="AE152" s="642"/>
      <c r="AF152" s="642"/>
      <c r="AG152" s="642"/>
      <c r="AH152" s="642"/>
      <c r="AI152" s="642"/>
      <c r="AJ152" s="642"/>
      <c r="AK152" s="642"/>
      <c r="AL152" s="642"/>
      <c r="AM152" s="642"/>
      <c r="AN152" s="642"/>
      <c r="AO152" s="642"/>
      <c r="AQ152" s="6"/>
      <c r="AR152" s="642"/>
      <c r="AS152" s="642"/>
      <c r="AT152" s="642"/>
      <c r="AU152" s="642"/>
      <c r="AV152" s="642"/>
      <c r="AW152" s="642"/>
      <c r="AX152" s="642"/>
      <c r="AY152" s="642"/>
      <c r="AZ152" s="642"/>
      <c r="BA152" s="642"/>
      <c r="BB152" s="642"/>
      <c r="BC152" s="642"/>
      <c r="BD152" s="642"/>
      <c r="BE152" s="642"/>
      <c r="BF152" s="642"/>
      <c r="BG152" s="642"/>
      <c r="BH152" s="642"/>
      <c r="BI152" s="642"/>
      <c r="BK152" s="6"/>
      <c r="BL152" s="642"/>
      <c r="BM152" s="642"/>
      <c r="BN152" s="642"/>
      <c r="BO152" s="642"/>
      <c r="BP152" s="642"/>
      <c r="BQ152" s="642"/>
      <c r="BR152" s="642"/>
      <c r="BT152" s="6"/>
      <c r="BU152" s="643"/>
      <c r="BV152" s="643"/>
      <c r="BW152" s="643"/>
      <c r="BX152" s="643"/>
      <c r="BY152" s="643"/>
      <c r="BZ152" s="643"/>
      <c r="CA152" s="643"/>
      <c r="CB152" s="643"/>
      <c r="CD152" s="551"/>
      <c r="CE152" s="551"/>
      <c r="CF152" s="7"/>
      <c r="CG152" s="642"/>
      <c r="CH152" s="642"/>
      <c r="CI152" s="642"/>
      <c r="CJ152" s="642"/>
      <c r="CK152" s="642"/>
      <c r="CL152" s="642"/>
      <c r="CM152" s="642"/>
      <c r="CN152" s="642"/>
      <c r="CO152" s="642"/>
      <c r="CP152" s="642"/>
      <c r="CQ152" s="642"/>
      <c r="CR152" s="642"/>
      <c r="CS152" s="642"/>
      <c r="CT152" s="642"/>
      <c r="CU152" s="642"/>
      <c r="CV152" s="642"/>
      <c r="CW152" s="642"/>
      <c r="CX152" s="642"/>
      <c r="CZ152" s="6"/>
      <c r="DA152" s="642"/>
      <c r="DB152" s="642"/>
      <c r="DC152" s="642"/>
      <c r="DD152" s="642"/>
      <c r="DE152" s="642"/>
      <c r="DF152" s="642"/>
      <c r="DG152" s="642"/>
      <c r="DH152" s="642"/>
      <c r="DI152" s="642"/>
      <c r="DJ152" s="642"/>
      <c r="DK152" s="642"/>
      <c r="DL152" s="642"/>
      <c r="DM152" s="642"/>
      <c r="DN152" s="642"/>
      <c r="DO152" s="642"/>
      <c r="DP152" s="642"/>
      <c r="DQ152" s="642"/>
      <c r="DR152" s="642"/>
      <c r="DS152" s="642"/>
      <c r="DU152" s="6"/>
      <c r="DV152" s="6"/>
    </row>
    <row r="153" s="463" customFormat="true" ht="14.25" hidden="false" customHeight="false" outlineLevel="0" collapsed="false">
      <c r="A153" s="521"/>
      <c r="C153" s="522"/>
      <c r="D153" s="642"/>
      <c r="E153" s="642"/>
      <c r="F153" s="642"/>
      <c r="G153" s="642"/>
      <c r="H153" s="642"/>
      <c r="I153" s="642"/>
      <c r="J153" s="642"/>
      <c r="K153" s="642"/>
      <c r="L153" s="642"/>
      <c r="M153" s="642"/>
      <c r="N153" s="642"/>
      <c r="O153" s="642"/>
      <c r="P153" s="642"/>
      <c r="Q153" s="642"/>
      <c r="R153" s="642"/>
      <c r="S153" s="642"/>
      <c r="T153" s="642"/>
      <c r="U153" s="642"/>
      <c r="W153" s="6"/>
      <c r="X153" s="642"/>
      <c r="Y153" s="642"/>
      <c r="Z153" s="642"/>
      <c r="AA153" s="642"/>
      <c r="AB153" s="642"/>
      <c r="AC153" s="642"/>
      <c r="AD153" s="642"/>
      <c r="AE153" s="642"/>
      <c r="AF153" s="642"/>
      <c r="AG153" s="642"/>
      <c r="AH153" s="642"/>
      <c r="AI153" s="642"/>
      <c r="AJ153" s="642"/>
      <c r="AK153" s="642"/>
      <c r="AL153" s="642"/>
      <c r="AM153" s="642"/>
      <c r="AN153" s="642"/>
      <c r="AO153" s="642"/>
      <c r="AQ153" s="6"/>
      <c r="AR153" s="642"/>
      <c r="AS153" s="642"/>
      <c r="AT153" s="642"/>
      <c r="AU153" s="642"/>
      <c r="AV153" s="642"/>
      <c r="AW153" s="642"/>
      <c r="AX153" s="642"/>
      <c r="AY153" s="642"/>
      <c r="AZ153" s="642"/>
      <c r="BA153" s="642"/>
      <c r="BB153" s="642"/>
      <c r="BC153" s="642"/>
      <c r="BD153" s="642"/>
      <c r="BE153" s="642"/>
      <c r="BF153" s="642"/>
      <c r="BG153" s="642"/>
      <c r="BH153" s="642"/>
      <c r="BI153" s="642"/>
      <c r="BK153" s="6"/>
      <c r="BL153" s="642"/>
      <c r="BM153" s="642"/>
      <c r="BN153" s="642"/>
      <c r="BO153" s="642"/>
      <c r="BP153" s="642"/>
      <c r="BQ153" s="642"/>
      <c r="BR153" s="642"/>
      <c r="BT153" s="6"/>
      <c r="BU153" s="643"/>
      <c r="BV153" s="643"/>
      <c r="BW153" s="643"/>
      <c r="BX153" s="643"/>
      <c r="BY153" s="643"/>
      <c r="BZ153" s="643"/>
      <c r="CA153" s="643"/>
      <c r="CB153" s="643"/>
      <c r="CD153" s="551"/>
      <c r="CE153" s="551"/>
      <c r="CF153" s="7"/>
      <c r="CG153" s="642"/>
      <c r="CH153" s="642"/>
      <c r="CI153" s="642"/>
      <c r="CJ153" s="642"/>
      <c r="CK153" s="642"/>
      <c r="CL153" s="642"/>
      <c r="CM153" s="642"/>
      <c r="CN153" s="642"/>
      <c r="CO153" s="642"/>
      <c r="CP153" s="642"/>
      <c r="CQ153" s="642"/>
      <c r="CR153" s="642"/>
      <c r="CS153" s="642"/>
      <c r="CT153" s="642"/>
      <c r="CU153" s="642"/>
      <c r="CV153" s="642"/>
      <c r="CW153" s="642"/>
      <c r="CX153" s="642"/>
      <c r="CZ153" s="6"/>
      <c r="DA153" s="642"/>
      <c r="DB153" s="642"/>
      <c r="DC153" s="642"/>
      <c r="DD153" s="642"/>
      <c r="DE153" s="642"/>
      <c r="DF153" s="642"/>
      <c r="DG153" s="642"/>
      <c r="DH153" s="642"/>
      <c r="DI153" s="642"/>
      <c r="DJ153" s="642"/>
      <c r="DK153" s="642"/>
      <c r="DL153" s="642"/>
      <c r="DM153" s="642"/>
      <c r="DN153" s="642"/>
      <c r="DO153" s="642"/>
      <c r="DP153" s="642"/>
      <c r="DQ153" s="642"/>
      <c r="DR153" s="642"/>
      <c r="DS153" s="642"/>
      <c r="DU153" s="6"/>
      <c r="DV153" s="6"/>
    </row>
    <row r="154" s="463" customFormat="true" ht="13.5" hidden="false" customHeight="true" outlineLevel="0" collapsed="false">
      <c r="A154" s="645"/>
      <c r="B154" s="260"/>
      <c r="C154" s="543"/>
      <c r="D154" s="646"/>
      <c r="E154" s="646"/>
      <c r="F154" s="646"/>
      <c r="G154" s="646"/>
      <c r="H154" s="646"/>
      <c r="I154" s="646"/>
      <c r="J154" s="646"/>
      <c r="K154" s="646"/>
      <c r="L154" s="646"/>
      <c r="M154" s="646"/>
      <c r="N154" s="646"/>
      <c r="O154" s="646"/>
      <c r="P154" s="646"/>
      <c r="Q154" s="646"/>
      <c r="R154" s="646"/>
      <c r="S154" s="646"/>
      <c r="T154" s="646"/>
      <c r="U154" s="646"/>
      <c r="V154" s="260"/>
      <c r="W154" s="286"/>
      <c r="X154" s="646"/>
      <c r="Y154" s="646"/>
      <c r="Z154" s="646"/>
      <c r="AA154" s="646"/>
      <c r="AB154" s="646"/>
      <c r="AC154" s="646"/>
      <c r="AD154" s="646"/>
      <c r="AE154" s="646"/>
      <c r="AF154" s="646"/>
      <c r="AG154" s="646"/>
      <c r="AH154" s="646"/>
      <c r="AI154" s="646"/>
      <c r="AJ154" s="646"/>
      <c r="AK154" s="646"/>
      <c r="AL154" s="646"/>
      <c r="AM154" s="646"/>
      <c r="AN154" s="646"/>
      <c r="AO154" s="646"/>
      <c r="AP154" s="260"/>
      <c r="AQ154" s="286"/>
      <c r="AR154" s="646"/>
      <c r="AS154" s="646"/>
      <c r="AT154" s="646"/>
      <c r="AU154" s="646"/>
      <c r="AV154" s="646"/>
      <c r="AW154" s="646"/>
      <c r="AX154" s="646"/>
      <c r="AY154" s="646"/>
      <c r="AZ154" s="646"/>
      <c r="BA154" s="646"/>
      <c r="BB154" s="646"/>
      <c r="BC154" s="646"/>
      <c r="BD154" s="646"/>
      <c r="BE154" s="646"/>
      <c r="BF154" s="646"/>
      <c r="BG154" s="646"/>
      <c r="BH154" s="646"/>
      <c r="BI154" s="646"/>
      <c r="BJ154" s="260"/>
      <c r="BK154" s="286"/>
      <c r="BL154" s="646"/>
      <c r="BM154" s="646"/>
      <c r="BN154" s="646"/>
      <c r="BO154" s="646"/>
      <c r="BP154" s="646"/>
      <c r="BQ154" s="646"/>
      <c r="BR154" s="646"/>
      <c r="BS154" s="260"/>
      <c r="BT154" s="286"/>
      <c r="BU154" s="647"/>
      <c r="BV154" s="647"/>
      <c r="BW154" s="647"/>
      <c r="BX154" s="647"/>
      <c r="BY154" s="647"/>
      <c r="BZ154" s="647"/>
      <c r="CA154" s="647"/>
      <c r="CB154" s="647"/>
      <c r="CC154" s="260"/>
      <c r="CD154" s="648"/>
      <c r="CE154" s="648"/>
      <c r="CF154" s="263"/>
      <c r="CG154" s="646"/>
      <c r="CH154" s="646"/>
      <c r="CI154" s="646"/>
      <c r="CJ154" s="646"/>
      <c r="CK154" s="646"/>
      <c r="CL154" s="646"/>
      <c r="CM154" s="646"/>
      <c r="CN154" s="646"/>
      <c r="CO154" s="646"/>
      <c r="CP154" s="642"/>
      <c r="CQ154" s="642"/>
      <c r="CR154" s="642"/>
      <c r="CS154" s="642"/>
      <c r="CT154" s="642"/>
      <c r="CU154" s="642"/>
      <c r="CV154" s="642"/>
      <c r="CW154" s="642"/>
      <c r="CX154" s="642"/>
      <c r="CZ154" s="6"/>
      <c r="DA154" s="642"/>
      <c r="DB154" s="642"/>
      <c r="DC154" s="642"/>
      <c r="DD154" s="642"/>
      <c r="DE154" s="642"/>
      <c r="DF154" s="642"/>
      <c r="DG154" s="642"/>
      <c r="DH154" s="642"/>
      <c r="DI154" s="642"/>
      <c r="DJ154" s="642"/>
      <c r="DK154" s="642"/>
      <c r="DL154" s="642"/>
      <c r="DM154" s="642"/>
      <c r="DN154" s="642"/>
      <c r="DO154" s="642"/>
      <c r="DP154" s="642"/>
      <c r="DQ154" s="642"/>
      <c r="DR154" s="642"/>
      <c r="DS154" s="642"/>
      <c r="DU154" s="6"/>
      <c r="DV154" s="6"/>
    </row>
    <row r="155" s="463" customFormat="true" ht="46.5" hidden="false" customHeight="true" outlineLevel="0" collapsed="false">
      <c r="A155" s="649" t="s">
        <v>516</v>
      </c>
      <c r="B155" s="385" t="s">
        <v>379</v>
      </c>
      <c r="C155" s="650" t="s">
        <v>517</v>
      </c>
      <c r="D155" s="651" t="s">
        <v>369</v>
      </c>
      <c r="E155" s="651"/>
      <c r="F155" s="651"/>
      <c r="G155" s="652"/>
      <c r="H155" s="652"/>
      <c r="I155" s="652"/>
      <c r="J155" s="652"/>
      <c r="K155" s="652"/>
      <c r="L155" s="652"/>
      <c r="M155" s="652"/>
      <c r="N155" s="652"/>
      <c r="O155" s="652"/>
      <c r="P155" s="652"/>
      <c r="Q155" s="652"/>
      <c r="R155" s="652"/>
      <c r="S155" s="652"/>
      <c r="T155" s="653"/>
      <c r="U155" s="653"/>
      <c r="V155" s="653"/>
      <c r="W155" s="654"/>
      <c r="X155" s="652"/>
      <c r="Y155" s="652"/>
      <c r="Z155" s="652"/>
      <c r="AA155" s="652"/>
      <c r="AB155" s="652"/>
      <c r="AC155" s="652"/>
      <c r="AD155" s="652"/>
      <c r="AE155" s="652"/>
      <c r="AF155" s="652"/>
      <c r="AG155" s="652"/>
      <c r="AH155" s="652"/>
      <c r="AI155" s="652"/>
      <c r="AJ155" s="652"/>
      <c r="AK155" s="652"/>
      <c r="AL155" s="652"/>
      <c r="AM155" s="652"/>
      <c r="AN155" s="652"/>
      <c r="AO155" s="652"/>
      <c r="AP155" s="655"/>
      <c r="AQ155" s="654"/>
      <c r="AR155" s="652"/>
      <c r="AS155" s="652"/>
      <c r="AT155" s="652"/>
      <c r="AU155" s="652"/>
      <c r="AV155" s="652"/>
      <c r="AW155" s="652"/>
      <c r="AX155" s="652"/>
      <c r="AY155" s="652"/>
      <c r="AZ155" s="652"/>
      <c r="BA155" s="652"/>
      <c r="BB155" s="652"/>
      <c r="BC155" s="652"/>
      <c r="BD155" s="652"/>
      <c r="BE155" s="652"/>
      <c r="BF155" s="652"/>
      <c r="BG155" s="652"/>
      <c r="BH155" s="652"/>
      <c r="BI155" s="652"/>
      <c r="BJ155" s="655"/>
      <c r="BK155" s="654"/>
      <c r="BL155" s="652"/>
      <c r="BM155" s="652"/>
      <c r="BN155" s="652"/>
      <c r="BO155" s="652"/>
      <c r="BP155" s="652"/>
      <c r="BQ155" s="652"/>
      <c r="BR155" s="652"/>
      <c r="BS155" s="655"/>
      <c r="BT155" s="654"/>
      <c r="BU155" s="655"/>
      <c r="BV155" s="655"/>
      <c r="BW155" s="655"/>
      <c r="BX155" s="655"/>
      <c r="BY155" s="655"/>
      <c r="BZ155" s="655"/>
      <c r="CA155" s="655"/>
      <c r="CB155" s="647"/>
      <c r="CC155" s="260"/>
      <c r="CD155" s="648"/>
      <c r="CE155" s="648"/>
      <c r="CF155" s="263"/>
      <c r="CG155" s="652"/>
      <c r="CH155" s="652"/>
      <c r="CI155" s="652"/>
      <c r="CJ155" s="652"/>
      <c r="CK155" s="652"/>
      <c r="CL155" s="652"/>
      <c r="CM155" s="652"/>
      <c r="CN155" s="652"/>
      <c r="CO155" s="652"/>
      <c r="CP155" s="652"/>
      <c r="CQ155" s="652"/>
      <c r="CR155" s="652"/>
      <c r="CS155" s="652"/>
      <c r="CT155" s="652"/>
      <c r="CU155" s="652"/>
      <c r="CV155" s="652"/>
      <c r="CW155" s="652"/>
      <c r="CX155" s="652"/>
      <c r="CY155" s="655"/>
      <c r="CZ155" s="654"/>
      <c r="DA155" s="652"/>
      <c r="DB155" s="652"/>
      <c r="DC155" s="652"/>
      <c r="DD155" s="652"/>
      <c r="DE155" s="652"/>
      <c r="DF155" s="652"/>
      <c r="DG155" s="652"/>
      <c r="DH155" s="652"/>
      <c r="DI155" s="652"/>
      <c r="DJ155" s="652"/>
      <c r="DK155" s="652"/>
      <c r="DL155" s="652"/>
      <c r="DM155" s="652"/>
      <c r="DN155" s="652"/>
      <c r="DO155" s="652"/>
      <c r="DP155" s="652"/>
      <c r="DQ155" s="652"/>
      <c r="DR155" s="652"/>
      <c r="DS155" s="652"/>
      <c r="DT155" s="655"/>
      <c r="DU155" s="654"/>
      <c r="DV155" s="654"/>
    </row>
    <row r="156" s="463" customFormat="true" ht="22.5" hidden="false" customHeight="true" outlineLevel="0" collapsed="false">
      <c r="A156" s="656"/>
      <c r="B156" s="657" t="s">
        <v>518</v>
      </c>
      <c r="C156" s="658"/>
      <c r="D156" s="658" t="n">
        <f aca="false">SUM(C158:C159)</f>
        <v>11083.04</v>
      </c>
      <c r="E156" s="658"/>
      <c r="F156" s="658"/>
      <c r="G156" s="652"/>
      <c r="H156" s="652"/>
      <c r="I156" s="652"/>
      <c r="J156" s="652"/>
      <c r="K156" s="652"/>
      <c r="L156" s="652"/>
      <c r="M156" s="652"/>
      <c r="N156" s="652"/>
      <c r="O156" s="652"/>
      <c r="P156" s="652"/>
      <c r="Q156" s="652"/>
      <c r="R156" s="652"/>
      <c r="S156" s="652"/>
      <c r="T156" s="659"/>
      <c r="U156" s="659"/>
      <c r="V156" s="659"/>
      <c r="W156" s="660"/>
      <c r="X156" s="652"/>
      <c r="Y156" s="652"/>
      <c r="Z156" s="652"/>
      <c r="AA156" s="652"/>
      <c r="AB156" s="652"/>
      <c r="AC156" s="652"/>
      <c r="AD156" s="652"/>
      <c r="AE156" s="652"/>
      <c r="AF156" s="652"/>
      <c r="AG156" s="652"/>
      <c r="AH156" s="652"/>
      <c r="AI156" s="652"/>
      <c r="AJ156" s="652"/>
      <c r="AK156" s="652"/>
      <c r="AL156" s="652"/>
      <c r="AM156" s="652"/>
      <c r="AN156" s="652"/>
      <c r="AO156" s="652"/>
      <c r="AP156" s="661"/>
      <c r="AQ156" s="660"/>
      <c r="AR156" s="652"/>
      <c r="AS156" s="652"/>
      <c r="AT156" s="652"/>
      <c r="AU156" s="652"/>
      <c r="AV156" s="652"/>
      <c r="AW156" s="652"/>
      <c r="AX156" s="652"/>
      <c r="AY156" s="652"/>
      <c r="AZ156" s="652"/>
      <c r="BA156" s="652"/>
      <c r="BB156" s="652"/>
      <c r="BC156" s="652"/>
      <c r="BD156" s="652"/>
      <c r="BE156" s="652"/>
      <c r="BF156" s="652"/>
      <c r="BG156" s="652"/>
      <c r="BH156" s="652"/>
      <c r="BI156" s="652"/>
      <c r="BJ156" s="661"/>
      <c r="BK156" s="660"/>
      <c r="BL156" s="652"/>
      <c r="BM156" s="652"/>
      <c r="BN156" s="652"/>
      <c r="BO156" s="652"/>
      <c r="BP156" s="652"/>
      <c r="BQ156" s="652"/>
      <c r="BR156" s="652"/>
      <c r="BS156" s="661"/>
      <c r="BT156" s="660"/>
      <c r="BU156" s="662"/>
      <c r="BV156" s="662"/>
      <c r="BW156" s="662"/>
      <c r="BX156" s="662"/>
      <c r="BY156" s="662"/>
      <c r="BZ156" s="662"/>
      <c r="CA156" s="662"/>
      <c r="CB156" s="647"/>
      <c r="CC156" s="663"/>
      <c r="CD156" s="664"/>
      <c r="CE156" s="648"/>
      <c r="CF156" s="263"/>
      <c r="CG156" s="652"/>
      <c r="CH156" s="652"/>
      <c r="CI156" s="652"/>
      <c r="CJ156" s="652"/>
      <c r="CK156" s="652"/>
      <c r="CL156" s="652"/>
      <c r="CM156" s="652"/>
      <c r="CN156" s="652"/>
      <c r="CO156" s="652"/>
      <c r="CP156" s="652"/>
      <c r="CQ156" s="652"/>
      <c r="CR156" s="652"/>
      <c r="CS156" s="652"/>
      <c r="CT156" s="652"/>
      <c r="CU156" s="652"/>
      <c r="CV156" s="652"/>
      <c r="CW156" s="652"/>
      <c r="CX156" s="652"/>
      <c r="CY156" s="661"/>
      <c r="CZ156" s="660"/>
      <c r="DA156" s="652"/>
      <c r="DB156" s="652"/>
      <c r="DC156" s="652"/>
      <c r="DD156" s="652"/>
      <c r="DE156" s="652"/>
      <c r="DF156" s="652"/>
      <c r="DG156" s="652"/>
      <c r="DH156" s="652"/>
      <c r="DI156" s="652"/>
      <c r="DJ156" s="652"/>
      <c r="DK156" s="652"/>
      <c r="DL156" s="652"/>
      <c r="DM156" s="652"/>
      <c r="DN156" s="652"/>
      <c r="DO156" s="652"/>
      <c r="DP156" s="652"/>
      <c r="DQ156" s="652"/>
      <c r="DR156" s="652"/>
      <c r="DS156" s="652"/>
      <c r="DT156" s="661"/>
      <c r="DU156" s="660"/>
      <c r="DV156" s="660"/>
    </row>
    <row r="157" s="463" customFormat="true" ht="18" hidden="false" customHeight="true" outlineLevel="0" collapsed="false">
      <c r="A157" s="665"/>
      <c r="B157" s="666"/>
      <c r="C157" s="667"/>
      <c r="D157" s="668"/>
      <c r="E157" s="668"/>
      <c r="F157" s="668"/>
      <c r="G157" s="669"/>
      <c r="H157" s="669"/>
      <c r="I157" s="669"/>
      <c r="J157" s="669"/>
      <c r="K157" s="669"/>
      <c r="L157" s="669"/>
      <c r="M157" s="669"/>
      <c r="N157" s="669"/>
      <c r="O157" s="669"/>
      <c r="P157" s="669"/>
      <c r="Q157" s="669"/>
      <c r="R157" s="669"/>
      <c r="S157" s="669"/>
      <c r="T157" s="659"/>
      <c r="U157" s="669"/>
      <c r="V157" s="670"/>
      <c r="W157" s="660"/>
      <c r="X157" s="669"/>
      <c r="Y157" s="669"/>
      <c r="Z157" s="669"/>
      <c r="AA157" s="669"/>
      <c r="AB157" s="669"/>
      <c r="AC157" s="669"/>
      <c r="AD157" s="669"/>
      <c r="AE157" s="669"/>
      <c r="AF157" s="669"/>
      <c r="AG157" s="669"/>
      <c r="AH157" s="669"/>
      <c r="AI157" s="669"/>
      <c r="AJ157" s="669"/>
      <c r="AK157" s="669"/>
      <c r="AL157" s="669"/>
      <c r="AM157" s="669"/>
      <c r="AN157" s="669"/>
      <c r="AO157" s="669"/>
      <c r="AP157" s="670"/>
      <c r="AQ157" s="660"/>
      <c r="AR157" s="669"/>
      <c r="AS157" s="669"/>
      <c r="AT157" s="669"/>
      <c r="AU157" s="669"/>
      <c r="AV157" s="669"/>
      <c r="AW157" s="669"/>
      <c r="AX157" s="669"/>
      <c r="AY157" s="669"/>
      <c r="AZ157" s="669"/>
      <c r="BA157" s="669"/>
      <c r="BB157" s="669"/>
      <c r="BC157" s="669"/>
      <c r="BD157" s="669"/>
      <c r="BE157" s="669"/>
      <c r="BF157" s="669"/>
      <c r="BG157" s="669"/>
      <c r="BH157" s="669"/>
      <c r="BI157" s="669"/>
      <c r="BJ157" s="670"/>
      <c r="BK157" s="660"/>
      <c r="BL157" s="669"/>
      <c r="BM157" s="669"/>
      <c r="BN157" s="669"/>
      <c r="BO157" s="669"/>
      <c r="BP157" s="669"/>
      <c r="BQ157" s="669"/>
      <c r="BR157" s="669"/>
      <c r="BS157" s="670"/>
      <c r="BT157" s="660"/>
      <c r="BU157" s="662"/>
      <c r="BV157" s="662"/>
      <c r="BW157" s="662"/>
      <c r="BX157" s="662"/>
      <c r="BY157" s="662"/>
      <c r="BZ157" s="662"/>
      <c r="CA157" s="662"/>
      <c r="CB157" s="647"/>
      <c r="CC157" s="663"/>
      <c r="CD157" s="671"/>
      <c r="CE157" s="648"/>
      <c r="CF157" s="263"/>
      <c r="CG157" s="669"/>
      <c r="CH157" s="669"/>
      <c r="CI157" s="669"/>
      <c r="CJ157" s="669"/>
      <c r="CK157" s="669"/>
      <c r="CL157" s="669"/>
      <c r="CM157" s="669"/>
      <c r="CN157" s="669"/>
      <c r="CO157" s="669"/>
      <c r="CP157" s="669"/>
      <c r="CQ157" s="669"/>
      <c r="CR157" s="669"/>
      <c r="CS157" s="669"/>
      <c r="CT157" s="669"/>
      <c r="CU157" s="669"/>
      <c r="CV157" s="669"/>
      <c r="CW157" s="669"/>
      <c r="CX157" s="669"/>
      <c r="CY157" s="670"/>
      <c r="CZ157" s="660"/>
      <c r="DA157" s="669"/>
      <c r="DB157" s="669"/>
      <c r="DC157" s="669"/>
      <c r="DD157" s="669"/>
      <c r="DE157" s="669"/>
      <c r="DF157" s="669"/>
      <c r="DG157" s="669"/>
      <c r="DH157" s="669"/>
      <c r="DI157" s="669"/>
      <c r="DJ157" s="669"/>
      <c r="DK157" s="669"/>
      <c r="DL157" s="669"/>
      <c r="DM157" s="669"/>
      <c r="DN157" s="669"/>
      <c r="DO157" s="669"/>
      <c r="DP157" s="669"/>
      <c r="DQ157" s="669"/>
      <c r="DR157" s="669"/>
      <c r="DS157" s="669"/>
      <c r="DT157" s="670"/>
      <c r="DU157" s="660"/>
      <c r="DV157" s="660"/>
    </row>
    <row r="158" s="463" customFormat="true" ht="16.5" hidden="false" customHeight="true" outlineLevel="0" collapsed="false">
      <c r="A158" s="665" t="s">
        <v>485</v>
      </c>
      <c r="B158" s="666" t="s">
        <v>486</v>
      </c>
      <c r="C158" s="667" t="n">
        <f aca="false">W96</f>
        <v>1300</v>
      </c>
      <c r="D158" s="668"/>
      <c r="E158" s="668"/>
      <c r="F158" s="668"/>
      <c r="G158" s="669"/>
      <c r="H158" s="669"/>
      <c r="I158" s="669"/>
      <c r="J158" s="669"/>
      <c r="K158" s="669"/>
      <c r="L158" s="669"/>
      <c r="M158" s="669"/>
      <c r="N158" s="669"/>
      <c r="O158" s="669"/>
      <c r="P158" s="669"/>
      <c r="Q158" s="669"/>
      <c r="R158" s="669"/>
      <c r="S158" s="669"/>
      <c r="T158" s="659"/>
      <c r="U158" s="669"/>
      <c r="V158" s="670"/>
      <c r="W158" s="670"/>
      <c r="X158" s="669"/>
      <c r="Y158" s="669"/>
      <c r="Z158" s="669"/>
      <c r="AA158" s="669"/>
      <c r="AB158" s="669"/>
      <c r="AC158" s="669"/>
      <c r="AD158" s="669"/>
      <c r="AE158" s="669"/>
      <c r="AF158" s="669"/>
      <c r="AG158" s="669"/>
      <c r="AH158" s="669"/>
      <c r="AI158" s="669"/>
      <c r="AJ158" s="669"/>
      <c r="AK158" s="669"/>
      <c r="AL158" s="669"/>
      <c r="AM158" s="669"/>
      <c r="AN158" s="669"/>
      <c r="AO158" s="669"/>
      <c r="AP158" s="670"/>
      <c r="AQ158" s="670"/>
      <c r="AR158" s="669"/>
      <c r="AS158" s="669"/>
      <c r="AT158" s="669"/>
      <c r="AU158" s="669"/>
      <c r="AV158" s="669"/>
      <c r="AW158" s="669"/>
      <c r="AX158" s="669"/>
      <c r="AY158" s="669"/>
      <c r="AZ158" s="669"/>
      <c r="BA158" s="669"/>
      <c r="BB158" s="669"/>
      <c r="BC158" s="669"/>
      <c r="BD158" s="669"/>
      <c r="BE158" s="669"/>
      <c r="BF158" s="669"/>
      <c r="BG158" s="669"/>
      <c r="BH158" s="669"/>
      <c r="BI158" s="669"/>
      <c r="BJ158" s="670"/>
      <c r="BK158" s="670"/>
      <c r="BL158" s="669"/>
      <c r="BM158" s="669"/>
      <c r="BN158" s="669"/>
      <c r="BO158" s="669"/>
      <c r="BP158" s="669"/>
      <c r="BQ158" s="669"/>
      <c r="BR158" s="669"/>
      <c r="BS158" s="670"/>
      <c r="BT158" s="670"/>
      <c r="BU158" s="672"/>
      <c r="BV158" s="672"/>
      <c r="BW158" s="672"/>
      <c r="BX158" s="672"/>
      <c r="BY158" s="672"/>
      <c r="BZ158" s="672"/>
      <c r="CA158" s="672"/>
      <c r="CB158" s="647"/>
      <c r="CC158" s="663"/>
      <c r="CD158" s="671"/>
      <c r="CE158" s="648"/>
      <c r="CF158" s="263"/>
      <c r="CG158" s="669"/>
      <c r="CH158" s="669"/>
      <c r="CI158" s="669"/>
      <c r="CJ158" s="669"/>
      <c r="CK158" s="669"/>
      <c r="CL158" s="669"/>
      <c r="CM158" s="669"/>
      <c r="CN158" s="669"/>
      <c r="CO158" s="669"/>
      <c r="CP158" s="669"/>
      <c r="CQ158" s="669"/>
      <c r="CR158" s="669"/>
      <c r="CS158" s="669"/>
      <c r="CT158" s="669"/>
      <c r="CU158" s="669"/>
      <c r="CV158" s="669"/>
      <c r="CW158" s="669"/>
      <c r="CX158" s="669"/>
      <c r="CY158" s="670"/>
      <c r="CZ158" s="670"/>
      <c r="DA158" s="669"/>
      <c r="DB158" s="669"/>
      <c r="DC158" s="669"/>
      <c r="DD158" s="669"/>
      <c r="DE158" s="669"/>
      <c r="DF158" s="669"/>
      <c r="DG158" s="669"/>
      <c r="DH158" s="669"/>
      <c r="DI158" s="669"/>
      <c r="DJ158" s="669"/>
      <c r="DK158" s="669"/>
      <c r="DL158" s="669"/>
      <c r="DM158" s="669"/>
      <c r="DN158" s="669"/>
      <c r="DO158" s="669"/>
      <c r="DP158" s="669"/>
      <c r="DQ158" s="669"/>
      <c r="DR158" s="669"/>
      <c r="DS158" s="669"/>
      <c r="DT158" s="670"/>
      <c r="DU158" s="670"/>
      <c r="DV158" s="670"/>
    </row>
    <row r="159" s="463" customFormat="true" ht="16.5" hidden="false" customHeight="true" outlineLevel="0" collapsed="false">
      <c r="A159" s="673" t="s">
        <v>429</v>
      </c>
      <c r="B159" s="666" t="s">
        <v>430</v>
      </c>
      <c r="C159" s="667" t="n">
        <f aca="false">W55</f>
        <v>9783.04</v>
      </c>
      <c r="D159" s="668"/>
      <c r="E159" s="668"/>
      <c r="F159" s="668"/>
      <c r="G159" s="669"/>
      <c r="H159" s="669"/>
      <c r="I159" s="669"/>
      <c r="J159" s="669"/>
      <c r="K159" s="669"/>
      <c r="L159" s="669"/>
      <c r="M159" s="669"/>
      <c r="N159" s="669"/>
      <c r="O159" s="669"/>
      <c r="P159" s="669"/>
      <c r="Q159" s="669"/>
      <c r="R159" s="669"/>
      <c r="S159" s="669"/>
      <c r="T159" s="659"/>
      <c r="U159" s="669"/>
      <c r="V159" s="670"/>
      <c r="W159" s="670"/>
      <c r="X159" s="669"/>
      <c r="Y159" s="669"/>
      <c r="Z159" s="669"/>
      <c r="AA159" s="669"/>
      <c r="AB159" s="669"/>
      <c r="AC159" s="669"/>
      <c r="AD159" s="669"/>
      <c r="AE159" s="669"/>
      <c r="AF159" s="669"/>
      <c r="AG159" s="669"/>
      <c r="AH159" s="669"/>
      <c r="AI159" s="669"/>
      <c r="AJ159" s="669"/>
      <c r="AK159" s="669"/>
      <c r="AL159" s="669"/>
      <c r="AM159" s="669"/>
      <c r="AN159" s="669"/>
      <c r="AO159" s="669"/>
      <c r="AP159" s="670"/>
      <c r="AQ159" s="670"/>
      <c r="AR159" s="669"/>
      <c r="AS159" s="669"/>
      <c r="AT159" s="669"/>
      <c r="AU159" s="669"/>
      <c r="AV159" s="669"/>
      <c r="AW159" s="669"/>
      <c r="AX159" s="669"/>
      <c r="AY159" s="669"/>
      <c r="AZ159" s="669"/>
      <c r="BA159" s="669"/>
      <c r="BB159" s="669"/>
      <c r="BC159" s="669"/>
      <c r="BD159" s="669"/>
      <c r="BE159" s="669"/>
      <c r="BF159" s="669"/>
      <c r="BG159" s="669"/>
      <c r="BH159" s="669"/>
      <c r="BI159" s="669"/>
      <c r="BJ159" s="670"/>
      <c r="BK159" s="670"/>
      <c r="BL159" s="669"/>
      <c r="BM159" s="669"/>
      <c r="BN159" s="669"/>
      <c r="BO159" s="669"/>
      <c r="BP159" s="669"/>
      <c r="BQ159" s="669"/>
      <c r="BR159" s="669"/>
      <c r="BS159" s="670"/>
      <c r="BT159" s="670"/>
      <c r="BU159" s="672"/>
      <c r="BV159" s="672"/>
      <c r="BW159" s="672"/>
      <c r="BX159" s="672"/>
      <c r="BY159" s="672"/>
      <c r="BZ159" s="672"/>
      <c r="CA159" s="672"/>
      <c r="CB159" s="647"/>
      <c r="CC159" s="663"/>
      <c r="CD159" s="671"/>
      <c r="CE159" s="648"/>
      <c r="CF159" s="263"/>
      <c r="CG159" s="669"/>
      <c r="CH159" s="669"/>
      <c r="CI159" s="669"/>
      <c r="CJ159" s="669"/>
      <c r="CK159" s="669"/>
      <c r="CL159" s="669"/>
      <c r="CM159" s="669"/>
      <c r="CN159" s="669"/>
      <c r="CO159" s="669"/>
      <c r="CP159" s="669"/>
      <c r="CQ159" s="669"/>
      <c r="CR159" s="669"/>
      <c r="CS159" s="669"/>
      <c r="CT159" s="669"/>
      <c r="CU159" s="669"/>
      <c r="CV159" s="669"/>
      <c r="CW159" s="669"/>
      <c r="CX159" s="669"/>
      <c r="CY159" s="670"/>
      <c r="CZ159" s="670"/>
      <c r="DA159" s="669"/>
      <c r="DB159" s="669"/>
      <c r="DC159" s="669"/>
      <c r="DD159" s="669"/>
      <c r="DE159" s="669"/>
      <c r="DF159" s="669"/>
      <c r="DG159" s="669"/>
      <c r="DH159" s="669"/>
      <c r="DI159" s="669"/>
      <c r="DJ159" s="669"/>
      <c r="DK159" s="669"/>
      <c r="DL159" s="669"/>
      <c r="DM159" s="669"/>
      <c r="DN159" s="669"/>
      <c r="DO159" s="669"/>
      <c r="DP159" s="669"/>
      <c r="DQ159" s="669"/>
      <c r="DR159" s="669"/>
      <c r="DS159" s="669"/>
      <c r="DT159" s="670"/>
      <c r="DU159" s="670"/>
      <c r="DV159" s="670"/>
    </row>
    <row r="160" s="463" customFormat="true" ht="16.5" hidden="false" customHeight="true" outlineLevel="0" collapsed="false">
      <c r="A160" s="673"/>
      <c r="B160" s="666"/>
      <c r="C160" s="667"/>
      <c r="D160" s="668"/>
      <c r="E160" s="668"/>
      <c r="F160" s="668"/>
      <c r="G160" s="669"/>
      <c r="H160" s="669"/>
      <c r="I160" s="669"/>
      <c r="J160" s="669"/>
      <c r="K160" s="669"/>
      <c r="L160" s="669"/>
      <c r="M160" s="669"/>
      <c r="N160" s="669"/>
      <c r="O160" s="669"/>
      <c r="P160" s="669"/>
      <c r="Q160" s="669"/>
      <c r="R160" s="669"/>
      <c r="S160" s="669"/>
      <c r="T160" s="659"/>
      <c r="U160" s="669"/>
      <c r="V160" s="670"/>
      <c r="W160" s="670"/>
      <c r="X160" s="669"/>
      <c r="Y160" s="669"/>
      <c r="Z160" s="669"/>
      <c r="AA160" s="669"/>
      <c r="AB160" s="669"/>
      <c r="AC160" s="669"/>
      <c r="AD160" s="669"/>
      <c r="AE160" s="669"/>
      <c r="AF160" s="669"/>
      <c r="AG160" s="669"/>
      <c r="AH160" s="669"/>
      <c r="AI160" s="669"/>
      <c r="AJ160" s="669"/>
      <c r="AK160" s="669"/>
      <c r="AL160" s="669"/>
      <c r="AM160" s="669"/>
      <c r="AN160" s="669"/>
      <c r="AO160" s="669"/>
      <c r="AP160" s="670"/>
      <c r="AQ160" s="670"/>
      <c r="AR160" s="669"/>
      <c r="AS160" s="669"/>
      <c r="AT160" s="669"/>
      <c r="AU160" s="669"/>
      <c r="AV160" s="669"/>
      <c r="AW160" s="669"/>
      <c r="AX160" s="669"/>
      <c r="AY160" s="669"/>
      <c r="AZ160" s="669"/>
      <c r="BA160" s="669"/>
      <c r="BB160" s="669"/>
      <c r="BC160" s="669"/>
      <c r="BD160" s="669"/>
      <c r="BE160" s="669"/>
      <c r="BF160" s="669"/>
      <c r="BG160" s="669"/>
      <c r="BH160" s="669"/>
      <c r="BI160" s="669"/>
      <c r="BJ160" s="670"/>
      <c r="BK160" s="670"/>
      <c r="BL160" s="669"/>
      <c r="BM160" s="669"/>
      <c r="BN160" s="669"/>
      <c r="BO160" s="669"/>
      <c r="BP160" s="669"/>
      <c r="BQ160" s="669"/>
      <c r="BR160" s="669"/>
      <c r="BS160" s="670"/>
      <c r="BT160" s="670"/>
      <c r="BU160" s="672"/>
      <c r="BV160" s="672"/>
      <c r="BW160" s="672"/>
      <c r="BX160" s="672"/>
      <c r="BY160" s="672"/>
      <c r="BZ160" s="672"/>
      <c r="CA160" s="672"/>
      <c r="CB160" s="647"/>
      <c r="CC160" s="663"/>
      <c r="CD160" s="671"/>
      <c r="CE160" s="648"/>
      <c r="CF160" s="263"/>
      <c r="CG160" s="669"/>
      <c r="CH160" s="669"/>
      <c r="CI160" s="669"/>
      <c r="CJ160" s="669"/>
      <c r="CK160" s="669"/>
      <c r="CL160" s="669"/>
      <c r="CM160" s="669"/>
      <c r="CN160" s="669"/>
      <c r="CO160" s="669"/>
      <c r="CP160" s="669"/>
      <c r="CQ160" s="669"/>
      <c r="CR160" s="669"/>
      <c r="CS160" s="669"/>
      <c r="CT160" s="669"/>
      <c r="CU160" s="669"/>
      <c r="CV160" s="669"/>
      <c r="CW160" s="669"/>
      <c r="CX160" s="669"/>
      <c r="CY160" s="670"/>
      <c r="CZ160" s="670"/>
      <c r="DA160" s="669"/>
      <c r="DB160" s="669"/>
      <c r="DC160" s="669"/>
      <c r="DD160" s="669"/>
      <c r="DE160" s="669"/>
      <c r="DF160" s="669"/>
      <c r="DG160" s="669"/>
      <c r="DH160" s="669"/>
      <c r="DI160" s="669"/>
      <c r="DJ160" s="669"/>
      <c r="DK160" s="669"/>
      <c r="DL160" s="669"/>
      <c r="DM160" s="669"/>
      <c r="DN160" s="669"/>
      <c r="DO160" s="669"/>
      <c r="DP160" s="669"/>
      <c r="DQ160" s="669"/>
      <c r="DR160" s="669"/>
      <c r="DS160" s="669"/>
      <c r="DT160" s="670"/>
      <c r="DU160" s="670"/>
      <c r="DV160" s="670"/>
    </row>
    <row r="161" s="463" customFormat="true" ht="16.5" hidden="false" customHeight="true" outlineLevel="0" collapsed="false">
      <c r="A161" s="673"/>
      <c r="B161" s="666"/>
      <c r="C161" s="667"/>
      <c r="D161" s="668"/>
      <c r="E161" s="668"/>
      <c r="F161" s="668"/>
      <c r="G161" s="669"/>
      <c r="H161" s="669"/>
      <c r="I161" s="669"/>
      <c r="J161" s="669"/>
      <c r="K161" s="669"/>
      <c r="L161" s="669"/>
      <c r="M161" s="669"/>
      <c r="N161" s="669"/>
      <c r="O161" s="669"/>
      <c r="P161" s="669"/>
      <c r="Q161" s="669"/>
      <c r="R161" s="669"/>
      <c r="S161" s="669"/>
      <c r="T161" s="659"/>
      <c r="U161" s="669"/>
      <c r="V161" s="670"/>
      <c r="W161" s="670"/>
      <c r="X161" s="669"/>
      <c r="Y161" s="669"/>
      <c r="Z161" s="669"/>
      <c r="AA161" s="669"/>
      <c r="AB161" s="669"/>
      <c r="AC161" s="669"/>
      <c r="AD161" s="669"/>
      <c r="AE161" s="669"/>
      <c r="AF161" s="669"/>
      <c r="AG161" s="669"/>
      <c r="AH161" s="669"/>
      <c r="AI161" s="669"/>
      <c r="AJ161" s="669"/>
      <c r="AK161" s="669"/>
      <c r="AL161" s="669"/>
      <c r="AM161" s="669"/>
      <c r="AN161" s="669"/>
      <c r="AO161" s="669"/>
      <c r="AP161" s="670"/>
      <c r="AQ161" s="670"/>
      <c r="AR161" s="669"/>
      <c r="AS161" s="669"/>
      <c r="AT161" s="669"/>
      <c r="AU161" s="669"/>
      <c r="AV161" s="669"/>
      <c r="AW161" s="669"/>
      <c r="AX161" s="669"/>
      <c r="AY161" s="669"/>
      <c r="AZ161" s="669"/>
      <c r="BA161" s="669"/>
      <c r="BB161" s="669"/>
      <c r="BC161" s="669"/>
      <c r="BD161" s="669"/>
      <c r="BE161" s="669"/>
      <c r="BF161" s="669"/>
      <c r="BG161" s="669"/>
      <c r="BH161" s="669"/>
      <c r="BI161" s="669"/>
      <c r="BJ161" s="670"/>
      <c r="BK161" s="670"/>
      <c r="BL161" s="669"/>
      <c r="BM161" s="669"/>
      <c r="BN161" s="669"/>
      <c r="BO161" s="669"/>
      <c r="BP161" s="669"/>
      <c r="BQ161" s="669"/>
      <c r="BR161" s="669"/>
      <c r="BS161" s="670"/>
      <c r="BT161" s="670"/>
      <c r="BU161" s="672"/>
      <c r="BV161" s="672"/>
      <c r="BW161" s="672"/>
      <c r="BX161" s="672"/>
      <c r="BY161" s="672"/>
      <c r="BZ161" s="672"/>
      <c r="CA161" s="672"/>
      <c r="CB161" s="647"/>
      <c r="CC161" s="663"/>
      <c r="CD161" s="671"/>
      <c r="CE161" s="648"/>
      <c r="CF161" s="263"/>
      <c r="CG161" s="669"/>
      <c r="CH161" s="669"/>
      <c r="CI161" s="669"/>
      <c r="CJ161" s="669"/>
      <c r="CK161" s="669"/>
      <c r="CL161" s="669"/>
      <c r="CM161" s="669"/>
      <c r="CN161" s="669"/>
      <c r="CO161" s="669"/>
      <c r="CP161" s="669"/>
      <c r="CQ161" s="669"/>
      <c r="CR161" s="669"/>
      <c r="CS161" s="669"/>
      <c r="CT161" s="669"/>
      <c r="CU161" s="669"/>
      <c r="CV161" s="669"/>
      <c r="CW161" s="669"/>
      <c r="CX161" s="669"/>
      <c r="CY161" s="670"/>
      <c r="CZ161" s="670"/>
      <c r="DA161" s="669"/>
      <c r="DB161" s="669"/>
      <c r="DC161" s="669"/>
      <c r="DD161" s="669"/>
      <c r="DE161" s="669"/>
      <c r="DF161" s="669"/>
      <c r="DG161" s="669"/>
      <c r="DH161" s="669"/>
      <c r="DI161" s="669"/>
      <c r="DJ161" s="669"/>
      <c r="DK161" s="669"/>
      <c r="DL161" s="669"/>
      <c r="DM161" s="669"/>
      <c r="DN161" s="669"/>
      <c r="DO161" s="669"/>
      <c r="DP161" s="669"/>
      <c r="DQ161" s="669"/>
      <c r="DR161" s="669"/>
      <c r="DS161" s="669"/>
      <c r="DT161" s="670"/>
      <c r="DU161" s="670"/>
      <c r="DV161" s="670"/>
    </row>
    <row r="162" s="463" customFormat="true" ht="22.5" hidden="false" customHeight="true" outlineLevel="0" collapsed="false">
      <c r="A162" s="674"/>
      <c r="B162" s="675" t="s">
        <v>519</v>
      </c>
      <c r="C162" s="676"/>
      <c r="D162" s="676" t="n">
        <f aca="false">SUM(C164:C166)</f>
        <v>3435</v>
      </c>
      <c r="E162" s="676"/>
      <c r="F162" s="676"/>
      <c r="G162" s="652"/>
      <c r="H162" s="652"/>
      <c r="I162" s="652"/>
      <c r="J162" s="652"/>
      <c r="K162" s="652"/>
      <c r="L162" s="652"/>
      <c r="M162" s="652"/>
      <c r="N162" s="652"/>
      <c r="O162" s="652"/>
      <c r="P162" s="652"/>
      <c r="Q162" s="652"/>
      <c r="R162" s="652"/>
      <c r="S162" s="652"/>
      <c r="T162" s="659"/>
      <c r="U162" s="652"/>
      <c r="V162" s="661"/>
      <c r="W162" s="660"/>
      <c r="X162" s="652"/>
      <c r="Y162" s="652"/>
      <c r="Z162" s="652"/>
      <c r="AA162" s="652"/>
      <c r="AB162" s="652"/>
      <c r="AC162" s="652"/>
      <c r="AD162" s="652"/>
      <c r="AE162" s="652"/>
      <c r="AF162" s="652"/>
      <c r="AG162" s="652"/>
      <c r="AH162" s="652"/>
      <c r="AI162" s="652"/>
      <c r="AJ162" s="652"/>
      <c r="AK162" s="652"/>
      <c r="AL162" s="652"/>
      <c r="AM162" s="652"/>
      <c r="AN162" s="652"/>
      <c r="AO162" s="652"/>
      <c r="AP162" s="661"/>
      <c r="AQ162" s="660"/>
      <c r="AR162" s="652"/>
      <c r="AS162" s="652"/>
      <c r="AT162" s="652"/>
      <c r="AU162" s="652"/>
      <c r="AV162" s="652"/>
      <c r="AW162" s="652"/>
      <c r="AX162" s="652"/>
      <c r="AY162" s="652"/>
      <c r="AZ162" s="652"/>
      <c r="BA162" s="652"/>
      <c r="BB162" s="652"/>
      <c r="BC162" s="652"/>
      <c r="BD162" s="652"/>
      <c r="BE162" s="652"/>
      <c r="BF162" s="652"/>
      <c r="BG162" s="652"/>
      <c r="BH162" s="652"/>
      <c r="BI162" s="652"/>
      <c r="BJ162" s="661"/>
      <c r="BK162" s="660"/>
      <c r="BL162" s="652"/>
      <c r="BM162" s="652"/>
      <c r="BN162" s="652"/>
      <c r="BO162" s="652"/>
      <c r="BP162" s="652"/>
      <c r="BQ162" s="652"/>
      <c r="BR162" s="652"/>
      <c r="BS162" s="661"/>
      <c r="BT162" s="660"/>
      <c r="BU162" s="662"/>
      <c r="BV162" s="662"/>
      <c r="BW162" s="662"/>
      <c r="BX162" s="662"/>
      <c r="BY162" s="662"/>
      <c r="BZ162" s="662"/>
      <c r="CA162" s="662"/>
      <c r="CB162" s="647"/>
      <c r="CC162" s="663"/>
      <c r="CD162" s="664"/>
      <c r="CE162" s="648"/>
      <c r="CF162" s="263"/>
      <c r="CG162" s="652"/>
      <c r="CH162" s="652"/>
      <c r="CI162" s="652"/>
      <c r="CJ162" s="652"/>
      <c r="CK162" s="652"/>
      <c r="CL162" s="652"/>
      <c r="CM162" s="652"/>
      <c r="CN162" s="652"/>
      <c r="CO162" s="652"/>
      <c r="CP162" s="652"/>
      <c r="CQ162" s="652"/>
      <c r="CR162" s="652"/>
      <c r="CS162" s="652"/>
      <c r="CT162" s="652"/>
      <c r="CU162" s="652"/>
      <c r="CV162" s="652"/>
      <c r="CW162" s="652"/>
      <c r="CX162" s="652"/>
      <c r="CY162" s="661"/>
      <c r="CZ162" s="660"/>
      <c r="DA162" s="652"/>
      <c r="DB162" s="652"/>
      <c r="DC162" s="652"/>
      <c r="DD162" s="652"/>
      <c r="DE162" s="652"/>
      <c r="DF162" s="652"/>
      <c r="DG162" s="652"/>
      <c r="DH162" s="652"/>
      <c r="DI162" s="652"/>
      <c r="DJ162" s="652"/>
      <c r="DK162" s="652"/>
      <c r="DL162" s="652"/>
      <c r="DM162" s="652"/>
      <c r="DN162" s="652"/>
      <c r="DO162" s="652"/>
      <c r="DP162" s="652"/>
      <c r="DQ162" s="652"/>
      <c r="DR162" s="652"/>
      <c r="DS162" s="652"/>
      <c r="DT162" s="661"/>
      <c r="DU162" s="660"/>
      <c r="DV162" s="660"/>
    </row>
    <row r="163" s="463" customFormat="true" ht="15" hidden="false" customHeight="false" outlineLevel="0" collapsed="false">
      <c r="A163" s="665"/>
      <c r="B163" s="666"/>
      <c r="C163" s="667"/>
      <c r="D163" s="668"/>
      <c r="E163" s="668"/>
      <c r="F163" s="668"/>
      <c r="G163" s="669"/>
      <c r="H163" s="669"/>
      <c r="I163" s="669"/>
      <c r="J163" s="669"/>
      <c r="K163" s="669"/>
      <c r="L163" s="669"/>
      <c r="M163" s="669"/>
      <c r="N163" s="669"/>
      <c r="O163" s="669"/>
      <c r="P163" s="669"/>
      <c r="Q163" s="669"/>
      <c r="R163" s="669"/>
      <c r="S163" s="669"/>
      <c r="T163" s="659"/>
      <c r="U163" s="669"/>
      <c r="V163" s="670"/>
      <c r="W163" s="660"/>
      <c r="X163" s="669"/>
      <c r="Y163" s="669"/>
      <c r="Z163" s="669"/>
      <c r="AA163" s="669"/>
      <c r="AB163" s="669"/>
      <c r="AC163" s="669"/>
      <c r="AD163" s="669"/>
      <c r="AE163" s="669"/>
      <c r="AF163" s="669"/>
      <c r="AG163" s="669"/>
      <c r="AH163" s="669"/>
      <c r="AI163" s="669"/>
      <c r="AJ163" s="669"/>
      <c r="AK163" s="669"/>
      <c r="AL163" s="669"/>
      <c r="AM163" s="669"/>
      <c r="AN163" s="669"/>
      <c r="AO163" s="669"/>
      <c r="AP163" s="670"/>
      <c r="AQ163" s="660"/>
      <c r="AR163" s="669"/>
      <c r="AS163" s="669"/>
      <c r="AT163" s="669"/>
      <c r="AU163" s="669"/>
      <c r="AV163" s="669"/>
      <c r="AW163" s="669"/>
      <c r="AX163" s="669"/>
      <c r="AY163" s="669"/>
      <c r="AZ163" s="669"/>
      <c r="BA163" s="669"/>
      <c r="BB163" s="669"/>
      <c r="BC163" s="669"/>
      <c r="BD163" s="669"/>
      <c r="BE163" s="669"/>
      <c r="BF163" s="669"/>
      <c r="BG163" s="669"/>
      <c r="BH163" s="669"/>
      <c r="BI163" s="669"/>
      <c r="BJ163" s="670"/>
      <c r="BK163" s="660"/>
      <c r="BL163" s="669"/>
      <c r="BM163" s="669"/>
      <c r="BN163" s="669"/>
      <c r="BO163" s="669"/>
      <c r="BP163" s="669"/>
      <c r="BQ163" s="669"/>
      <c r="BR163" s="669"/>
      <c r="BS163" s="670"/>
      <c r="BT163" s="660"/>
      <c r="BU163" s="662"/>
      <c r="BV163" s="662"/>
      <c r="BW163" s="662"/>
      <c r="BX163" s="662"/>
      <c r="BY163" s="662"/>
      <c r="BZ163" s="662"/>
      <c r="CA163" s="662"/>
      <c r="CB163" s="647"/>
      <c r="CC163" s="663"/>
      <c r="CD163" s="671"/>
      <c r="CE163" s="648"/>
      <c r="CF163" s="263"/>
      <c r="CG163" s="669"/>
      <c r="CH163" s="669"/>
      <c r="CI163" s="669"/>
      <c r="CJ163" s="669"/>
      <c r="CK163" s="669"/>
      <c r="CL163" s="669"/>
      <c r="CM163" s="669"/>
      <c r="CN163" s="669"/>
      <c r="CO163" s="669"/>
      <c r="CP163" s="669"/>
      <c r="CQ163" s="669"/>
      <c r="CR163" s="669"/>
      <c r="CS163" s="669"/>
      <c r="CT163" s="669"/>
      <c r="CU163" s="669"/>
      <c r="CV163" s="669"/>
      <c r="CW163" s="669"/>
      <c r="CX163" s="669"/>
      <c r="CY163" s="670"/>
      <c r="CZ163" s="660"/>
      <c r="DA163" s="669"/>
      <c r="DB163" s="669"/>
      <c r="DC163" s="669"/>
      <c r="DD163" s="669"/>
      <c r="DE163" s="669"/>
      <c r="DF163" s="669"/>
      <c r="DG163" s="669"/>
      <c r="DH163" s="669"/>
      <c r="DI163" s="669"/>
      <c r="DJ163" s="669"/>
      <c r="DK163" s="669"/>
      <c r="DL163" s="669"/>
      <c r="DM163" s="669"/>
      <c r="DN163" s="669"/>
      <c r="DO163" s="669"/>
      <c r="DP163" s="669"/>
      <c r="DQ163" s="669"/>
      <c r="DR163" s="669"/>
      <c r="DS163" s="669"/>
      <c r="DT163" s="670"/>
      <c r="DU163" s="660"/>
      <c r="DV163" s="660"/>
    </row>
    <row r="164" s="463" customFormat="true" ht="13.5" hidden="false" customHeight="true" outlineLevel="0" collapsed="false">
      <c r="A164" s="665" t="s">
        <v>485</v>
      </c>
      <c r="B164" s="666" t="s">
        <v>486</v>
      </c>
      <c r="C164" s="667" t="n">
        <f aca="false">+AQ103</f>
        <v>3435</v>
      </c>
      <c r="D164" s="668"/>
      <c r="E164" s="668"/>
      <c r="F164" s="668"/>
      <c r="G164" s="669"/>
      <c r="H164" s="669"/>
      <c r="I164" s="669"/>
      <c r="J164" s="669"/>
      <c r="K164" s="669"/>
      <c r="L164" s="669"/>
      <c r="M164" s="669"/>
      <c r="N164" s="669"/>
      <c r="O164" s="669"/>
      <c r="P164" s="669"/>
      <c r="Q164" s="669"/>
      <c r="R164" s="669"/>
      <c r="S164" s="669"/>
      <c r="T164" s="659"/>
      <c r="U164" s="669"/>
      <c r="V164" s="670"/>
      <c r="W164" s="670"/>
      <c r="X164" s="669"/>
      <c r="Y164" s="669"/>
      <c r="Z164" s="669"/>
      <c r="AA164" s="669"/>
      <c r="AB164" s="669"/>
      <c r="AC164" s="669"/>
      <c r="AD164" s="669"/>
      <c r="AE164" s="669"/>
      <c r="AF164" s="669"/>
      <c r="AG164" s="669"/>
      <c r="AH164" s="669"/>
      <c r="AI164" s="669"/>
      <c r="AJ164" s="669"/>
      <c r="AK164" s="669"/>
      <c r="AL164" s="669"/>
      <c r="AM164" s="669"/>
      <c r="AN164" s="669"/>
      <c r="AO164" s="669"/>
      <c r="AP164" s="670"/>
      <c r="AQ164" s="670"/>
      <c r="AR164" s="669"/>
      <c r="AS164" s="669"/>
      <c r="AT164" s="669"/>
      <c r="AU164" s="669"/>
      <c r="AV164" s="669"/>
      <c r="AW164" s="669"/>
      <c r="AX164" s="669"/>
      <c r="AY164" s="669"/>
      <c r="AZ164" s="669"/>
      <c r="BA164" s="669"/>
      <c r="BB164" s="669"/>
      <c r="BC164" s="669"/>
      <c r="BD164" s="669"/>
      <c r="BE164" s="669"/>
      <c r="BF164" s="669"/>
      <c r="BG164" s="669"/>
      <c r="BH164" s="669"/>
      <c r="BI164" s="669"/>
      <c r="BJ164" s="670"/>
      <c r="BK164" s="670"/>
      <c r="BL164" s="669"/>
      <c r="BM164" s="669"/>
      <c r="BN164" s="669"/>
      <c r="BO164" s="669"/>
      <c r="BP164" s="669"/>
      <c r="BQ164" s="669"/>
      <c r="BR164" s="669"/>
      <c r="BS164" s="670"/>
      <c r="BT164" s="670"/>
      <c r="BU164" s="672"/>
      <c r="BV164" s="672"/>
      <c r="BW164" s="672"/>
      <c r="BX164" s="672"/>
      <c r="BY164" s="672"/>
      <c r="BZ164" s="672"/>
      <c r="CA164" s="672"/>
      <c r="CB164" s="647"/>
      <c r="CC164" s="663"/>
      <c r="CD164" s="671"/>
      <c r="CE164" s="648"/>
      <c r="CF164" s="263"/>
      <c r="CG164" s="669"/>
      <c r="CH164" s="669"/>
      <c r="CI164" s="669"/>
      <c r="CJ164" s="669"/>
      <c r="CK164" s="669"/>
      <c r="CL164" s="669"/>
      <c r="CM164" s="669"/>
      <c r="CN164" s="669"/>
      <c r="CO164" s="669"/>
      <c r="CP164" s="669"/>
      <c r="CQ164" s="669"/>
      <c r="CR164" s="669"/>
      <c r="CS164" s="669"/>
      <c r="CT164" s="669"/>
      <c r="CU164" s="669"/>
      <c r="CV164" s="669"/>
      <c r="CW164" s="669"/>
      <c r="CX164" s="669"/>
      <c r="CY164" s="670"/>
      <c r="CZ164" s="670"/>
      <c r="DA164" s="669"/>
      <c r="DB164" s="669"/>
      <c r="DC164" s="669"/>
      <c r="DD164" s="669"/>
      <c r="DE164" s="669"/>
      <c r="DF164" s="669"/>
      <c r="DG164" s="669"/>
      <c r="DH164" s="669"/>
      <c r="DI164" s="669"/>
      <c r="DJ164" s="669"/>
      <c r="DK164" s="669"/>
      <c r="DL164" s="669"/>
      <c r="DM164" s="669"/>
      <c r="DN164" s="669"/>
      <c r="DO164" s="669"/>
      <c r="DP164" s="669"/>
      <c r="DQ164" s="669"/>
      <c r="DR164" s="669"/>
      <c r="DS164" s="669"/>
      <c r="DT164" s="670"/>
      <c r="DU164" s="670"/>
      <c r="DV164" s="670"/>
    </row>
    <row r="165" s="463" customFormat="true" ht="15" hidden="false" customHeight="true" outlineLevel="0" collapsed="false">
      <c r="A165" s="665"/>
      <c r="B165" s="666"/>
      <c r="C165" s="667"/>
      <c r="D165" s="668"/>
      <c r="E165" s="668"/>
      <c r="F165" s="668"/>
      <c r="G165" s="669"/>
      <c r="H165" s="669"/>
      <c r="I165" s="669"/>
      <c r="J165" s="669"/>
      <c r="K165" s="669"/>
      <c r="L165" s="669"/>
      <c r="M165" s="669"/>
      <c r="N165" s="669"/>
      <c r="O165" s="669"/>
      <c r="P165" s="669"/>
      <c r="Q165" s="669"/>
      <c r="R165" s="669"/>
      <c r="S165" s="669"/>
      <c r="T165" s="659"/>
      <c r="U165" s="669"/>
      <c r="V165" s="670"/>
      <c r="W165" s="670"/>
      <c r="X165" s="669"/>
      <c r="Y165" s="669"/>
      <c r="Z165" s="669"/>
      <c r="AA165" s="669"/>
      <c r="AB165" s="669"/>
      <c r="AC165" s="669"/>
      <c r="AD165" s="669"/>
      <c r="AE165" s="669"/>
      <c r="AF165" s="669"/>
      <c r="AG165" s="669"/>
      <c r="AH165" s="669"/>
      <c r="AI165" s="669"/>
      <c r="AJ165" s="669"/>
      <c r="AK165" s="669"/>
      <c r="AL165" s="669"/>
      <c r="AM165" s="669"/>
      <c r="AN165" s="669"/>
      <c r="AO165" s="669"/>
      <c r="AP165" s="670"/>
      <c r="AQ165" s="670"/>
      <c r="AR165" s="669"/>
      <c r="AS165" s="669"/>
      <c r="AT165" s="669"/>
      <c r="AU165" s="669"/>
      <c r="AV165" s="669"/>
      <c r="AW165" s="669"/>
      <c r="AX165" s="669"/>
      <c r="AY165" s="669"/>
      <c r="AZ165" s="669"/>
      <c r="BA165" s="669"/>
      <c r="BB165" s="669"/>
      <c r="BC165" s="669"/>
      <c r="BD165" s="669"/>
      <c r="BE165" s="669"/>
      <c r="BF165" s="669"/>
      <c r="BG165" s="669"/>
      <c r="BH165" s="669"/>
      <c r="BI165" s="669"/>
      <c r="BJ165" s="670"/>
      <c r="BK165" s="670"/>
      <c r="BL165" s="669"/>
      <c r="BM165" s="669"/>
      <c r="BN165" s="669"/>
      <c r="BO165" s="669"/>
      <c r="BP165" s="669"/>
      <c r="BQ165" s="669"/>
      <c r="BR165" s="669"/>
      <c r="BS165" s="670"/>
      <c r="BT165" s="670"/>
      <c r="BU165" s="672"/>
      <c r="BV165" s="672"/>
      <c r="BW165" s="672"/>
      <c r="BX165" s="672"/>
      <c r="BY165" s="672"/>
      <c r="BZ165" s="672"/>
      <c r="CA165" s="672"/>
      <c r="CB165" s="647"/>
      <c r="CC165" s="663"/>
      <c r="CD165" s="671"/>
      <c r="CE165" s="648"/>
      <c r="CF165" s="263"/>
      <c r="CG165" s="669"/>
      <c r="CH165" s="669"/>
      <c r="CI165" s="669"/>
      <c r="CJ165" s="669"/>
      <c r="CK165" s="669"/>
      <c r="CL165" s="669"/>
      <c r="CM165" s="669"/>
      <c r="CN165" s="669"/>
      <c r="CO165" s="669"/>
      <c r="CP165" s="669"/>
      <c r="CQ165" s="669"/>
      <c r="CR165" s="669"/>
      <c r="CS165" s="669"/>
      <c r="CT165" s="669"/>
      <c r="CU165" s="669"/>
      <c r="CV165" s="669"/>
      <c r="CW165" s="669"/>
      <c r="CX165" s="669"/>
      <c r="CY165" s="670"/>
      <c r="CZ165" s="670"/>
      <c r="DA165" s="669"/>
      <c r="DB165" s="669"/>
      <c r="DC165" s="669"/>
      <c r="DD165" s="669"/>
      <c r="DE165" s="669"/>
      <c r="DF165" s="669"/>
      <c r="DG165" s="669"/>
      <c r="DH165" s="669"/>
      <c r="DI165" s="669"/>
      <c r="DJ165" s="669"/>
      <c r="DK165" s="669"/>
      <c r="DL165" s="669"/>
      <c r="DM165" s="669"/>
      <c r="DN165" s="669"/>
      <c r="DO165" s="669"/>
      <c r="DP165" s="669"/>
      <c r="DQ165" s="669"/>
      <c r="DR165" s="669"/>
      <c r="DS165" s="669"/>
      <c r="DT165" s="670"/>
      <c r="DU165" s="670"/>
      <c r="DV165" s="670"/>
    </row>
    <row r="166" s="463" customFormat="true" ht="16.5" hidden="false" customHeight="true" outlineLevel="0" collapsed="false">
      <c r="A166" s="673"/>
      <c r="B166" s="666"/>
      <c r="C166" s="667"/>
      <c r="D166" s="668"/>
      <c r="E166" s="668"/>
      <c r="F166" s="668"/>
      <c r="G166" s="669"/>
      <c r="H166" s="669"/>
      <c r="I166" s="669"/>
      <c r="J166" s="669"/>
      <c r="K166" s="669"/>
      <c r="L166" s="669"/>
      <c r="M166" s="669"/>
      <c r="N166" s="669"/>
      <c r="O166" s="669"/>
      <c r="P166" s="669"/>
      <c r="Q166" s="669"/>
      <c r="R166" s="669"/>
      <c r="S166" s="669"/>
      <c r="T166" s="659"/>
      <c r="U166" s="669"/>
      <c r="V166" s="670"/>
      <c r="W166" s="670"/>
      <c r="X166" s="669"/>
      <c r="Y166" s="669"/>
      <c r="Z166" s="669"/>
      <c r="AA166" s="669"/>
      <c r="AB166" s="669"/>
      <c r="AC166" s="669"/>
      <c r="AD166" s="669"/>
      <c r="AE166" s="669"/>
      <c r="AF166" s="669"/>
      <c r="AG166" s="669"/>
      <c r="AH166" s="669"/>
      <c r="AI166" s="669"/>
      <c r="AJ166" s="669"/>
      <c r="AK166" s="669"/>
      <c r="AL166" s="669"/>
      <c r="AM166" s="669"/>
      <c r="AN166" s="669"/>
      <c r="AO166" s="669"/>
      <c r="AP166" s="670"/>
      <c r="AQ166" s="670"/>
      <c r="AR166" s="669"/>
      <c r="AS166" s="669"/>
      <c r="AT166" s="669"/>
      <c r="AU166" s="669"/>
      <c r="AV166" s="669"/>
      <c r="AW166" s="669"/>
      <c r="AX166" s="669"/>
      <c r="AY166" s="669"/>
      <c r="AZ166" s="669"/>
      <c r="BA166" s="669"/>
      <c r="BB166" s="669"/>
      <c r="BC166" s="669"/>
      <c r="BD166" s="669"/>
      <c r="BE166" s="669"/>
      <c r="BF166" s="669"/>
      <c r="BG166" s="669"/>
      <c r="BH166" s="669"/>
      <c r="BI166" s="669"/>
      <c r="BJ166" s="670"/>
      <c r="BK166" s="670"/>
      <c r="BL166" s="669"/>
      <c r="BM166" s="669"/>
      <c r="BN166" s="669"/>
      <c r="BO166" s="669"/>
      <c r="BP166" s="669"/>
      <c r="BQ166" s="669"/>
      <c r="BR166" s="669"/>
      <c r="BS166" s="670"/>
      <c r="BT166" s="670"/>
      <c r="BU166" s="672"/>
      <c r="BV166" s="672"/>
      <c r="BW166" s="672"/>
      <c r="BX166" s="672"/>
      <c r="BY166" s="672"/>
      <c r="BZ166" s="672"/>
      <c r="CA166" s="672"/>
      <c r="CB166" s="647"/>
      <c r="CC166" s="663"/>
      <c r="CD166" s="671"/>
      <c r="CE166" s="648"/>
      <c r="CF166" s="263"/>
      <c r="CG166" s="669"/>
      <c r="CH166" s="669"/>
      <c r="CI166" s="669"/>
      <c r="CJ166" s="669"/>
      <c r="CK166" s="669"/>
      <c r="CL166" s="669"/>
      <c r="CM166" s="669"/>
      <c r="CN166" s="669"/>
      <c r="CO166" s="669"/>
      <c r="CP166" s="669"/>
      <c r="CQ166" s="669"/>
      <c r="CR166" s="669"/>
      <c r="CS166" s="669"/>
      <c r="CT166" s="669"/>
      <c r="CU166" s="669"/>
      <c r="CV166" s="669"/>
      <c r="CW166" s="669"/>
      <c r="CX166" s="669"/>
      <c r="CY166" s="670"/>
      <c r="CZ166" s="670"/>
      <c r="DA166" s="669"/>
      <c r="DB166" s="669"/>
      <c r="DC166" s="669"/>
      <c r="DD166" s="669"/>
      <c r="DE166" s="669"/>
      <c r="DF166" s="669"/>
      <c r="DG166" s="669"/>
      <c r="DH166" s="669"/>
      <c r="DI166" s="669"/>
      <c r="DJ166" s="669"/>
      <c r="DK166" s="669"/>
      <c r="DL166" s="669"/>
      <c r="DM166" s="669"/>
      <c r="DN166" s="669"/>
      <c r="DO166" s="669"/>
      <c r="DP166" s="669"/>
      <c r="DQ166" s="669"/>
      <c r="DR166" s="669"/>
      <c r="DS166" s="669"/>
      <c r="DT166" s="670"/>
      <c r="DU166" s="670"/>
      <c r="DV166" s="670"/>
    </row>
    <row r="167" s="463" customFormat="true" ht="22.5" hidden="false" customHeight="true" outlineLevel="0" collapsed="false">
      <c r="A167" s="674"/>
      <c r="B167" s="675" t="s">
        <v>520</v>
      </c>
      <c r="C167" s="676"/>
      <c r="D167" s="676" t="n">
        <f aca="false">SUM(C169:C171)</f>
        <v>1927.4</v>
      </c>
      <c r="E167" s="676"/>
      <c r="F167" s="676"/>
      <c r="G167" s="652"/>
      <c r="H167" s="652"/>
      <c r="I167" s="652"/>
      <c r="J167" s="652"/>
      <c r="K167" s="652"/>
      <c r="L167" s="652"/>
      <c r="M167" s="652"/>
      <c r="N167" s="652"/>
      <c r="O167" s="652"/>
      <c r="P167" s="652"/>
      <c r="Q167" s="652"/>
      <c r="R167" s="652"/>
      <c r="S167" s="652"/>
      <c r="T167" s="659"/>
      <c r="U167" s="652"/>
      <c r="V167" s="661"/>
      <c r="W167" s="660"/>
      <c r="X167" s="652"/>
      <c r="Y167" s="652"/>
      <c r="Z167" s="652"/>
      <c r="AA167" s="652"/>
      <c r="AB167" s="652"/>
      <c r="AC167" s="652"/>
      <c r="AD167" s="652"/>
      <c r="AE167" s="652"/>
      <c r="AF167" s="652"/>
      <c r="AG167" s="652"/>
      <c r="AH167" s="652"/>
      <c r="AI167" s="652"/>
      <c r="AJ167" s="652"/>
      <c r="AK167" s="652"/>
      <c r="AL167" s="652"/>
      <c r="AM167" s="652"/>
      <c r="AN167" s="652"/>
      <c r="AO167" s="652"/>
      <c r="AP167" s="661"/>
      <c r="AQ167" s="660"/>
      <c r="AR167" s="652"/>
      <c r="AS167" s="652"/>
      <c r="AT167" s="652"/>
      <c r="AU167" s="652"/>
      <c r="AV167" s="652"/>
      <c r="AW167" s="652"/>
      <c r="AX167" s="652"/>
      <c r="AY167" s="652"/>
      <c r="AZ167" s="652"/>
      <c r="BA167" s="652"/>
      <c r="BB167" s="652"/>
      <c r="BC167" s="652"/>
      <c r="BD167" s="652"/>
      <c r="BE167" s="652"/>
      <c r="BF167" s="652"/>
      <c r="BG167" s="652"/>
      <c r="BH167" s="652"/>
      <c r="BI167" s="652"/>
      <c r="BJ167" s="661"/>
      <c r="BK167" s="660"/>
      <c r="BL167" s="652"/>
      <c r="BM167" s="652"/>
      <c r="BN167" s="652"/>
      <c r="BO167" s="652"/>
      <c r="BP167" s="652"/>
      <c r="BQ167" s="652"/>
      <c r="BR167" s="652"/>
      <c r="BS167" s="661"/>
      <c r="BT167" s="660"/>
      <c r="BU167" s="662"/>
      <c r="BV167" s="662"/>
      <c r="BW167" s="662"/>
      <c r="BX167" s="662"/>
      <c r="BY167" s="662"/>
      <c r="BZ167" s="662"/>
      <c r="CA167" s="662"/>
      <c r="CB167" s="647"/>
      <c r="CC167" s="663"/>
      <c r="CD167" s="664"/>
      <c r="CE167" s="648"/>
      <c r="CF167" s="263"/>
      <c r="CG167" s="652"/>
      <c r="CH167" s="652"/>
      <c r="CI167" s="652"/>
      <c r="CJ167" s="652"/>
      <c r="CK167" s="652"/>
      <c r="CL167" s="652"/>
      <c r="CM167" s="652"/>
      <c r="CN167" s="652"/>
      <c r="CO167" s="652"/>
      <c r="CP167" s="652"/>
      <c r="CQ167" s="652"/>
      <c r="CR167" s="652"/>
      <c r="CS167" s="652"/>
      <c r="CT167" s="652"/>
      <c r="CU167" s="652"/>
      <c r="CV167" s="652"/>
      <c r="CW167" s="652"/>
      <c r="CX167" s="652"/>
      <c r="CY167" s="661"/>
      <c r="CZ167" s="660"/>
      <c r="DA167" s="652"/>
      <c r="DB167" s="652"/>
      <c r="DC167" s="652"/>
      <c r="DD167" s="652"/>
      <c r="DE167" s="652"/>
      <c r="DF167" s="652"/>
      <c r="DG167" s="652"/>
      <c r="DH167" s="652"/>
      <c r="DI167" s="652"/>
      <c r="DJ167" s="652"/>
      <c r="DK167" s="652"/>
      <c r="DL167" s="652"/>
      <c r="DM167" s="652"/>
      <c r="DN167" s="652"/>
      <c r="DO167" s="652"/>
      <c r="DP167" s="652"/>
      <c r="DQ167" s="652"/>
      <c r="DR167" s="652"/>
      <c r="DS167" s="652"/>
      <c r="DT167" s="661"/>
      <c r="DU167" s="660"/>
      <c r="DV167" s="660"/>
    </row>
    <row r="168" s="463" customFormat="true" ht="15" hidden="false" customHeight="false" outlineLevel="0" collapsed="false">
      <c r="A168" s="665"/>
      <c r="B168" s="666"/>
      <c r="C168" s="667"/>
      <c r="D168" s="668"/>
      <c r="E168" s="668"/>
      <c r="F168" s="668"/>
      <c r="G168" s="669"/>
      <c r="H168" s="669"/>
      <c r="I168" s="669"/>
      <c r="J168" s="669"/>
      <c r="K168" s="669"/>
      <c r="L168" s="669"/>
      <c r="M168" s="669"/>
      <c r="N168" s="669"/>
      <c r="O168" s="669"/>
      <c r="P168" s="669"/>
      <c r="Q168" s="669"/>
      <c r="R168" s="669"/>
      <c r="S168" s="669"/>
      <c r="T168" s="659"/>
      <c r="U168" s="669"/>
      <c r="V168" s="670"/>
      <c r="W168" s="660"/>
      <c r="X168" s="669"/>
      <c r="Y168" s="669"/>
      <c r="Z168" s="669"/>
      <c r="AA168" s="669"/>
      <c r="AB168" s="669"/>
      <c r="AC168" s="669"/>
      <c r="AD168" s="669"/>
      <c r="AE168" s="669"/>
      <c r="AF168" s="669"/>
      <c r="AG168" s="669"/>
      <c r="AH168" s="669"/>
      <c r="AI168" s="669"/>
      <c r="AJ168" s="669"/>
      <c r="AK168" s="669"/>
      <c r="AL168" s="669"/>
      <c r="AM168" s="669"/>
      <c r="AN168" s="669"/>
      <c r="AO168" s="669"/>
      <c r="AP168" s="670"/>
      <c r="AQ168" s="660"/>
      <c r="AR168" s="669"/>
      <c r="AS168" s="669"/>
      <c r="AT168" s="669"/>
      <c r="AU168" s="669"/>
      <c r="AV168" s="669"/>
      <c r="AW168" s="669"/>
      <c r="AX168" s="669"/>
      <c r="AY168" s="669"/>
      <c r="AZ168" s="669"/>
      <c r="BA168" s="669"/>
      <c r="BB168" s="669"/>
      <c r="BC168" s="669"/>
      <c r="BD168" s="669"/>
      <c r="BE168" s="669"/>
      <c r="BF168" s="669"/>
      <c r="BG168" s="669"/>
      <c r="BH168" s="669"/>
      <c r="BI168" s="669"/>
      <c r="BJ168" s="670"/>
      <c r="BK168" s="660"/>
      <c r="BL168" s="669"/>
      <c r="BM168" s="669"/>
      <c r="BN168" s="669"/>
      <c r="BO168" s="669"/>
      <c r="BP168" s="669"/>
      <c r="BQ168" s="669"/>
      <c r="BR168" s="669"/>
      <c r="BS168" s="670"/>
      <c r="BT168" s="660"/>
      <c r="BU168" s="662"/>
      <c r="BV168" s="662"/>
      <c r="BW168" s="662"/>
      <c r="BX168" s="662"/>
      <c r="BY168" s="662"/>
      <c r="BZ168" s="662"/>
      <c r="CA168" s="662"/>
      <c r="CB168" s="647"/>
      <c r="CC168" s="663"/>
      <c r="CD168" s="671"/>
      <c r="CE168" s="648"/>
      <c r="CF168" s="263"/>
      <c r="CG168" s="669"/>
      <c r="CH168" s="669"/>
      <c r="CI168" s="669"/>
      <c r="CJ168" s="669"/>
      <c r="CK168" s="669"/>
      <c r="CL168" s="669"/>
      <c r="CM168" s="669"/>
      <c r="CN168" s="669"/>
      <c r="CO168" s="669"/>
      <c r="CP168" s="669"/>
      <c r="CQ168" s="669"/>
      <c r="CR168" s="669"/>
      <c r="CS168" s="669"/>
      <c r="CT168" s="669"/>
      <c r="CU168" s="669"/>
      <c r="CV168" s="669"/>
      <c r="CW168" s="669"/>
      <c r="CX168" s="669"/>
      <c r="CY168" s="670"/>
      <c r="CZ168" s="660"/>
      <c r="DA168" s="669"/>
      <c r="DB168" s="669"/>
      <c r="DC168" s="669"/>
      <c r="DD168" s="669"/>
      <c r="DE168" s="669"/>
      <c r="DF168" s="669"/>
      <c r="DG168" s="669"/>
      <c r="DH168" s="669"/>
      <c r="DI168" s="669"/>
      <c r="DJ168" s="669"/>
      <c r="DK168" s="669"/>
      <c r="DL168" s="669"/>
      <c r="DM168" s="669"/>
      <c r="DN168" s="669"/>
      <c r="DO168" s="669"/>
      <c r="DP168" s="669"/>
      <c r="DQ168" s="669"/>
      <c r="DR168" s="669"/>
      <c r="DS168" s="669"/>
      <c r="DT168" s="670"/>
      <c r="DU168" s="660"/>
      <c r="DV168" s="660"/>
    </row>
    <row r="169" s="463" customFormat="true" ht="12.75" hidden="false" customHeight="false" outlineLevel="0" collapsed="false">
      <c r="A169" s="665" t="s">
        <v>485</v>
      </c>
      <c r="B169" s="666" t="s">
        <v>486</v>
      </c>
      <c r="C169" s="667" t="n">
        <f aca="false">BK89</f>
        <v>1927.4</v>
      </c>
      <c r="D169" s="668"/>
      <c r="E169" s="668"/>
      <c r="F169" s="668"/>
      <c r="G169" s="669"/>
      <c r="H169" s="669"/>
      <c r="I169" s="669"/>
      <c r="J169" s="669"/>
      <c r="K169" s="669"/>
      <c r="L169" s="669"/>
      <c r="M169" s="669"/>
      <c r="N169" s="669"/>
      <c r="O169" s="669"/>
      <c r="P169" s="669"/>
      <c r="Q169" s="669"/>
      <c r="R169" s="669"/>
      <c r="S169" s="669"/>
      <c r="T169" s="659"/>
      <c r="U169" s="669"/>
      <c r="V169" s="670"/>
      <c r="W169" s="670"/>
      <c r="X169" s="669"/>
      <c r="Y169" s="669"/>
      <c r="Z169" s="669"/>
      <c r="AA169" s="669"/>
      <c r="AB169" s="669"/>
      <c r="AC169" s="669"/>
      <c r="AD169" s="669"/>
      <c r="AE169" s="669"/>
      <c r="AF169" s="669"/>
      <c r="AG169" s="669"/>
      <c r="AH169" s="669"/>
      <c r="AI169" s="669"/>
      <c r="AJ169" s="669"/>
      <c r="AK169" s="669"/>
      <c r="AL169" s="669"/>
      <c r="AM169" s="669"/>
      <c r="AN169" s="669"/>
      <c r="AO169" s="669"/>
      <c r="AP169" s="670"/>
      <c r="AQ169" s="670"/>
      <c r="AR169" s="669"/>
      <c r="AS169" s="669"/>
      <c r="AT169" s="669"/>
      <c r="AU169" s="669"/>
      <c r="AV169" s="669"/>
      <c r="AW169" s="669"/>
      <c r="AX169" s="669"/>
      <c r="AY169" s="669"/>
      <c r="AZ169" s="669"/>
      <c r="BA169" s="669"/>
      <c r="BB169" s="669"/>
      <c r="BC169" s="669"/>
      <c r="BD169" s="669"/>
      <c r="BE169" s="669"/>
      <c r="BF169" s="669"/>
      <c r="BG169" s="669"/>
      <c r="BH169" s="669"/>
      <c r="BI169" s="669"/>
      <c r="BJ169" s="670"/>
      <c r="BK169" s="670"/>
      <c r="BL169" s="669"/>
      <c r="BM169" s="669"/>
      <c r="BN169" s="669"/>
      <c r="BO169" s="669"/>
      <c r="BP169" s="669"/>
      <c r="BQ169" s="669"/>
      <c r="BR169" s="669"/>
      <c r="BS169" s="670"/>
      <c r="BT169" s="670"/>
      <c r="BU169" s="672"/>
      <c r="BV169" s="672"/>
      <c r="BW169" s="672"/>
      <c r="BX169" s="672"/>
      <c r="BY169" s="672"/>
      <c r="BZ169" s="672"/>
      <c r="CA169" s="672"/>
      <c r="CB169" s="647"/>
      <c r="CC169" s="663"/>
      <c r="CD169" s="671"/>
      <c r="CE169" s="648"/>
      <c r="CF169" s="263"/>
      <c r="CG169" s="669"/>
      <c r="CH169" s="669"/>
      <c r="CI169" s="669"/>
      <c r="CJ169" s="669"/>
      <c r="CK169" s="669"/>
      <c r="CL169" s="669"/>
      <c r="CM169" s="669"/>
      <c r="CN169" s="669"/>
      <c r="CO169" s="669"/>
      <c r="CP169" s="669"/>
      <c r="CQ169" s="669"/>
      <c r="CR169" s="669"/>
      <c r="CS169" s="669"/>
      <c r="CT169" s="669"/>
      <c r="CU169" s="669"/>
      <c r="CV169" s="669"/>
      <c r="CW169" s="669"/>
      <c r="CX169" s="669"/>
      <c r="CY169" s="670"/>
      <c r="CZ169" s="670"/>
      <c r="DA169" s="669"/>
      <c r="DB169" s="669"/>
      <c r="DC169" s="669"/>
      <c r="DD169" s="669"/>
      <c r="DE169" s="669"/>
      <c r="DF169" s="669"/>
      <c r="DG169" s="669"/>
      <c r="DH169" s="669"/>
      <c r="DI169" s="669"/>
      <c r="DJ169" s="669"/>
      <c r="DK169" s="669"/>
      <c r="DL169" s="669"/>
      <c r="DM169" s="669"/>
      <c r="DN169" s="669"/>
      <c r="DO169" s="669"/>
      <c r="DP169" s="669"/>
      <c r="DQ169" s="669"/>
      <c r="DR169" s="669"/>
      <c r="DS169" s="669"/>
      <c r="DT169" s="670"/>
      <c r="DU169" s="670"/>
      <c r="DV169" s="670"/>
    </row>
    <row r="170" s="463" customFormat="true" ht="15" hidden="false" customHeight="true" outlineLevel="0" collapsed="false">
      <c r="A170" s="665"/>
      <c r="B170" s="666"/>
      <c r="C170" s="667"/>
      <c r="D170" s="668"/>
      <c r="E170" s="668"/>
      <c r="F170" s="668"/>
      <c r="G170" s="669"/>
      <c r="H170" s="669"/>
      <c r="I170" s="669"/>
      <c r="J170" s="669"/>
      <c r="K170" s="669"/>
      <c r="L170" s="669"/>
      <c r="M170" s="669"/>
      <c r="N170" s="669"/>
      <c r="O170" s="669"/>
      <c r="P170" s="669"/>
      <c r="Q170" s="669"/>
      <c r="R170" s="669"/>
      <c r="S170" s="669"/>
      <c r="T170" s="659"/>
      <c r="U170" s="669"/>
      <c r="V170" s="670"/>
      <c r="W170" s="670"/>
      <c r="X170" s="669"/>
      <c r="Y170" s="669"/>
      <c r="Z170" s="669"/>
      <c r="AA170" s="669"/>
      <c r="AB170" s="669"/>
      <c r="AC170" s="669"/>
      <c r="AD170" s="669"/>
      <c r="AE170" s="669"/>
      <c r="AF170" s="669"/>
      <c r="AG170" s="669"/>
      <c r="AH170" s="669"/>
      <c r="AI170" s="669"/>
      <c r="AJ170" s="669"/>
      <c r="AK170" s="669"/>
      <c r="AL170" s="669"/>
      <c r="AM170" s="669"/>
      <c r="AN170" s="669"/>
      <c r="AO170" s="669"/>
      <c r="AP170" s="670"/>
      <c r="AQ170" s="670"/>
      <c r="AR170" s="669"/>
      <c r="AS170" s="669"/>
      <c r="AT170" s="669"/>
      <c r="AU170" s="669"/>
      <c r="AV170" s="669"/>
      <c r="AW170" s="669"/>
      <c r="AX170" s="669"/>
      <c r="AY170" s="669"/>
      <c r="AZ170" s="669"/>
      <c r="BA170" s="669"/>
      <c r="BB170" s="669"/>
      <c r="BC170" s="669"/>
      <c r="BD170" s="669"/>
      <c r="BE170" s="669"/>
      <c r="BF170" s="669"/>
      <c r="BG170" s="669"/>
      <c r="BH170" s="669"/>
      <c r="BI170" s="669"/>
      <c r="BJ170" s="670"/>
      <c r="BK170" s="670"/>
      <c r="BL170" s="669"/>
      <c r="BM170" s="669"/>
      <c r="BN170" s="669"/>
      <c r="BO170" s="669"/>
      <c r="BP170" s="669"/>
      <c r="BQ170" s="669"/>
      <c r="BR170" s="669"/>
      <c r="BS170" s="670"/>
      <c r="BT170" s="670"/>
      <c r="BU170" s="672"/>
      <c r="BV170" s="672"/>
      <c r="BW170" s="672"/>
      <c r="BX170" s="672"/>
      <c r="BY170" s="672"/>
      <c r="BZ170" s="672"/>
      <c r="CA170" s="672"/>
      <c r="CB170" s="647"/>
      <c r="CC170" s="663"/>
      <c r="CD170" s="671"/>
      <c r="CE170" s="648"/>
      <c r="CF170" s="263"/>
      <c r="CG170" s="669"/>
      <c r="CH170" s="669"/>
      <c r="CI170" s="669"/>
      <c r="CJ170" s="669"/>
      <c r="CK170" s="669"/>
      <c r="CL170" s="669"/>
      <c r="CM170" s="669"/>
      <c r="CN170" s="669"/>
      <c r="CO170" s="669"/>
      <c r="CP170" s="669"/>
      <c r="CQ170" s="669"/>
      <c r="CR170" s="669"/>
      <c r="CS170" s="669"/>
      <c r="CT170" s="669"/>
      <c r="CU170" s="669"/>
      <c r="CV170" s="669"/>
      <c r="CW170" s="669"/>
      <c r="CX170" s="669"/>
      <c r="CY170" s="670"/>
      <c r="CZ170" s="670"/>
      <c r="DA170" s="669"/>
      <c r="DB170" s="669"/>
      <c r="DC170" s="669"/>
      <c r="DD170" s="669"/>
      <c r="DE170" s="669"/>
      <c r="DF170" s="669"/>
      <c r="DG170" s="669"/>
      <c r="DH170" s="669"/>
      <c r="DI170" s="669"/>
      <c r="DJ170" s="669"/>
      <c r="DK170" s="669"/>
      <c r="DL170" s="669"/>
      <c r="DM170" s="669"/>
      <c r="DN170" s="669"/>
      <c r="DO170" s="669"/>
      <c r="DP170" s="669"/>
      <c r="DQ170" s="669"/>
      <c r="DR170" s="669"/>
      <c r="DS170" s="669"/>
      <c r="DT170" s="670"/>
      <c r="DU170" s="670"/>
      <c r="DV170" s="670"/>
    </row>
    <row r="171" s="463" customFormat="true" ht="15.75" hidden="false" customHeight="true" outlineLevel="0" collapsed="false">
      <c r="A171" s="665"/>
      <c r="B171" s="666"/>
      <c r="C171" s="667"/>
      <c r="D171" s="668"/>
      <c r="E171" s="668"/>
      <c r="F171" s="668"/>
      <c r="G171" s="669"/>
      <c r="H171" s="669"/>
      <c r="I171" s="669"/>
      <c r="J171" s="669"/>
      <c r="K171" s="669"/>
      <c r="L171" s="669"/>
      <c r="M171" s="669"/>
      <c r="N171" s="669"/>
      <c r="O171" s="669"/>
      <c r="P171" s="669"/>
      <c r="Q171" s="669"/>
      <c r="R171" s="669"/>
      <c r="S171" s="669"/>
      <c r="T171" s="659"/>
      <c r="U171" s="669"/>
      <c r="V171" s="670"/>
      <c r="W171" s="670"/>
      <c r="X171" s="669"/>
      <c r="Y171" s="669"/>
      <c r="Z171" s="669"/>
      <c r="AA171" s="669"/>
      <c r="AB171" s="669"/>
      <c r="AC171" s="669"/>
      <c r="AD171" s="669"/>
      <c r="AE171" s="669"/>
      <c r="AF171" s="669"/>
      <c r="AG171" s="669"/>
      <c r="AH171" s="669"/>
      <c r="AI171" s="669"/>
      <c r="AJ171" s="669"/>
      <c r="AK171" s="669"/>
      <c r="AL171" s="669"/>
      <c r="AM171" s="669"/>
      <c r="AN171" s="669"/>
      <c r="AO171" s="669"/>
      <c r="AP171" s="670"/>
      <c r="AQ171" s="670"/>
      <c r="AR171" s="669"/>
      <c r="AS171" s="669"/>
      <c r="AT171" s="669"/>
      <c r="AU171" s="669"/>
      <c r="AV171" s="669"/>
      <c r="AW171" s="669"/>
      <c r="AX171" s="669"/>
      <c r="AY171" s="669"/>
      <c r="AZ171" s="669"/>
      <c r="BA171" s="669"/>
      <c r="BB171" s="669"/>
      <c r="BC171" s="669"/>
      <c r="BD171" s="669"/>
      <c r="BE171" s="669"/>
      <c r="BF171" s="669"/>
      <c r="BG171" s="669"/>
      <c r="BH171" s="669"/>
      <c r="BI171" s="669"/>
      <c r="BJ171" s="670"/>
      <c r="BK171" s="670"/>
      <c r="BL171" s="669"/>
      <c r="BM171" s="669"/>
      <c r="BN171" s="669"/>
      <c r="BO171" s="669"/>
      <c r="BP171" s="669"/>
      <c r="BQ171" s="669"/>
      <c r="BR171" s="669"/>
      <c r="BS171" s="670"/>
      <c r="BT171" s="670"/>
      <c r="BU171" s="672"/>
      <c r="BV171" s="672"/>
      <c r="BW171" s="672"/>
      <c r="BX171" s="672"/>
      <c r="BY171" s="672"/>
      <c r="BZ171" s="672"/>
      <c r="CA171" s="672"/>
      <c r="CB171" s="647"/>
      <c r="CC171" s="663"/>
      <c r="CD171" s="671"/>
      <c r="CE171" s="648"/>
      <c r="CF171" s="263"/>
      <c r="CG171" s="669"/>
      <c r="CH171" s="669"/>
      <c r="CI171" s="669"/>
      <c r="CJ171" s="669"/>
      <c r="CK171" s="669"/>
      <c r="CL171" s="669"/>
      <c r="CM171" s="669"/>
      <c r="CN171" s="669"/>
      <c r="CO171" s="669"/>
      <c r="CP171" s="669"/>
      <c r="CQ171" s="669"/>
      <c r="CR171" s="669"/>
      <c r="CS171" s="669"/>
      <c r="CT171" s="669"/>
      <c r="CU171" s="669"/>
      <c r="CV171" s="669"/>
      <c r="CW171" s="669"/>
      <c r="CX171" s="669"/>
      <c r="CY171" s="670"/>
      <c r="CZ171" s="670"/>
      <c r="DA171" s="669"/>
      <c r="DB171" s="669"/>
      <c r="DC171" s="669"/>
      <c r="DD171" s="669"/>
      <c r="DE171" s="669"/>
      <c r="DF171" s="669"/>
      <c r="DG171" s="669"/>
      <c r="DH171" s="669"/>
      <c r="DI171" s="669"/>
      <c r="DJ171" s="669"/>
      <c r="DK171" s="669"/>
      <c r="DL171" s="669"/>
      <c r="DM171" s="669"/>
      <c r="DN171" s="669"/>
      <c r="DO171" s="669"/>
      <c r="DP171" s="669"/>
      <c r="DQ171" s="669"/>
      <c r="DR171" s="669"/>
      <c r="DS171" s="669"/>
      <c r="DT171" s="670"/>
      <c r="DU171" s="670"/>
      <c r="DV171" s="670"/>
    </row>
    <row r="172" s="463" customFormat="true" ht="15" hidden="false" customHeight="false" outlineLevel="0" collapsed="false">
      <c r="A172" s="677"/>
      <c r="B172" s="678" t="s">
        <v>521</v>
      </c>
      <c r="C172" s="679"/>
      <c r="D172" s="667" t="n">
        <f aca="false">SUM(C174:C176)</f>
        <v>4099</v>
      </c>
      <c r="E172" s="667"/>
      <c r="F172" s="667"/>
      <c r="G172" s="652"/>
      <c r="H172" s="652"/>
      <c r="I172" s="652"/>
      <c r="J172" s="652"/>
      <c r="K172" s="652"/>
      <c r="L172" s="652"/>
      <c r="M172" s="652"/>
      <c r="N172" s="652"/>
      <c r="O172" s="652"/>
      <c r="P172" s="652"/>
      <c r="Q172" s="652"/>
      <c r="R172" s="652"/>
      <c r="S172" s="652"/>
      <c r="T172" s="659"/>
      <c r="U172" s="652"/>
      <c r="V172" s="670"/>
      <c r="W172" s="660"/>
      <c r="X172" s="652"/>
      <c r="Y172" s="652"/>
      <c r="Z172" s="652"/>
      <c r="AA172" s="652"/>
      <c r="AB172" s="652"/>
      <c r="AC172" s="652"/>
      <c r="AD172" s="652"/>
      <c r="AE172" s="652"/>
      <c r="AF172" s="652"/>
      <c r="AG172" s="652"/>
      <c r="AH172" s="652"/>
      <c r="AI172" s="652"/>
      <c r="AJ172" s="652"/>
      <c r="AK172" s="652"/>
      <c r="AL172" s="652"/>
      <c r="AM172" s="652"/>
      <c r="AN172" s="652"/>
      <c r="AO172" s="652"/>
      <c r="AP172" s="670"/>
      <c r="AQ172" s="660"/>
      <c r="AR172" s="652"/>
      <c r="AS172" s="652"/>
      <c r="AT172" s="652"/>
      <c r="AU172" s="652"/>
      <c r="AV172" s="652"/>
      <c r="AW172" s="652"/>
      <c r="AX172" s="652"/>
      <c r="AY172" s="652"/>
      <c r="AZ172" s="652"/>
      <c r="BA172" s="652"/>
      <c r="BB172" s="652"/>
      <c r="BC172" s="652"/>
      <c r="BD172" s="652"/>
      <c r="BE172" s="652"/>
      <c r="BF172" s="652"/>
      <c r="BG172" s="652"/>
      <c r="BH172" s="652"/>
      <c r="BI172" s="652"/>
      <c r="BJ172" s="670"/>
      <c r="BK172" s="660"/>
      <c r="BL172" s="652"/>
      <c r="BM172" s="652"/>
      <c r="BN172" s="652"/>
      <c r="BO172" s="652"/>
      <c r="BP172" s="652"/>
      <c r="BQ172" s="652"/>
      <c r="BR172" s="652"/>
      <c r="BS172" s="670"/>
      <c r="BT172" s="660"/>
      <c r="BU172" s="662"/>
      <c r="BV172" s="662"/>
      <c r="BW172" s="662"/>
      <c r="BX172" s="662"/>
      <c r="BY172" s="662"/>
      <c r="BZ172" s="662"/>
      <c r="CA172" s="662"/>
      <c r="CB172" s="647"/>
      <c r="CC172" s="663"/>
      <c r="CD172" s="671"/>
      <c r="CE172" s="648"/>
      <c r="CF172" s="263"/>
      <c r="CG172" s="652"/>
      <c r="CH172" s="652"/>
      <c r="CI172" s="652"/>
      <c r="CJ172" s="652"/>
      <c r="CK172" s="652"/>
      <c r="CL172" s="652"/>
      <c r="CM172" s="652"/>
      <c r="CN172" s="652"/>
      <c r="CO172" s="652"/>
      <c r="CP172" s="652"/>
      <c r="CQ172" s="652"/>
      <c r="CR172" s="652"/>
      <c r="CS172" s="652"/>
      <c r="CT172" s="652"/>
      <c r="CU172" s="652"/>
      <c r="CV172" s="652"/>
      <c r="CW172" s="652"/>
      <c r="CX172" s="652"/>
      <c r="CY172" s="670"/>
      <c r="CZ172" s="660"/>
      <c r="DA172" s="652"/>
      <c r="DB172" s="652"/>
      <c r="DC172" s="652"/>
      <c r="DD172" s="652"/>
      <c r="DE172" s="652"/>
      <c r="DF172" s="652"/>
      <c r="DG172" s="652"/>
      <c r="DH172" s="652"/>
      <c r="DI172" s="652"/>
      <c r="DJ172" s="652"/>
      <c r="DK172" s="652"/>
      <c r="DL172" s="652"/>
      <c r="DM172" s="652"/>
      <c r="DN172" s="652"/>
      <c r="DO172" s="652"/>
      <c r="DP172" s="652"/>
      <c r="DQ172" s="652"/>
      <c r="DR172" s="652"/>
      <c r="DS172" s="652"/>
      <c r="DT172" s="670"/>
      <c r="DU172" s="660"/>
      <c r="DV172" s="660"/>
    </row>
    <row r="173" s="463" customFormat="true" ht="15" hidden="false" customHeight="false" outlineLevel="0" collapsed="false">
      <c r="A173" s="677"/>
      <c r="B173" s="678"/>
      <c r="C173" s="679"/>
      <c r="D173" s="668"/>
      <c r="E173" s="668"/>
      <c r="F173" s="668"/>
      <c r="G173" s="652"/>
      <c r="H173" s="652"/>
      <c r="I173" s="652"/>
      <c r="J173" s="652"/>
      <c r="K173" s="652"/>
      <c r="L173" s="652"/>
      <c r="M173" s="652"/>
      <c r="N173" s="652"/>
      <c r="O173" s="652"/>
      <c r="P173" s="652"/>
      <c r="Q173" s="652"/>
      <c r="R173" s="652"/>
      <c r="S173" s="652"/>
      <c r="T173" s="659"/>
      <c r="U173" s="652"/>
      <c r="V173" s="670"/>
      <c r="W173" s="660"/>
      <c r="X173" s="652"/>
      <c r="Y173" s="652"/>
      <c r="Z173" s="652"/>
      <c r="AA173" s="652"/>
      <c r="AB173" s="652"/>
      <c r="AC173" s="652"/>
      <c r="AD173" s="652"/>
      <c r="AE173" s="652"/>
      <c r="AF173" s="652"/>
      <c r="AG173" s="652"/>
      <c r="AH173" s="652"/>
      <c r="AI173" s="652"/>
      <c r="AJ173" s="652"/>
      <c r="AK173" s="652"/>
      <c r="AL173" s="652"/>
      <c r="AM173" s="652"/>
      <c r="AN173" s="652"/>
      <c r="AO173" s="652"/>
      <c r="AP173" s="670"/>
      <c r="AQ173" s="660"/>
      <c r="AR173" s="652"/>
      <c r="AS173" s="652"/>
      <c r="AT173" s="652"/>
      <c r="AU173" s="652"/>
      <c r="AV173" s="652"/>
      <c r="AW173" s="652"/>
      <c r="AX173" s="652"/>
      <c r="AY173" s="652"/>
      <c r="AZ173" s="652"/>
      <c r="BA173" s="652"/>
      <c r="BB173" s="652"/>
      <c r="BC173" s="652"/>
      <c r="BD173" s="652"/>
      <c r="BE173" s="652"/>
      <c r="BF173" s="652"/>
      <c r="BG173" s="652"/>
      <c r="BH173" s="652"/>
      <c r="BI173" s="652"/>
      <c r="BJ173" s="670"/>
      <c r="BK173" s="660"/>
      <c r="BL173" s="652"/>
      <c r="BM173" s="652"/>
      <c r="BN173" s="652"/>
      <c r="BO173" s="652"/>
      <c r="BP173" s="652"/>
      <c r="BQ173" s="652"/>
      <c r="BR173" s="652"/>
      <c r="BS173" s="670"/>
      <c r="BT173" s="660"/>
      <c r="BU173" s="662"/>
      <c r="BV173" s="662"/>
      <c r="BW173" s="662"/>
      <c r="BX173" s="662"/>
      <c r="BY173" s="662"/>
      <c r="BZ173" s="662"/>
      <c r="CA173" s="662"/>
      <c r="CB173" s="647"/>
      <c r="CC173" s="663"/>
      <c r="CD173" s="671"/>
      <c r="CE173" s="648"/>
      <c r="CF173" s="263"/>
      <c r="CG173" s="652"/>
      <c r="CH173" s="652"/>
      <c r="CI173" s="652"/>
      <c r="CJ173" s="652"/>
      <c r="CK173" s="652"/>
      <c r="CL173" s="652"/>
      <c r="CM173" s="652"/>
      <c r="CN173" s="652"/>
      <c r="CO173" s="652"/>
      <c r="CP173" s="652"/>
      <c r="CQ173" s="652"/>
      <c r="CR173" s="652"/>
      <c r="CS173" s="652"/>
      <c r="CT173" s="652"/>
      <c r="CU173" s="652"/>
      <c r="CV173" s="652"/>
      <c r="CW173" s="652"/>
      <c r="CX173" s="652"/>
      <c r="CY173" s="670"/>
      <c r="CZ173" s="660"/>
      <c r="DA173" s="652"/>
      <c r="DB173" s="652"/>
      <c r="DC173" s="652"/>
      <c r="DD173" s="652"/>
      <c r="DE173" s="652"/>
      <c r="DF173" s="652"/>
      <c r="DG173" s="652"/>
      <c r="DH173" s="652"/>
      <c r="DI173" s="652"/>
      <c r="DJ173" s="652"/>
      <c r="DK173" s="652"/>
      <c r="DL173" s="652"/>
      <c r="DM173" s="652"/>
      <c r="DN173" s="652"/>
      <c r="DO173" s="652"/>
      <c r="DP173" s="652"/>
      <c r="DQ173" s="652"/>
      <c r="DR173" s="652"/>
      <c r="DS173" s="652"/>
      <c r="DT173" s="670"/>
      <c r="DU173" s="660"/>
      <c r="DV173" s="660"/>
    </row>
    <row r="174" s="463" customFormat="true" ht="18" hidden="false" customHeight="true" outlineLevel="0" collapsed="false">
      <c r="A174" s="665" t="s">
        <v>421</v>
      </c>
      <c r="B174" s="666" t="s">
        <v>422</v>
      </c>
      <c r="C174" s="667" t="n">
        <f aca="false">BT13</f>
        <v>3920</v>
      </c>
      <c r="D174" s="668"/>
      <c r="E174" s="668"/>
      <c r="F174" s="668"/>
      <c r="G174" s="669"/>
      <c r="H174" s="669"/>
      <c r="I174" s="669"/>
      <c r="J174" s="669"/>
      <c r="K174" s="669"/>
      <c r="L174" s="669"/>
      <c r="M174" s="669"/>
      <c r="N174" s="669"/>
      <c r="O174" s="669"/>
      <c r="P174" s="669"/>
      <c r="Q174" s="669"/>
      <c r="R174" s="669"/>
      <c r="S174" s="669"/>
      <c r="T174" s="659"/>
      <c r="U174" s="669"/>
      <c r="V174" s="670"/>
      <c r="W174" s="660"/>
      <c r="X174" s="669"/>
      <c r="Y174" s="669"/>
      <c r="Z174" s="669"/>
      <c r="AA174" s="669"/>
      <c r="AB174" s="669"/>
      <c r="AC174" s="669"/>
      <c r="AD174" s="669"/>
      <c r="AE174" s="669"/>
      <c r="AF174" s="669"/>
      <c r="AG174" s="669"/>
      <c r="AH174" s="669"/>
      <c r="AI174" s="669"/>
      <c r="AJ174" s="669"/>
      <c r="AK174" s="669"/>
      <c r="AL174" s="669"/>
      <c r="AM174" s="669"/>
      <c r="AN174" s="669"/>
      <c r="AO174" s="669"/>
      <c r="AP174" s="670"/>
      <c r="AQ174" s="660"/>
      <c r="AR174" s="669"/>
      <c r="AS174" s="669"/>
      <c r="AT174" s="669"/>
      <c r="AU174" s="669"/>
      <c r="AV174" s="669"/>
      <c r="AW174" s="669"/>
      <c r="AX174" s="669"/>
      <c r="AY174" s="669"/>
      <c r="AZ174" s="669"/>
      <c r="BA174" s="669"/>
      <c r="BB174" s="669"/>
      <c r="BC174" s="669"/>
      <c r="BD174" s="669"/>
      <c r="BE174" s="669"/>
      <c r="BF174" s="669"/>
      <c r="BG174" s="669"/>
      <c r="BH174" s="669"/>
      <c r="BI174" s="669"/>
      <c r="BJ174" s="670"/>
      <c r="BK174" s="660"/>
      <c r="BL174" s="669"/>
      <c r="BM174" s="669"/>
      <c r="BN174" s="669"/>
      <c r="BO174" s="669"/>
      <c r="BP174" s="669"/>
      <c r="BQ174" s="669"/>
      <c r="BR174" s="669"/>
      <c r="BS174" s="670"/>
      <c r="BT174" s="660"/>
      <c r="BU174" s="662"/>
      <c r="BV174" s="662"/>
      <c r="BW174" s="662"/>
      <c r="BX174" s="662"/>
      <c r="BY174" s="662"/>
      <c r="BZ174" s="662"/>
      <c r="CA174" s="662"/>
      <c r="CB174" s="647"/>
      <c r="CC174" s="663"/>
      <c r="CD174" s="671"/>
      <c r="CE174" s="648"/>
      <c r="CF174" s="263"/>
      <c r="CG174" s="669"/>
      <c r="CH174" s="669"/>
      <c r="CI174" s="669"/>
      <c r="CJ174" s="669"/>
      <c r="CK174" s="669"/>
      <c r="CL174" s="669"/>
      <c r="CM174" s="669"/>
      <c r="CN174" s="669"/>
      <c r="CO174" s="669"/>
      <c r="CP174" s="669"/>
      <c r="CQ174" s="669"/>
      <c r="CR174" s="669"/>
      <c r="CS174" s="669"/>
      <c r="CT174" s="669"/>
      <c r="CU174" s="669"/>
      <c r="CV174" s="669"/>
      <c r="CW174" s="669"/>
      <c r="CX174" s="669"/>
      <c r="CY174" s="670"/>
      <c r="CZ174" s="660"/>
      <c r="DA174" s="669"/>
      <c r="DB174" s="669"/>
      <c r="DC174" s="669"/>
      <c r="DD174" s="669"/>
      <c r="DE174" s="669"/>
      <c r="DF174" s="669"/>
      <c r="DG174" s="669"/>
      <c r="DH174" s="669"/>
      <c r="DI174" s="669"/>
      <c r="DJ174" s="669"/>
      <c r="DK174" s="669"/>
      <c r="DL174" s="669"/>
      <c r="DM174" s="669"/>
      <c r="DN174" s="669"/>
      <c r="DO174" s="669"/>
      <c r="DP174" s="669"/>
      <c r="DQ174" s="669"/>
      <c r="DR174" s="669"/>
      <c r="DS174" s="669"/>
      <c r="DT174" s="670"/>
      <c r="DU174" s="660"/>
      <c r="DV174" s="660"/>
    </row>
    <row r="175" s="463" customFormat="true" ht="26.25" hidden="false" customHeight="true" outlineLevel="0" collapsed="false">
      <c r="A175" s="585" t="s">
        <v>498</v>
      </c>
      <c r="B175" s="607" t="s">
        <v>499</v>
      </c>
      <c r="C175" s="667" t="n">
        <f aca="false">BT126</f>
        <v>179</v>
      </c>
      <c r="D175" s="668"/>
      <c r="E175" s="668"/>
      <c r="F175" s="668"/>
      <c r="G175" s="669"/>
      <c r="H175" s="669"/>
      <c r="I175" s="669"/>
      <c r="J175" s="669"/>
      <c r="K175" s="669"/>
      <c r="L175" s="669"/>
      <c r="M175" s="669"/>
      <c r="N175" s="669"/>
      <c r="O175" s="669"/>
      <c r="P175" s="669"/>
      <c r="Q175" s="669"/>
      <c r="R175" s="669"/>
      <c r="S175" s="669"/>
      <c r="T175" s="659"/>
      <c r="U175" s="669"/>
      <c r="V175" s="670"/>
      <c r="W175" s="660"/>
      <c r="X175" s="669"/>
      <c r="Y175" s="669"/>
      <c r="Z175" s="669"/>
      <c r="AA175" s="669"/>
      <c r="AB175" s="669"/>
      <c r="AC175" s="669"/>
      <c r="AD175" s="669"/>
      <c r="AE175" s="669"/>
      <c r="AF175" s="669"/>
      <c r="AG175" s="669"/>
      <c r="AH175" s="669"/>
      <c r="AI175" s="669"/>
      <c r="AJ175" s="669"/>
      <c r="AK175" s="669"/>
      <c r="AL175" s="669"/>
      <c r="AM175" s="669"/>
      <c r="AN175" s="669"/>
      <c r="AO175" s="669"/>
      <c r="AP175" s="670"/>
      <c r="AQ175" s="660"/>
      <c r="AR175" s="669"/>
      <c r="AS175" s="669"/>
      <c r="AT175" s="669"/>
      <c r="AU175" s="669"/>
      <c r="AV175" s="669"/>
      <c r="AW175" s="669"/>
      <c r="AX175" s="669"/>
      <c r="AY175" s="669"/>
      <c r="AZ175" s="669"/>
      <c r="BA175" s="669"/>
      <c r="BB175" s="669"/>
      <c r="BC175" s="669"/>
      <c r="BD175" s="669"/>
      <c r="BE175" s="669"/>
      <c r="BF175" s="669"/>
      <c r="BG175" s="669"/>
      <c r="BH175" s="669"/>
      <c r="BI175" s="669"/>
      <c r="BJ175" s="670"/>
      <c r="BK175" s="660"/>
      <c r="BL175" s="669"/>
      <c r="BM175" s="669"/>
      <c r="BN175" s="669"/>
      <c r="BO175" s="669"/>
      <c r="BP175" s="669"/>
      <c r="BQ175" s="669"/>
      <c r="BR175" s="669"/>
      <c r="BS175" s="670"/>
      <c r="BT175" s="660"/>
      <c r="BU175" s="662"/>
      <c r="BV175" s="662"/>
      <c r="BW175" s="662"/>
      <c r="BX175" s="662"/>
      <c r="BY175" s="662"/>
      <c r="BZ175" s="662"/>
      <c r="CA175" s="662"/>
      <c r="CB175" s="647"/>
      <c r="CC175" s="663"/>
      <c r="CD175" s="671"/>
      <c r="CE175" s="648"/>
      <c r="CF175" s="263"/>
      <c r="CG175" s="669"/>
      <c r="CH175" s="669"/>
      <c r="CI175" s="669"/>
      <c r="CJ175" s="669"/>
      <c r="CK175" s="669"/>
      <c r="CL175" s="669"/>
      <c r="CM175" s="669"/>
      <c r="CN175" s="669"/>
      <c r="CO175" s="669"/>
      <c r="CP175" s="669"/>
      <c r="CQ175" s="669"/>
      <c r="CR175" s="669"/>
      <c r="CS175" s="669"/>
      <c r="CT175" s="669"/>
      <c r="CU175" s="669"/>
      <c r="CV175" s="669"/>
      <c r="CW175" s="669"/>
      <c r="CX175" s="669"/>
      <c r="CY175" s="670"/>
      <c r="CZ175" s="660"/>
      <c r="DA175" s="669"/>
      <c r="DB175" s="669"/>
      <c r="DC175" s="669"/>
      <c r="DD175" s="669"/>
      <c r="DE175" s="669"/>
      <c r="DF175" s="669"/>
      <c r="DG175" s="669"/>
      <c r="DH175" s="669"/>
      <c r="DI175" s="669"/>
      <c r="DJ175" s="669"/>
      <c r="DK175" s="669"/>
      <c r="DL175" s="669"/>
      <c r="DM175" s="669"/>
      <c r="DN175" s="669"/>
      <c r="DO175" s="669"/>
      <c r="DP175" s="669"/>
      <c r="DQ175" s="669"/>
      <c r="DR175" s="669"/>
      <c r="DS175" s="669"/>
      <c r="DT175" s="670"/>
      <c r="DU175" s="660"/>
      <c r="DV175" s="660"/>
    </row>
    <row r="176" s="463" customFormat="true" ht="15" hidden="false" customHeight="true" outlineLevel="0" collapsed="false">
      <c r="A176" s="673"/>
      <c r="B176" s="680"/>
      <c r="C176" s="679"/>
      <c r="D176" s="668"/>
      <c r="E176" s="668"/>
      <c r="F176" s="668"/>
      <c r="G176" s="681"/>
      <c r="H176" s="681"/>
      <c r="I176" s="681"/>
      <c r="J176" s="681"/>
      <c r="K176" s="681"/>
      <c r="L176" s="681"/>
      <c r="M176" s="681"/>
      <c r="N176" s="681"/>
      <c r="O176" s="681"/>
      <c r="P176" s="681"/>
      <c r="Q176" s="681"/>
      <c r="R176" s="681"/>
      <c r="S176" s="681"/>
      <c r="T176" s="659"/>
      <c r="U176" s="681"/>
      <c r="V176" s="670"/>
      <c r="W176" s="543"/>
      <c r="X176" s="681"/>
      <c r="Y176" s="681"/>
      <c r="Z176" s="681"/>
      <c r="AA176" s="681"/>
      <c r="AB176" s="681"/>
      <c r="AC176" s="681"/>
      <c r="AD176" s="681"/>
      <c r="AE176" s="681"/>
      <c r="AF176" s="681"/>
      <c r="AG176" s="681"/>
      <c r="AH176" s="681"/>
      <c r="AI176" s="681"/>
      <c r="AJ176" s="681"/>
      <c r="AK176" s="681"/>
      <c r="AL176" s="681"/>
      <c r="AM176" s="681"/>
      <c r="AN176" s="681"/>
      <c r="AO176" s="681"/>
      <c r="AP176" s="670"/>
      <c r="AQ176" s="543"/>
      <c r="AR176" s="681"/>
      <c r="AS176" s="681"/>
      <c r="AT176" s="681"/>
      <c r="AU176" s="681"/>
      <c r="AV176" s="681"/>
      <c r="AW176" s="681"/>
      <c r="AX176" s="681"/>
      <c r="AY176" s="681"/>
      <c r="AZ176" s="681"/>
      <c r="BA176" s="681"/>
      <c r="BB176" s="681"/>
      <c r="BC176" s="681"/>
      <c r="BD176" s="681"/>
      <c r="BE176" s="681"/>
      <c r="BF176" s="681"/>
      <c r="BG176" s="681"/>
      <c r="BH176" s="681"/>
      <c r="BI176" s="681"/>
      <c r="BJ176" s="670"/>
      <c r="BK176" s="543"/>
      <c r="BL176" s="681"/>
      <c r="BM176" s="681"/>
      <c r="BN176" s="681"/>
      <c r="BO176" s="681"/>
      <c r="BP176" s="681"/>
      <c r="BQ176" s="681"/>
      <c r="BR176" s="681"/>
      <c r="BS176" s="670"/>
      <c r="BT176" s="543"/>
      <c r="BU176" s="682"/>
      <c r="BV176" s="682"/>
      <c r="BW176" s="682"/>
      <c r="BX176" s="682"/>
      <c r="BY176" s="682"/>
      <c r="BZ176" s="682"/>
      <c r="CA176" s="682"/>
      <c r="CB176" s="647"/>
      <c r="CC176" s="683"/>
      <c r="CD176" s="684"/>
      <c r="CE176" s="648"/>
      <c r="CF176" s="263"/>
      <c r="CG176" s="681"/>
      <c r="CH176" s="681"/>
      <c r="CI176" s="681"/>
      <c r="CJ176" s="681"/>
      <c r="CK176" s="681"/>
      <c r="CL176" s="681"/>
      <c r="CM176" s="681"/>
      <c r="CN176" s="681"/>
      <c r="CO176" s="681"/>
      <c r="CP176" s="681"/>
      <c r="CQ176" s="681"/>
      <c r="CR176" s="681"/>
      <c r="CS176" s="681"/>
      <c r="CT176" s="681"/>
      <c r="CU176" s="681"/>
      <c r="CV176" s="681"/>
      <c r="CW176" s="681"/>
      <c r="CX176" s="681"/>
      <c r="CY176" s="670"/>
      <c r="CZ176" s="543"/>
      <c r="DA176" s="681"/>
      <c r="DB176" s="681"/>
      <c r="DC176" s="681"/>
      <c r="DD176" s="681"/>
      <c r="DE176" s="681"/>
      <c r="DF176" s="681"/>
      <c r="DG176" s="681"/>
      <c r="DH176" s="681"/>
      <c r="DI176" s="681"/>
      <c r="DJ176" s="681"/>
      <c r="DK176" s="681"/>
      <c r="DL176" s="681"/>
      <c r="DM176" s="681"/>
      <c r="DN176" s="681"/>
      <c r="DO176" s="681"/>
      <c r="DP176" s="681"/>
      <c r="DQ176" s="681"/>
      <c r="DR176" s="681"/>
      <c r="DS176" s="681"/>
      <c r="DT176" s="670"/>
      <c r="DU176" s="543"/>
      <c r="DV176" s="543"/>
    </row>
    <row r="177" s="463" customFormat="true" ht="15" hidden="false" customHeight="false" outlineLevel="0" collapsed="false">
      <c r="A177" s="677"/>
      <c r="B177" s="678" t="s">
        <v>522</v>
      </c>
      <c r="C177" s="679"/>
      <c r="D177" s="667" t="n">
        <f aca="false">SUM(C179:C181)</f>
        <v>2090.6</v>
      </c>
      <c r="E177" s="667"/>
      <c r="F177" s="667"/>
      <c r="G177" s="652"/>
      <c r="H177" s="652"/>
      <c r="I177" s="652"/>
      <c r="J177" s="652"/>
      <c r="K177" s="652"/>
      <c r="L177" s="652"/>
      <c r="M177" s="652"/>
      <c r="N177" s="652"/>
      <c r="O177" s="652"/>
      <c r="P177" s="652"/>
      <c r="Q177" s="652"/>
      <c r="R177" s="652"/>
      <c r="S177" s="652"/>
      <c r="T177" s="659"/>
      <c r="U177" s="652"/>
      <c r="V177" s="670"/>
      <c r="W177" s="660"/>
      <c r="X177" s="652"/>
      <c r="Y177" s="652"/>
      <c r="Z177" s="652"/>
      <c r="AA177" s="652"/>
      <c r="AB177" s="652"/>
      <c r="AC177" s="652"/>
      <c r="AD177" s="652"/>
      <c r="AE177" s="652"/>
      <c r="AF177" s="652"/>
      <c r="AG177" s="652"/>
      <c r="AH177" s="652"/>
      <c r="AI177" s="652"/>
      <c r="AJ177" s="652"/>
      <c r="AK177" s="652"/>
      <c r="AL177" s="652"/>
      <c r="AM177" s="652"/>
      <c r="AN177" s="652"/>
      <c r="AO177" s="652"/>
      <c r="AP177" s="670"/>
      <c r="AQ177" s="660"/>
      <c r="AR177" s="652"/>
      <c r="AS177" s="652"/>
      <c r="AT177" s="652"/>
      <c r="AU177" s="652"/>
      <c r="AV177" s="652"/>
      <c r="AW177" s="652"/>
      <c r="AX177" s="652"/>
      <c r="AY177" s="652"/>
      <c r="AZ177" s="652"/>
      <c r="BA177" s="652"/>
      <c r="BB177" s="652"/>
      <c r="BC177" s="652"/>
      <c r="BD177" s="652"/>
      <c r="BE177" s="652"/>
      <c r="BF177" s="652"/>
      <c r="BG177" s="652"/>
      <c r="BH177" s="652"/>
      <c r="BI177" s="652"/>
      <c r="BJ177" s="670"/>
      <c r="BK177" s="660"/>
      <c r="BL177" s="652"/>
      <c r="BM177" s="652"/>
      <c r="BN177" s="652"/>
      <c r="BO177" s="652"/>
      <c r="BP177" s="652"/>
      <c r="BQ177" s="652"/>
      <c r="BR177" s="652"/>
      <c r="BS177" s="670"/>
      <c r="BT177" s="660"/>
      <c r="BU177" s="662"/>
      <c r="BV177" s="662"/>
      <c r="BW177" s="662"/>
      <c r="BX177" s="662"/>
      <c r="BY177" s="662"/>
      <c r="BZ177" s="662"/>
      <c r="CA177" s="662"/>
      <c r="CB177" s="647"/>
      <c r="CC177" s="663"/>
      <c r="CD177" s="671"/>
      <c r="CE177" s="648"/>
      <c r="CF177" s="263"/>
      <c r="CG177" s="652"/>
      <c r="CH177" s="652"/>
      <c r="CI177" s="652"/>
      <c r="CJ177" s="652"/>
      <c r="CK177" s="652"/>
      <c r="CL177" s="652"/>
      <c r="CM177" s="652"/>
      <c r="CN177" s="652"/>
      <c r="CO177" s="652"/>
      <c r="CP177" s="652"/>
      <c r="CQ177" s="652"/>
      <c r="CR177" s="652"/>
      <c r="CS177" s="652"/>
      <c r="CT177" s="652"/>
      <c r="CU177" s="652"/>
      <c r="CV177" s="652"/>
      <c r="CW177" s="652"/>
      <c r="CX177" s="652"/>
      <c r="CY177" s="670"/>
      <c r="CZ177" s="660"/>
      <c r="DA177" s="652"/>
      <c r="DB177" s="652"/>
      <c r="DC177" s="652"/>
      <c r="DD177" s="652"/>
      <c r="DE177" s="652"/>
      <c r="DF177" s="652"/>
      <c r="DG177" s="652"/>
      <c r="DH177" s="652"/>
      <c r="DI177" s="652"/>
      <c r="DJ177" s="652"/>
      <c r="DK177" s="652"/>
      <c r="DL177" s="652"/>
      <c r="DM177" s="652"/>
      <c r="DN177" s="652"/>
      <c r="DO177" s="652"/>
      <c r="DP177" s="652"/>
      <c r="DQ177" s="652"/>
      <c r="DR177" s="652"/>
      <c r="DS177" s="652"/>
      <c r="DT177" s="670"/>
      <c r="DU177" s="660"/>
      <c r="DV177" s="660"/>
    </row>
    <row r="178" s="463" customFormat="true" ht="15" hidden="false" customHeight="false" outlineLevel="0" collapsed="false">
      <c r="A178" s="677"/>
      <c r="B178" s="678"/>
      <c r="C178" s="679"/>
      <c r="D178" s="668"/>
      <c r="E178" s="668"/>
      <c r="F178" s="668"/>
      <c r="G178" s="652"/>
      <c r="H178" s="652"/>
      <c r="I178" s="652"/>
      <c r="J178" s="652"/>
      <c r="K178" s="652"/>
      <c r="L178" s="652"/>
      <c r="M178" s="652"/>
      <c r="N178" s="652"/>
      <c r="O178" s="652"/>
      <c r="P178" s="652"/>
      <c r="Q178" s="652"/>
      <c r="R178" s="652"/>
      <c r="S178" s="652"/>
      <c r="T178" s="659"/>
      <c r="U178" s="652"/>
      <c r="V178" s="670"/>
      <c r="W178" s="660"/>
      <c r="X178" s="652"/>
      <c r="Y178" s="652"/>
      <c r="Z178" s="652"/>
      <c r="AA178" s="652"/>
      <c r="AB178" s="652"/>
      <c r="AC178" s="652"/>
      <c r="AD178" s="652"/>
      <c r="AE178" s="652"/>
      <c r="AF178" s="652"/>
      <c r="AG178" s="652"/>
      <c r="AH178" s="652"/>
      <c r="AI178" s="652"/>
      <c r="AJ178" s="652"/>
      <c r="AK178" s="652"/>
      <c r="AL178" s="652"/>
      <c r="AM178" s="652"/>
      <c r="AN178" s="652"/>
      <c r="AO178" s="652"/>
      <c r="AP178" s="670"/>
      <c r="AQ178" s="660"/>
      <c r="AR178" s="652"/>
      <c r="AS178" s="652"/>
      <c r="AT178" s="652"/>
      <c r="AU178" s="652"/>
      <c r="AV178" s="652"/>
      <c r="AW178" s="652"/>
      <c r="AX178" s="652"/>
      <c r="AY178" s="652"/>
      <c r="AZ178" s="652"/>
      <c r="BA178" s="652"/>
      <c r="BB178" s="652"/>
      <c r="BC178" s="652"/>
      <c r="BD178" s="652"/>
      <c r="BE178" s="652"/>
      <c r="BF178" s="652"/>
      <c r="BG178" s="652"/>
      <c r="BH178" s="652"/>
      <c r="BI178" s="652"/>
      <c r="BJ178" s="670"/>
      <c r="BK178" s="660"/>
      <c r="BL178" s="652"/>
      <c r="BM178" s="652"/>
      <c r="BN178" s="652"/>
      <c r="BO178" s="652"/>
      <c r="BP178" s="652"/>
      <c r="BQ178" s="652"/>
      <c r="BR178" s="652"/>
      <c r="BS178" s="670"/>
      <c r="BT178" s="660"/>
      <c r="BU178" s="662"/>
      <c r="BV178" s="662"/>
      <c r="BW178" s="662"/>
      <c r="BX178" s="662"/>
      <c r="BY178" s="662"/>
      <c r="BZ178" s="662"/>
      <c r="CA178" s="662"/>
      <c r="CB178" s="647"/>
      <c r="CC178" s="663"/>
      <c r="CD178" s="671"/>
      <c r="CE178" s="648"/>
      <c r="CF178" s="263"/>
      <c r="CG178" s="652"/>
      <c r="CH178" s="652"/>
      <c r="CI178" s="652"/>
      <c r="CJ178" s="652"/>
      <c r="CK178" s="652"/>
      <c r="CL178" s="652"/>
      <c r="CM178" s="652"/>
      <c r="CN178" s="652"/>
      <c r="CO178" s="652"/>
      <c r="CP178" s="652"/>
      <c r="CQ178" s="652"/>
      <c r="CR178" s="652"/>
      <c r="CS178" s="652"/>
      <c r="CT178" s="652"/>
      <c r="CU178" s="652"/>
      <c r="CV178" s="652"/>
      <c r="CW178" s="652"/>
      <c r="CX178" s="652"/>
      <c r="CY178" s="670"/>
      <c r="CZ178" s="660"/>
      <c r="DA178" s="652"/>
      <c r="DB178" s="652"/>
      <c r="DC178" s="652"/>
      <c r="DD178" s="652"/>
      <c r="DE178" s="652"/>
      <c r="DF178" s="652"/>
      <c r="DG178" s="652"/>
      <c r="DH178" s="652"/>
      <c r="DI178" s="652"/>
      <c r="DJ178" s="652"/>
      <c r="DK178" s="652"/>
      <c r="DL178" s="652"/>
      <c r="DM178" s="652"/>
      <c r="DN178" s="652"/>
      <c r="DO178" s="652"/>
      <c r="DP178" s="652"/>
      <c r="DQ178" s="652"/>
      <c r="DR178" s="652"/>
      <c r="DS178" s="652"/>
      <c r="DT178" s="670"/>
      <c r="DU178" s="660"/>
      <c r="DV178" s="660"/>
    </row>
    <row r="179" s="463" customFormat="true" ht="18" hidden="false" customHeight="true" outlineLevel="0" collapsed="false">
      <c r="A179" s="665" t="s">
        <v>421</v>
      </c>
      <c r="B179" s="666" t="s">
        <v>422</v>
      </c>
      <c r="C179" s="667" t="n">
        <f aca="false">+CC13</f>
        <v>560</v>
      </c>
      <c r="D179" s="668"/>
      <c r="E179" s="668"/>
      <c r="F179" s="668"/>
      <c r="G179" s="669"/>
      <c r="H179" s="669"/>
      <c r="I179" s="669"/>
      <c r="J179" s="669"/>
      <c r="K179" s="669"/>
      <c r="L179" s="669"/>
      <c r="M179" s="669"/>
      <c r="N179" s="669"/>
      <c r="O179" s="669"/>
      <c r="P179" s="669"/>
      <c r="Q179" s="669"/>
      <c r="R179" s="669"/>
      <c r="S179" s="669"/>
      <c r="T179" s="659"/>
      <c r="U179" s="669"/>
      <c r="V179" s="670"/>
      <c r="W179" s="660"/>
      <c r="X179" s="669"/>
      <c r="Y179" s="669"/>
      <c r="Z179" s="669"/>
      <c r="AA179" s="669"/>
      <c r="AB179" s="669"/>
      <c r="AC179" s="669"/>
      <c r="AD179" s="669"/>
      <c r="AE179" s="669"/>
      <c r="AF179" s="669"/>
      <c r="AG179" s="669"/>
      <c r="AH179" s="669"/>
      <c r="AI179" s="669"/>
      <c r="AJ179" s="669"/>
      <c r="AK179" s="669"/>
      <c r="AL179" s="669"/>
      <c r="AM179" s="669"/>
      <c r="AN179" s="669"/>
      <c r="AO179" s="669"/>
      <c r="AP179" s="670"/>
      <c r="AQ179" s="660"/>
      <c r="AR179" s="669"/>
      <c r="AS179" s="669"/>
      <c r="AT179" s="669"/>
      <c r="AU179" s="669"/>
      <c r="AV179" s="669"/>
      <c r="AW179" s="669"/>
      <c r="AX179" s="669"/>
      <c r="AY179" s="669"/>
      <c r="AZ179" s="669"/>
      <c r="BA179" s="669"/>
      <c r="BB179" s="669"/>
      <c r="BC179" s="669"/>
      <c r="BD179" s="669"/>
      <c r="BE179" s="669"/>
      <c r="BF179" s="669"/>
      <c r="BG179" s="669"/>
      <c r="BH179" s="669"/>
      <c r="BI179" s="669"/>
      <c r="BJ179" s="670"/>
      <c r="BK179" s="660"/>
      <c r="BL179" s="669"/>
      <c r="BM179" s="669"/>
      <c r="BN179" s="669"/>
      <c r="BO179" s="669"/>
      <c r="BP179" s="669"/>
      <c r="BQ179" s="669"/>
      <c r="BR179" s="669"/>
      <c r="BS179" s="670"/>
      <c r="BT179" s="660"/>
      <c r="BU179" s="662"/>
      <c r="BV179" s="662"/>
      <c r="BW179" s="662"/>
      <c r="BX179" s="662"/>
      <c r="BY179" s="662"/>
      <c r="BZ179" s="662"/>
      <c r="CA179" s="662"/>
      <c r="CB179" s="647"/>
      <c r="CC179" s="663"/>
      <c r="CD179" s="671"/>
      <c r="CE179" s="648"/>
      <c r="CF179" s="263"/>
      <c r="CG179" s="669"/>
      <c r="CH179" s="669"/>
      <c r="CI179" s="669"/>
      <c r="CJ179" s="669"/>
      <c r="CK179" s="669"/>
      <c r="CL179" s="669"/>
      <c r="CM179" s="669"/>
      <c r="CN179" s="669"/>
      <c r="CO179" s="669"/>
      <c r="CP179" s="669"/>
      <c r="CQ179" s="669"/>
      <c r="CR179" s="669"/>
      <c r="CS179" s="669"/>
      <c r="CT179" s="669"/>
      <c r="CU179" s="669"/>
      <c r="CV179" s="669"/>
      <c r="CW179" s="669"/>
      <c r="CX179" s="669"/>
      <c r="CY179" s="670"/>
      <c r="CZ179" s="660"/>
      <c r="DA179" s="669"/>
      <c r="DB179" s="669"/>
      <c r="DC179" s="669"/>
      <c r="DD179" s="669"/>
      <c r="DE179" s="669"/>
      <c r="DF179" s="669"/>
      <c r="DG179" s="669"/>
      <c r="DH179" s="669"/>
      <c r="DI179" s="669"/>
      <c r="DJ179" s="669"/>
      <c r="DK179" s="669"/>
      <c r="DL179" s="669"/>
      <c r="DM179" s="669"/>
      <c r="DN179" s="669"/>
      <c r="DO179" s="669"/>
      <c r="DP179" s="669"/>
      <c r="DQ179" s="669"/>
      <c r="DR179" s="669"/>
      <c r="DS179" s="669"/>
      <c r="DT179" s="670"/>
      <c r="DU179" s="660"/>
      <c r="DV179" s="660"/>
    </row>
    <row r="180" s="463" customFormat="true" ht="28.5" hidden="false" customHeight="true" outlineLevel="0" collapsed="false">
      <c r="A180" s="585" t="s">
        <v>498</v>
      </c>
      <c r="B180" s="607" t="s">
        <v>499</v>
      </c>
      <c r="C180" s="667" t="n">
        <f aca="false">CC108</f>
        <v>1530.6</v>
      </c>
      <c r="D180" s="668"/>
      <c r="E180" s="668"/>
      <c r="F180" s="668"/>
      <c r="G180" s="669"/>
      <c r="H180" s="669"/>
      <c r="I180" s="669"/>
      <c r="J180" s="669"/>
      <c r="K180" s="669"/>
      <c r="L180" s="669"/>
      <c r="M180" s="669"/>
      <c r="N180" s="669"/>
      <c r="O180" s="669"/>
      <c r="P180" s="669"/>
      <c r="Q180" s="669"/>
      <c r="R180" s="669"/>
      <c r="S180" s="669"/>
      <c r="T180" s="659"/>
      <c r="U180" s="669"/>
      <c r="V180" s="670"/>
      <c r="W180" s="660"/>
      <c r="X180" s="669"/>
      <c r="Y180" s="669"/>
      <c r="Z180" s="669"/>
      <c r="AA180" s="669"/>
      <c r="AB180" s="669"/>
      <c r="AC180" s="669"/>
      <c r="AD180" s="669"/>
      <c r="AE180" s="669"/>
      <c r="AF180" s="669"/>
      <c r="AG180" s="669"/>
      <c r="AH180" s="669"/>
      <c r="AI180" s="669"/>
      <c r="AJ180" s="669"/>
      <c r="AK180" s="669"/>
      <c r="AL180" s="669"/>
      <c r="AM180" s="669"/>
      <c r="AN180" s="669"/>
      <c r="AO180" s="669"/>
      <c r="AP180" s="670"/>
      <c r="AQ180" s="660"/>
      <c r="AR180" s="669"/>
      <c r="AS180" s="669"/>
      <c r="AT180" s="669"/>
      <c r="AU180" s="669"/>
      <c r="AV180" s="669"/>
      <c r="AW180" s="669"/>
      <c r="AX180" s="669"/>
      <c r="AY180" s="669"/>
      <c r="AZ180" s="669"/>
      <c r="BA180" s="669"/>
      <c r="BB180" s="669"/>
      <c r="BC180" s="669"/>
      <c r="BD180" s="669"/>
      <c r="BE180" s="669"/>
      <c r="BF180" s="669"/>
      <c r="BG180" s="669"/>
      <c r="BH180" s="669"/>
      <c r="BI180" s="669"/>
      <c r="BJ180" s="670"/>
      <c r="BK180" s="660"/>
      <c r="BL180" s="669"/>
      <c r="BM180" s="669"/>
      <c r="BN180" s="669"/>
      <c r="BO180" s="669"/>
      <c r="BP180" s="669"/>
      <c r="BQ180" s="669"/>
      <c r="BR180" s="669"/>
      <c r="BS180" s="670"/>
      <c r="BT180" s="660"/>
      <c r="BU180" s="662"/>
      <c r="BV180" s="662"/>
      <c r="BW180" s="662"/>
      <c r="BX180" s="662"/>
      <c r="BY180" s="662"/>
      <c r="BZ180" s="662"/>
      <c r="CA180" s="662"/>
      <c r="CB180" s="647"/>
      <c r="CC180" s="663"/>
      <c r="CD180" s="671"/>
      <c r="CE180" s="648"/>
      <c r="CF180" s="263"/>
      <c r="CG180" s="669"/>
      <c r="CH180" s="669"/>
      <c r="CI180" s="669"/>
      <c r="CJ180" s="669"/>
      <c r="CK180" s="669"/>
      <c r="CL180" s="669"/>
      <c r="CM180" s="669"/>
      <c r="CN180" s="669"/>
      <c r="CO180" s="669"/>
      <c r="CP180" s="669"/>
      <c r="CQ180" s="669"/>
      <c r="CR180" s="669"/>
      <c r="CS180" s="669"/>
      <c r="CT180" s="669"/>
      <c r="CU180" s="669"/>
      <c r="CV180" s="669"/>
      <c r="CW180" s="669"/>
      <c r="CX180" s="669"/>
      <c r="CY180" s="670"/>
      <c r="CZ180" s="660"/>
      <c r="DA180" s="669"/>
      <c r="DB180" s="669"/>
      <c r="DC180" s="669"/>
      <c r="DD180" s="669"/>
      <c r="DE180" s="669"/>
      <c r="DF180" s="669"/>
      <c r="DG180" s="669"/>
      <c r="DH180" s="669"/>
      <c r="DI180" s="669"/>
      <c r="DJ180" s="669"/>
      <c r="DK180" s="669"/>
      <c r="DL180" s="669"/>
      <c r="DM180" s="669"/>
      <c r="DN180" s="669"/>
      <c r="DO180" s="669"/>
      <c r="DP180" s="669"/>
      <c r="DQ180" s="669"/>
      <c r="DR180" s="669"/>
      <c r="DS180" s="669"/>
      <c r="DT180" s="670"/>
      <c r="DU180" s="660"/>
      <c r="DV180" s="660"/>
    </row>
    <row r="181" customFormat="false" ht="17.25" hidden="false" customHeight="true" outlineLevel="0" collapsed="false">
      <c r="A181" s="685"/>
      <c r="B181" s="686"/>
      <c r="C181" s="687"/>
      <c r="D181" s="668"/>
      <c r="E181" s="668"/>
      <c r="F181" s="668"/>
      <c r="G181" s="688"/>
      <c r="H181" s="688"/>
      <c r="I181" s="688"/>
      <c r="J181" s="688"/>
      <c r="K181" s="688"/>
      <c r="L181" s="688"/>
      <c r="M181" s="688"/>
      <c r="N181" s="688"/>
      <c r="O181" s="688"/>
      <c r="P181" s="688"/>
      <c r="Q181" s="688"/>
      <c r="R181" s="688"/>
      <c r="S181" s="688"/>
      <c r="T181" s="659"/>
      <c r="U181" s="688"/>
      <c r="V181" s="543"/>
      <c r="W181" s="660"/>
      <c r="X181" s="688"/>
      <c r="Y181" s="688"/>
      <c r="Z181" s="688"/>
      <c r="AA181" s="688"/>
      <c r="AB181" s="688"/>
      <c r="AC181" s="688"/>
      <c r="AD181" s="688"/>
      <c r="AE181" s="688"/>
      <c r="AF181" s="688"/>
      <c r="AG181" s="688"/>
      <c r="AH181" s="688"/>
      <c r="AI181" s="688"/>
      <c r="AJ181" s="688"/>
      <c r="AK181" s="688"/>
      <c r="AL181" s="688"/>
      <c r="AM181" s="688"/>
      <c r="AN181" s="688"/>
      <c r="AO181" s="688"/>
      <c r="AP181" s="543"/>
      <c r="AQ181" s="660"/>
      <c r="AR181" s="688"/>
      <c r="AS181" s="688"/>
      <c r="AT181" s="688"/>
      <c r="AU181" s="688"/>
      <c r="AV181" s="688"/>
      <c r="AW181" s="688"/>
      <c r="AX181" s="688"/>
      <c r="AY181" s="688"/>
      <c r="AZ181" s="688"/>
      <c r="BA181" s="688"/>
      <c r="BB181" s="688"/>
      <c r="BC181" s="688"/>
      <c r="BD181" s="688"/>
      <c r="BE181" s="688"/>
      <c r="BF181" s="688"/>
      <c r="BG181" s="688"/>
      <c r="BH181" s="688"/>
      <c r="BI181" s="688"/>
      <c r="BJ181" s="543"/>
      <c r="BK181" s="660"/>
      <c r="BL181" s="688"/>
      <c r="BM181" s="688"/>
      <c r="BN181" s="688"/>
      <c r="BO181" s="688"/>
      <c r="BP181" s="688"/>
      <c r="BQ181" s="688"/>
      <c r="BR181" s="688"/>
      <c r="BS181" s="543"/>
      <c r="BT181" s="660"/>
      <c r="BU181" s="662"/>
      <c r="BV181" s="662"/>
      <c r="BW181" s="662"/>
      <c r="BX181" s="662"/>
      <c r="BY181" s="662"/>
      <c r="BZ181" s="662"/>
      <c r="CA181" s="662"/>
      <c r="CB181" s="689"/>
      <c r="CC181" s="223"/>
      <c r="CD181" s="648"/>
      <c r="CE181" s="690"/>
      <c r="CF181" s="263"/>
      <c r="CG181" s="688"/>
      <c r="CH181" s="688"/>
      <c r="CI181" s="688"/>
      <c r="CJ181" s="688"/>
      <c r="CK181" s="688"/>
      <c r="CL181" s="688"/>
      <c r="CM181" s="688"/>
      <c r="CN181" s="688"/>
      <c r="CO181" s="688"/>
      <c r="CP181" s="688"/>
      <c r="CQ181" s="688"/>
      <c r="CR181" s="688"/>
      <c r="CS181" s="688"/>
      <c r="CT181" s="688"/>
      <c r="CU181" s="688"/>
      <c r="CV181" s="688"/>
      <c r="CW181" s="688"/>
      <c r="CX181" s="688"/>
      <c r="CY181" s="543"/>
      <c r="CZ181" s="660"/>
      <c r="DA181" s="688"/>
      <c r="DB181" s="688"/>
      <c r="DC181" s="688"/>
      <c r="DD181" s="688"/>
      <c r="DE181" s="688"/>
      <c r="DF181" s="688"/>
      <c r="DG181" s="688"/>
      <c r="DH181" s="688"/>
      <c r="DI181" s="688"/>
      <c r="DJ181" s="688"/>
      <c r="DK181" s="688"/>
      <c r="DL181" s="688"/>
      <c r="DM181" s="688"/>
      <c r="DN181" s="688"/>
      <c r="DO181" s="688"/>
      <c r="DP181" s="688"/>
      <c r="DQ181" s="688"/>
      <c r="DR181" s="688"/>
      <c r="DS181" s="688"/>
      <c r="DT181" s="543"/>
      <c r="DU181" s="660"/>
      <c r="DV181" s="660"/>
    </row>
    <row r="182" s="463" customFormat="true" ht="15" hidden="false" customHeight="false" outlineLevel="0" collapsed="false">
      <c r="A182" s="677"/>
      <c r="B182" s="678" t="s">
        <v>523</v>
      </c>
      <c r="C182" s="679"/>
      <c r="D182" s="667" t="n">
        <f aca="false">SUM(C184:C189)</f>
        <v>6011.5</v>
      </c>
      <c r="E182" s="667"/>
      <c r="F182" s="667"/>
      <c r="G182" s="652"/>
      <c r="H182" s="652"/>
      <c r="I182" s="652"/>
      <c r="J182" s="652"/>
      <c r="K182" s="652"/>
      <c r="L182" s="652"/>
      <c r="M182" s="652"/>
      <c r="N182" s="652"/>
      <c r="O182" s="652"/>
      <c r="P182" s="652"/>
      <c r="Q182" s="652"/>
      <c r="R182" s="652"/>
      <c r="S182" s="652"/>
      <c r="T182" s="659"/>
      <c r="U182" s="652"/>
      <c r="V182" s="670"/>
      <c r="W182" s="660"/>
      <c r="X182" s="652"/>
      <c r="Y182" s="652"/>
      <c r="Z182" s="652"/>
      <c r="AA182" s="652"/>
      <c r="AB182" s="652"/>
      <c r="AC182" s="652"/>
      <c r="AD182" s="652"/>
      <c r="AE182" s="652"/>
      <c r="AF182" s="652"/>
      <c r="AG182" s="652"/>
      <c r="AH182" s="652"/>
      <c r="AI182" s="652"/>
      <c r="AJ182" s="652"/>
      <c r="AK182" s="652"/>
      <c r="AL182" s="652"/>
      <c r="AM182" s="652"/>
      <c r="AN182" s="652"/>
      <c r="AO182" s="652"/>
      <c r="AP182" s="670"/>
      <c r="AQ182" s="660"/>
      <c r="AR182" s="652"/>
      <c r="AS182" s="652"/>
      <c r="AT182" s="652"/>
      <c r="AU182" s="652"/>
      <c r="AV182" s="652"/>
      <c r="AW182" s="652"/>
      <c r="AX182" s="652"/>
      <c r="AY182" s="652"/>
      <c r="AZ182" s="652"/>
      <c r="BA182" s="652"/>
      <c r="BB182" s="652"/>
      <c r="BC182" s="652"/>
      <c r="BD182" s="652"/>
      <c r="BE182" s="652"/>
      <c r="BF182" s="652"/>
      <c r="BG182" s="652"/>
      <c r="BH182" s="652"/>
      <c r="BI182" s="652"/>
      <c r="BJ182" s="670"/>
      <c r="BK182" s="660"/>
      <c r="BL182" s="652"/>
      <c r="BM182" s="652"/>
      <c r="BN182" s="652"/>
      <c r="BO182" s="652"/>
      <c r="BP182" s="652"/>
      <c r="BQ182" s="652"/>
      <c r="BR182" s="652"/>
      <c r="BS182" s="670"/>
      <c r="BT182" s="660"/>
      <c r="BU182" s="662"/>
      <c r="BV182" s="662"/>
      <c r="BW182" s="662"/>
      <c r="BX182" s="662"/>
      <c r="BY182" s="662"/>
      <c r="BZ182" s="662"/>
      <c r="CA182" s="662"/>
      <c r="CB182" s="647"/>
      <c r="CC182" s="663"/>
      <c r="CD182" s="671"/>
      <c r="CE182" s="648"/>
      <c r="CF182" s="263"/>
      <c r="CG182" s="652"/>
      <c r="CH182" s="652"/>
      <c r="CI182" s="652"/>
      <c r="CJ182" s="652"/>
      <c r="CK182" s="652"/>
      <c r="CL182" s="652"/>
      <c r="CM182" s="652"/>
      <c r="CN182" s="652"/>
      <c r="CO182" s="652"/>
      <c r="CP182" s="652"/>
      <c r="CQ182" s="652"/>
      <c r="CR182" s="652"/>
      <c r="CS182" s="652"/>
      <c r="CT182" s="652"/>
      <c r="CU182" s="652"/>
      <c r="CV182" s="652"/>
      <c r="CW182" s="652"/>
      <c r="CX182" s="652"/>
      <c r="CY182" s="670"/>
      <c r="CZ182" s="660"/>
      <c r="DA182" s="652"/>
      <c r="DB182" s="652"/>
      <c r="DC182" s="652"/>
      <c r="DD182" s="652"/>
      <c r="DE182" s="652"/>
      <c r="DF182" s="652"/>
      <c r="DG182" s="652"/>
      <c r="DH182" s="652"/>
      <c r="DI182" s="652"/>
      <c r="DJ182" s="652"/>
      <c r="DK182" s="652"/>
      <c r="DL182" s="652"/>
      <c r="DM182" s="652"/>
      <c r="DN182" s="652"/>
      <c r="DO182" s="652"/>
      <c r="DP182" s="652"/>
      <c r="DQ182" s="652"/>
      <c r="DR182" s="652"/>
      <c r="DS182" s="652"/>
      <c r="DT182" s="670"/>
      <c r="DU182" s="660"/>
      <c r="DV182" s="660"/>
    </row>
    <row r="183" s="463" customFormat="true" ht="15" hidden="false" customHeight="false" outlineLevel="0" collapsed="false">
      <c r="A183" s="677"/>
      <c r="B183" s="678"/>
      <c r="C183" s="679"/>
      <c r="D183" s="668"/>
      <c r="E183" s="668"/>
      <c r="F183" s="668"/>
      <c r="G183" s="652"/>
      <c r="H183" s="652"/>
      <c r="I183" s="652"/>
      <c r="J183" s="652"/>
      <c r="K183" s="652"/>
      <c r="L183" s="652"/>
      <c r="M183" s="652"/>
      <c r="N183" s="652"/>
      <c r="O183" s="652"/>
      <c r="P183" s="652"/>
      <c r="Q183" s="652"/>
      <c r="R183" s="652"/>
      <c r="S183" s="652"/>
      <c r="T183" s="659"/>
      <c r="U183" s="652"/>
      <c r="V183" s="670"/>
      <c r="W183" s="660"/>
      <c r="X183" s="652"/>
      <c r="Y183" s="652"/>
      <c r="Z183" s="652"/>
      <c r="AA183" s="652"/>
      <c r="AB183" s="652"/>
      <c r="AC183" s="652"/>
      <c r="AD183" s="652"/>
      <c r="AE183" s="652"/>
      <c r="AF183" s="652"/>
      <c r="AG183" s="652"/>
      <c r="AH183" s="652"/>
      <c r="AI183" s="652"/>
      <c r="AJ183" s="652"/>
      <c r="AK183" s="652"/>
      <c r="AL183" s="652"/>
      <c r="AM183" s="652"/>
      <c r="AN183" s="652"/>
      <c r="AO183" s="652"/>
      <c r="AP183" s="670"/>
      <c r="AQ183" s="660"/>
      <c r="AR183" s="652"/>
      <c r="AS183" s="652"/>
      <c r="AT183" s="652"/>
      <c r="AU183" s="652"/>
      <c r="AV183" s="652"/>
      <c r="AW183" s="652"/>
      <c r="AX183" s="652"/>
      <c r="AY183" s="652"/>
      <c r="AZ183" s="652"/>
      <c r="BA183" s="652"/>
      <c r="BB183" s="652"/>
      <c r="BC183" s="652"/>
      <c r="BD183" s="652"/>
      <c r="BE183" s="652"/>
      <c r="BF183" s="652"/>
      <c r="BG183" s="652"/>
      <c r="BH183" s="652"/>
      <c r="BI183" s="652"/>
      <c r="BJ183" s="670"/>
      <c r="BK183" s="660"/>
      <c r="BL183" s="652"/>
      <c r="BM183" s="652"/>
      <c r="BN183" s="652"/>
      <c r="BO183" s="652"/>
      <c r="BP183" s="652"/>
      <c r="BQ183" s="652"/>
      <c r="BR183" s="652"/>
      <c r="BS183" s="670"/>
      <c r="BT183" s="660"/>
      <c r="BU183" s="662"/>
      <c r="BV183" s="662"/>
      <c r="BW183" s="662"/>
      <c r="BX183" s="662"/>
      <c r="BY183" s="662"/>
      <c r="BZ183" s="662"/>
      <c r="CA183" s="662"/>
      <c r="CB183" s="647"/>
      <c r="CC183" s="663"/>
      <c r="CD183" s="671"/>
      <c r="CE183" s="648"/>
      <c r="CF183" s="263"/>
      <c r="CG183" s="652"/>
      <c r="CH183" s="652"/>
      <c r="CI183" s="652"/>
      <c r="CJ183" s="652"/>
      <c r="CK183" s="652"/>
      <c r="CL183" s="652"/>
      <c r="CM183" s="652"/>
      <c r="CN183" s="652"/>
      <c r="CO183" s="652"/>
      <c r="CP183" s="652"/>
      <c r="CQ183" s="652"/>
      <c r="CR183" s="652"/>
      <c r="CS183" s="652"/>
      <c r="CT183" s="652"/>
      <c r="CU183" s="652"/>
      <c r="CV183" s="652"/>
      <c r="CW183" s="652"/>
      <c r="CX183" s="652"/>
      <c r="CY183" s="670"/>
      <c r="CZ183" s="660"/>
      <c r="DA183" s="652"/>
      <c r="DB183" s="652"/>
      <c r="DC183" s="652"/>
      <c r="DD183" s="652"/>
      <c r="DE183" s="652"/>
      <c r="DF183" s="652"/>
      <c r="DG183" s="652"/>
      <c r="DH183" s="652"/>
      <c r="DI183" s="652"/>
      <c r="DJ183" s="652"/>
      <c r="DK183" s="652"/>
      <c r="DL183" s="652"/>
      <c r="DM183" s="652"/>
      <c r="DN183" s="652"/>
      <c r="DO183" s="652"/>
      <c r="DP183" s="652"/>
      <c r="DQ183" s="652"/>
      <c r="DR183" s="652"/>
      <c r="DS183" s="652"/>
      <c r="DT183" s="670"/>
      <c r="DU183" s="660"/>
      <c r="DV183" s="660"/>
    </row>
    <row r="184" s="463" customFormat="true" ht="18" hidden="false" customHeight="true" outlineLevel="0" collapsed="false">
      <c r="A184" s="665" t="s">
        <v>432</v>
      </c>
      <c r="B184" s="666" t="s">
        <v>524</v>
      </c>
      <c r="C184" s="667" t="n">
        <f aca="false">CF32</f>
        <v>840</v>
      </c>
      <c r="D184" s="668"/>
      <c r="E184" s="668"/>
      <c r="F184" s="668"/>
      <c r="G184" s="669"/>
      <c r="H184" s="669"/>
      <c r="I184" s="669"/>
      <c r="J184" s="669"/>
      <c r="K184" s="669"/>
      <c r="L184" s="669"/>
      <c r="M184" s="669"/>
      <c r="N184" s="669"/>
      <c r="O184" s="669"/>
      <c r="P184" s="669"/>
      <c r="Q184" s="669"/>
      <c r="R184" s="669"/>
      <c r="S184" s="669"/>
      <c r="T184" s="659"/>
      <c r="U184" s="669"/>
      <c r="V184" s="670"/>
      <c r="W184" s="660"/>
      <c r="X184" s="669"/>
      <c r="Y184" s="669"/>
      <c r="Z184" s="669"/>
      <c r="AA184" s="669"/>
      <c r="AB184" s="669"/>
      <c r="AC184" s="669"/>
      <c r="AD184" s="669"/>
      <c r="AE184" s="669"/>
      <c r="AF184" s="669"/>
      <c r="AG184" s="669"/>
      <c r="AH184" s="669"/>
      <c r="AI184" s="669"/>
      <c r="AJ184" s="669"/>
      <c r="AK184" s="669"/>
      <c r="AL184" s="669"/>
      <c r="AM184" s="669"/>
      <c r="AN184" s="669"/>
      <c r="AO184" s="669"/>
      <c r="AP184" s="670"/>
      <c r="AQ184" s="660"/>
      <c r="AR184" s="669"/>
      <c r="AS184" s="669"/>
      <c r="AT184" s="669"/>
      <c r="AU184" s="669"/>
      <c r="AV184" s="669"/>
      <c r="AW184" s="669"/>
      <c r="AX184" s="669"/>
      <c r="AY184" s="669"/>
      <c r="AZ184" s="669"/>
      <c r="BA184" s="669"/>
      <c r="BB184" s="669"/>
      <c r="BC184" s="669"/>
      <c r="BD184" s="669"/>
      <c r="BE184" s="669"/>
      <c r="BF184" s="669"/>
      <c r="BG184" s="669"/>
      <c r="BH184" s="669"/>
      <c r="BI184" s="669"/>
      <c r="BJ184" s="670"/>
      <c r="BK184" s="660"/>
      <c r="BL184" s="669"/>
      <c r="BM184" s="669"/>
      <c r="BN184" s="669"/>
      <c r="BO184" s="669"/>
      <c r="BP184" s="669"/>
      <c r="BQ184" s="669"/>
      <c r="BR184" s="669"/>
      <c r="BS184" s="670"/>
      <c r="BT184" s="660"/>
      <c r="BU184" s="662"/>
      <c r="BV184" s="662"/>
      <c r="BW184" s="662"/>
      <c r="BX184" s="662"/>
      <c r="BY184" s="662"/>
      <c r="BZ184" s="662"/>
      <c r="CA184" s="662"/>
      <c r="CB184" s="647"/>
      <c r="CC184" s="663"/>
      <c r="CD184" s="671"/>
      <c r="CE184" s="648"/>
      <c r="CF184" s="263"/>
      <c r="CG184" s="669"/>
      <c r="CH184" s="669"/>
      <c r="CI184" s="669"/>
      <c r="CJ184" s="669"/>
      <c r="CK184" s="669"/>
      <c r="CL184" s="669"/>
      <c r="CM184" s="669"/>
      <c r="CN184" s="669"/>
      <c r="CO184" s="669"/>
      <c r="CP184" s="669"/>
      <c r="CQ184" s="669"/>
      <c r="CR184" s="669"/>
      <c r="CS184" s="669"/>
      <c r="CT184" s="669"/>
      <c r="CU184" s="669"/>
      <c r="CV184" s="669"/>
      <c r="CW184" s="669"/>
      <c r="CX184" s="669"/>
      <c r="CY184" s="670"/>
      <c r="CZ184" s="660"/>
      <c r="DA184" s="669"/>
      <c r="DB184" s="669"/>
      <c r="DC184" s="669"/>
      <c r="DD184" s="669"/>
      <c r="DE184" s="669"/>
      <c r="DF184" s="669"/>
      <c r="DG184" s="669"/>
      <c r="DH184" s="669"/>
      <c r="DI184" s="669"/>
      <c r="DJ184" s="669"/>
      <c r="DK184" s="669"/>
      <c r="DL184" s="669"/>
      <c r="DM184" s="669"/>
      <c r="DN184" s="669"/>
      <c r="DO184" s="669"/>
      <c r="DP184" s="669"/>
      <c r="DQ184" s="669"/>
      <c r="DR184" s="669"/>
      <c r="DS184" s="669"/>
      <c r="DT184" s="670"/>
      <c r="DU184" s="660"/>
      <c r="DV184" s="660"/>
    </row>
    <row r="185" customFormat="false" ht="15" hidden="false" customHeight="false" outlineLevel="0" collapsed="false">
      <c r="A185" s="665" t="s">
        <v>438</v>
      </c>
      <c r="B185" s="666" t="s">
        <v>439</v>
      </c>
      <c r="C185" s="691" t="n">
        <f aca="false">CF35</f>
        <v>167.5</v>
      </c>
      <c r="D185" s="668"/>
      <c r="E185" s="668"/>
      <c r="F185" s="668"/>
      <c r="G185" s="692"/>
      <c r="H185" s="692"/>
      <c r="I185" s="692"/>
      <c r="J185" s="692"/>
      <c r="K185" s="692"/>
      <c r="L185" s="692"/>
      <c r="M185" s="692"/>
      <c r="N185" s="692"/>
      <c r="O185" s="692"/>
      <c r="P185" s="692"/>
      <c r="Q185" s="692"/>
      <c r="R185" s="692"/>
      <c r="S185" s="692"/>
      <c r="T185" s="659"/>
      <c r="U185" s="692"/>
      <c r="V185" s="660"/>
      <c r="W185" s="660"/>
      <c r="X185" s="692"/>
      <c r="Y185" s="692"/>
      <c r="Z185" s="692"/>
      <c r="AA185" s="692"/>
      <c r="AB185" s="692"/>
      <c r="AC185" s="692"/>
      <c r="AD185" s="692"/>
      <c r="AE185" s="692"/>
      <c r="AF185" s="692"/>
      <c r="AG185" s="692"/>
      <c r="AH185" s="692"/>
      <c r="AI185" s="692"/>
      <c r="AJ185" s="692"/>
      <c r="AK185" s="692"/>
      <c r="AL185" s="692"/>
      <c r="AM185" s="692"/>
      <c r="AN185" s="692"/>
      <c r="AO185" s="692"/>
      <c r="AP185" s="660"/>
      <c r="AQ185" s="660"/>
      <c r="AR185" s="692"/>
      <c r="AS185" s="692"/>
      <c r="AT185" s="692"/>
      <c r="AU185" s="692"/>
      <c r="AV185" s="692"/>
      <c r="AW185" s="692"/>
      <c r="AX185" s="692"/>
      <c r="AY185" s="692"/>
      <c r="AZ185" s="692"/>
      <c r="BA185" s="692"/>
      <c r="BB185" s="692"/>
      <c r="BC185" s="692"/>
      <c r="BD185" s="692"/>
      <c r="BE185" s="692"/>
      <c r="BF185" s="692"/>
      <c r="BG185" s="692"/>
      <c r="BH185" s="692"/>
      <c r="BI185" s="692"/>
      <c r="BJ185" s="660"/>
      <c r="BK185" s="660"/>
      <c r="BL185" s="692"/>
      <c r="BM185" s="692"/>
      <c r="BN185" s="692"/>
      <c r="BO185" s="692"/>
      <c r="BP185" s="692"/>
      <c r="BQ185" s="692"/>
      <c r="BR185" s="692"/>
      <c r="BS185" s="660"/>
      <c r="BT185" s="660"/>
      <c r="BU185" s="662"/>
      <c r="BV185" s="662"/>
      <c r="BW185" s="662"/>
      <c r="BX185" s="662"/>
      <c r="BY185" s="662"/>
      <c r="BZ185" s="662"/>
      <c r="CA185" s="662"/>
      <c r="CB185" s="689"/>
      <c r="CC185" s="223"/>
      <c r="CD185" s="648"/>
      <c r="CE185" s="690"/>
      <c r="CF185" s="263"/>
      <c r="CG185" s="692"/>
      <c r="CH185" s="692"/>
      <c r="CI185" s="692"/>
      <c r="CJ185" s="692"/>
      <c r="CK185" s="692"/>
      <c r="CL185" s="692"/>
      <c r="CM185" s="692"/>
      <c r="CN185" s="692"/>
      <c r="CO185" s="692"/>
      <c r="CP185" s="692"/>
      <c r="CQ185" s="692"/>
      <c r="CR185" s="692"/>
      <c r="CS185" s="692"/>
      <c r="CT185" s="692"/>
      <c r="CU185" s="692"/>
      <c r="CV185" s="692"/>
      <c r="CW185" s="692"/>
      <c r="CX185" s="692"/>
      <c r="CY185" s="660"/>
      <c r="CZ185" s="660"/>
      <c r="DA185" s="692"/>
      <c r="DB185" s="692"/>
      <c r="DC185" s="692"/>
      <c r="DD185" s="692"/>
      <c r="DE185" s="692"/>
      <c r="DF185" s="692"/>
      <c r="DG185" s="692"/>
      <c r="DH185" s="692"/>
      <c r="DI185" s="692"/>
      <c r="DJ185" s="692"/>
      <c r="DK185" s="692"/>
      <c r="DL185" s="692"/>
      <c r="DM185" s="692"/>
      <c r="DN185" s="692"/>
      <c r="DO185" s="692"/>
      <c r="DP185" s="692"/>
      <c r="DQ185" s="692"/>
      <c r="DR185" s="692"/>
      <c r="DS185" s="692"/>
      <c r="DT185" s="660"/>
      <c r="DU185" s="660"/>
      <c r="DV185" s="660"/>
    </row>
    <row r="186" customFormat="false" ht="26.25" hidden="false" customHeight="true" outlineLevel="0" collapsed="false">
      <c r="A186" s="665" t="s">
        <v>445</v>
      </c>
      <c r="B186" s="693" t="s">
        <v>446</v>
      </c>
      <c r="C186" s="679" t="n">
        <f aca="false">CF44</f>
        <v>3000</v>
      </c>
      <c r="D186" s="668"/>
      <c r="E186" s="668"/>
      <c r="F186" s="668"/>
      <c r="G186" s="694"/>
      <c r="H186" s="694"/>
      <c r="I186" s="694"/>
      <c r="J186" s="694"/>
      <c r="K186" s="694"/>
      <c r="L186" s="694"/>
      <c r="M186" s="694"/>
      <c r="N186" s="694"/>
      <c r="O186" s="694"/>
      <c r="P186" s="694"/>
      <c r="Q186" s="694"/>
      <c r="R186" s="694"/>
      <c r="S186" s="694"/>
      <c r="T186" s="659"/>
      <c r="U186" s="694"/>
      <c r="V186" s="223"/>
      <c r="W186" s="286"/>
      <c r="X186" s="694"/>
      <c r="Y186" s="694"/>
      <c r="Z186" s="694"/>
      <c r="AA186" s="694"/>
      <c r="AB186" s="694"/>
      <c r="AC186" s="694"/>
      <c r="AD186" s="694"/>
      <c r="AE186" s="694"/>
      <c r="AF186" s="694"/>
      <c r="AG186" s="694"/>
      <c r="AH186" s="694"/>
      <c r="AI186" s="694"/>
      <c r="AJ186" s="694"/>
      <c r="AK186" s="694"/>
      <c r="AL186" s="694"/>
      <c r="AM186" s="694"/>
      <c r="AN186" s="694"/>
      <c r="AO186" s="694"/>
      <c r="AP186" s="223"/>
      <c r="AQ186" s="286"/>
      <c r="AR186" s="694"/>
      <c r="AS186" s="694"/>
      <c r="AT186" s="694"/>
      <c r="AU186" s="694"/>
      <c r="AV186" s="694"/>
      <c r="AW186" s="694"/>
      <c r="AX186" s="694"/>
      <c r="AY186" s="694"/>
      <c r="AZ186" s="694"/>
      <c r="BA186" s="694"/>
      <c r="BB186" s="694"/>
      <c r="BC186" s="694"/>
      <c r="BD186" s="694"/>
      <c r="BE186" s="694"/>
      <c r="BF186" s="694"/>
      <c r="BG186" s="694"/>
      <c r="BH186" s="694"/>
      <c r="BI186" s="694"/>
      <c r="BJ186" s="223"/>
      <c r="BK186" s="286"/>
      <c r="BL186" s="694"/>
      <c r="BM186" s="694"/>
      <c r="BN186" s="694"/>
      <c r="BO186" s="694"/>
      <c r="BP186" s="694"/>
      <c r="BQ186" s="694"/>
      <c r="BR186" s="694"/>
      <c r="BS186" s="223"/>
      <c r="BT186" s="286"/>
      <c r="BU186" s="689"/>
      <c r="BV186" s="689"/>
      <c r="BW186" s="689"/>
      <c r="BX186" s="689"/>
      <c r="BY186" s="689"/>
      <c r="BZ186" s="689"/>
      <c r="CA186" s="689"/>
      <c r="CB186" s="689"/>
      <c r="CC186" s="223"/>
      <c r="CD186" s="648"/>
      <c r="CE186" s="690"/>
      <c r="CF186" s="263"/>
      <c r="CG186" s="694"/>
      <c r="CH186" s="694"/>
      <c r="CI186" s="694"/>
      <c r="CJ186" s="694"/>
      <c r="CK186" s="694"/>
      <c r="CL186" s="694"/>
      <c r="CM186" s="694"/>
      <c r="CN186" s="694"/>
      <c r="CO186" s="694"/>
      <c r="CP186" s="694"/>
      <c r="CQ186" s="694"/>
      <c r="CR186" s="694"/>
      <c r="CS186" s="694"/>
      <c r="CT186" s="694"/>
      <c r="CU186" s="694"/>
      <c r="CV186" s="694"/>
      <c r="CW186" s="694"/>
      <c r="CX186" s="694"/>
      <c r="CY186" s="223"/>
      <c r="CZ186" s="286"/>
      <c r="DA186" s="694"/>
      <c r="DB186" s="694"/>
      <c r="DC186" s="694"/>
      <c r="DD186" s="694"/>
      <c r="DE186" s="694"/>
      <c r="DF186" s="694"/>
      <c r="DG186" s="694"/>
      <c r="DH186" s="694"/>
      <c r="DI186" s="694"/>
      <c r="DJ186" s="694"/>
      <c r="DK186" s="694"/>
      <c r="DL186" s="694"/>
      <c r="DM186" s="694"/>
      <c r="DN186" s="694"/>
      <c r="DO186" s="694"/>
      <c r="DP186" s="694"/>
      <c r="DQ186" s="694"/>
      <c r="DR186" s="694"/>
      <c r="DS186" s="694"/>
      <c r="DT186" s="223"/>
      <c r="DU186" s="286"/>
      <c r="DV186" s="286"/>
    </row>
    <row r="187" customFormat="false" ht="12.75" hidden="false" customHeight="false" outlineLevel="0" collapsed="false">
      <c r="A187" s="589" t="s">
        <v>429</v>
      </c>
      <c r="B187" s="666" t="s">
        <v>430</v>
      </c>
      <c r="C187" s="679" t="n">
        <f aca="false">CF25</f>
        <v>325</v>
      </c>
      <c r="D187" s="668"/>
      <c r="E187" s="668"/>
      <c r="F187" s="668"/>
      <c r="G187" s="694"/>
      <c r="H187" s="694"/>
      <c r="I187" s="694"/>
      <c r="J187" s="694"/>
      <c r="K187" s="694"/>
      <c r="L187" s="694"/>
      <c r="M187" s="694"/>
      <c r="N187" s="694"/>
      <c r="O187" s="694"/>
      <c r="P187" s="694"/>
      <c r="Q187" s="694"/>
      <c r="R187" s="694"/>
      <c r="S187" s="694"/>
      <c r="T187" s="659"/>
      <c r="U187" s="694"/>
      <c r="V187" s="223"/>
      <c r="W187" s="286"/>
      <c r="X187" s="694"/>
      <c r="Y187" s="694"/>
      <c r="Z187" s="694"/>
      <c r="AA187" s="694"/>
      <c r="AB187" s="694"/>
      <c r="AC187" s="694"/>
      <c r="AD187" s="694"/>
      <c r="AE187" s="694"/>
      <c r="AF187" s="694"/>
      <c r="AG187" s="694"/>
      <c r="AH187" s="694"/>
      <c r="AI187" s="694"/>
      <c r="AJ187" s="694"/>
      <c r="AK187" s="694"/>
      <c r="AL187" s="694"/>
      <c r="AM187" s="694"/>
      <c r="AN187" s="694"/>
      <c r="AO187" s="694"/>
      <c r="AP187" s="223"/>
      <c r="AQ187" s="286"/>
      <c r="AR187" s="694"/>
      <c r="AS187" s="694"/>
      <c r="AT187" s="694"/>
      <c r="AU187" s="694"/>
      <c r="AV187" s="694"/>
      <c r="AW187" s="694"/>
      <c r="AX187" s="694"/>
      <c r="AY187" s="694"/>
      <c r="AZ187" s="694"/>
      <c r="BA187" s="694"/>
      <c r="BB187" s="694"/>
      <c r="BC187" s="694"/>
      <c r="BD187" s="694"/>
      <c r="BE187" s="694"/>
      <c r="BF187" s="694"/>
      <c r="BG187" s="694"/>
      <c r="BH187" s="694"/>
      <c r="BI187" s="694"/>
      <c r="BJ187" s="223"/>
      <c r="BK187" s="286"/>
      <c r="BL187" s="694"/>
      <c r="BM187" s="694"/>
      <c r="BN187" s="694"/>
      <c r="BO187" s="694"/>
      <c r="BP187" s="694"/>
      <c r="BQ187" s="694"/>
      <c r="BR187" s="694"/>
      <c r="BS187" s="223"/>
      <c r="BT187" s="286"/>
      <c r="BU187" s="689"/>
      <c r="BV187" s="689"/>
      <c r="BW187" s="689"/>
      <c r="BX187" s="689"/>
      <c r="BY187" s="689"/>
      <c r="BZ187" s="689"/>
      <c r="CA187" s="689"/>
      <c r="CB187" s="689"/>
      <c r="CC187" s="223"/>
      <c r="CD187" s="648"/>
      <c r="CE187" s="690"/>
      <c r="CF187" s="263"/>
      <c r="CG187" s="694"/>
      <c r="CH187" s="694"/>
      <c r="CI187" s="694"/>
      <c r="CJ187" s="694"/>
      <c r="CK187" s="694"/>
      <c r="CL187" s="694"/>
      <c r="CM187" s="694"/>
      <c r="CN187" s="694"/>
      <c r="CO187" s="694"/>
      <c r="CP187" s="694"/>
      <c r="CQ187" s="694"/>
      <c r="CR187" s="694"/>
      <c r="CS187" s="694"/>
      <c r="CT187" s="694"/>
      <c r="CU187" s="694"/>
      <c r="CV187" s="694"/>
      <c r="CW187" s="694"/>
      <c r="CX187" s="694"/>
      <c r="CY187" s="223"/>
      <c r="CZ187" s="286"/>
      <c r="DA187" s="694"/>
      <c r="DB187" s="694"/>
      <c r="DC187" s="694"/>
      <c r="DD187" s="694"/>
      <c r="DE187" s="694"/>
      <c r="DF187" s="694"/>
      <c r="DG187" s="694"/>
      <c r="DH187" s="694"/>
      <c r="DI187" s="694"/>
      <c r="DJ187" s="694"/>
      <c r="DK187" s="694"/>
      <c r="DL187" s="694"/>
      <c r="DM187" s="694"/>
      <c r="DN187" s="694"/>
      <c r="DO187" s="694"/>
      <c r="DP187" s="694"/>
      <c r="DQ187" s="694"/>
      <c r="DR187" s="694"/>
      <c r="DS187" s="694"/>
      <c r="DT187" s="223"/>
      <c r="DU187" s="286"/>
      <c r="DV187" s="286"/>
    </row>
    <row r="188" customFormat="false" ht="12.75" hidden="false" customHeight="false" outlineLevel="0" collapsed="false">
      <c r="A188" s="695" t="s">
        <v>424</v>
      </c>
      <c r="B188" s="680" t="s">
        <v>425</v>
      </c>
      <c r="C188" s="696" t="n">
        <f aca="false">CF17</f>
        <v>1500</v>
      </c>
      <c r="D188" s="668"/>
      <c r="E188" s="668"/>
      <c r="F188" s="668"/>
      <c r="G188" s="694"/>
      <c r="H188" s="694"/>
      <c r="I188" s="694"/>
      <c r="J188" s="694"/>
      <c r="K188" s="694"/>
      <c r="L188" s="694"/>
      <c r="M188" s="694"/>
      <c r="N188" s="694"/>
      <c r="O188" s="694"/>
      <c r="P188" s="694"/>
      <c r="Q188" s="694"/>
      <c r="R188" s="694"/>
      <c r="S188" s="694"/>
      <c r="T188" s="659"/>
      <c r="U188" s="694"/>
      <c r="V188" s="223"/>
      <c r="W188" s="286"/>
      <c r="X188" s="694"/>
      <c r="Y188" s="694"/>
      <c r="Z188" s="694"/>
      <c r="AA188" s="694"/>
      <c r="AB188" s="694"/>
      <c r="AC188" s="694"/>
      <c r="AD188" s="694"/>
      <c r="AE188" s="694"/>
      <c r="AF188" s="694"/>
      <c r="AG188" s="694"/>
      <c r="AH188" s="694"/>
      <c r="AI188" s="694"/>
      <c r="AJ188" s="694"/>
      <c r="AK188" s="694"/>
      <c r="AL188" s="694"/>
      <c r="AM188" s="694"/>
      <c r="AN188" s="694"/>
      <c r="AO188" s="694"/>
      <c r="AP188" s="223"/>
      <c r="AQ188" s="286"/>
      <c r="AR188" s="694"/>
      <c r="AS188" s="694"/>
      <c r="AT188" s="694"/>
      <c r="AU188" s="694"/>
      <c r="AV188" s="694"/>
      <c r="AW188" s="694"/>
      <c r="AX188" s="694"/>
      <c r="AY188" s="694"/>
      <c r="AZ188" s="694"/>
      <c r="BA188" s="694"/>
      <c r="BB188" s="694"/>
      <c r="BC188" s="694"/>
      <c r="BD188" s="694"/>
      <c r="BE188" s="694"/>
      <c r="BF188" s="694"/>
      <c r="BG188" s="694"/>
      <c r="BH188" s="694"/>
      <c r="BI188" s="694"/>
      <c r="BJ188" s="223"/>
      <c r="BK188" s="286"/>
      <c r="BL188" s="694"/>
      <c r="BM188" s="694"/>
      <c r="BN188" s="694"/>
      <c r="BO188" s="694"/>
      <c r="BP188" s="694"/>
      <c r="BQ188" s="694"/>
      <c r="BR188" s="694"/>
      <c r="BS188" s="223"/>
      <c r="BT188" s="286"/>
      <c r="BU188" s="689"/>
      <c r="BV188" s="689"/>
      <c r="BW188" s="689"/>
      <c r="BX188" s="689"/>
      <c r="BY188" s="689"/>
      <c r="BZ188" s="689"/>
      <c r="CA188" s="689"/>
      <c r="CB188" s="689"/>
      <c r="CC188" s="223"/>
      <c r="CD188" s="648"/>
      <c r="CE188" s="690"/>
      <c r="CF188" s="263"/>
      <c r="CG188" s="694"/>
      <c r="CH188" s="694"/>
      <c r="CI188" s="694"/>
      <c r="CJ188" s="694"/>
      <c r="CK188" s="694"/>
      <c r="CL188" s="694"/>
      <c r="CM188" s="694"/>
      <c r="CN188" s="694"/>
      <c r="CO188" s="694"/>
      <c r="CP188" s="694"/>
      <c r="CQ188" s="694"/>
      <c r="CR188" s="694"/>
      <c r="CS188" s="694"/>
      <c r="CT188" s="694"/>
      <c r="CU188" s="694"/>
      <c r="CV188" s="694"/>
      <c r="CW188" s="694"/>
      <c r="CX188" s="694"/>
      <c r="CY188" s="223"/>
      <c r="CZ188" s="286"/>
      <c r="DA188" s="694"/>
      <c r="DB188" s="694"/>
      <c r="DC188" s="694"/>
      <c r="DD188" s="694"/>
      <c r="DE188" s="694"/>
      <c r="DF188" s="694"/>
      <c r="DG188" s="694"/>
      <c r="DH188" s="694"/>
      <c r="DI188" s="694"/>
      <c r="DJ188" s="694"/>
      <c r="DK188" s="694"/>
      <c r="DL188" s="694"/>
      <c r="DM188" s="694"/>
      <c r="DN188" s="694"/>
      <c r="DO188" s="694"/>
      <c r="DP188" s="694"/>
      <c r="DQ188" s="694"/>
      <c r="DR188" s="694"/>
      <c r="DS188" s="694"/>
      <c r="DT188" s="223"/>
      <c r="DU188" s="286"/>
      <c r="DV188" s="286"/>
    </row>
    <row r="189" customFormat="false" ht="12.75" hidden="false" customHeight="false" outlineLevel="0" collapsed="false">
      <c r="A189" s="695" t="s">
        <v>427</v>
      </c>
      <c r="B189" s="680" t="s">
        <v>422</v>
      </c>
      <c r="C189" s="696" t="n">
        <f aca="false">CF21</f>
        <v>179</v>
      </c>
      <c r="D189" s="668"/>
      <c r="E189" s="668"/>
      <c r="F189" s="668"/>
      <c r="G189" s="694"/>
      <c r="H189" s="694"/>
      <c r="I189" s="694"/>
      <c r="J189" s="694"/>
      <c r="K189" s="694"/>
      <c r="L189" s="694"/>
      <c r="M189" s="694"/>
      <c r="N189" s="694"/>
      <c r="O189" s="694"/>
      <c r="P189" s="694"/>
      <c r="Q189" s="694"/>
      <c r="R189" s="694"/>
      <c r="S189" s="694"/>
      <c r="T189" s="659"/>
      <c r="U189" s="694"/>
      <c r="V189" s="223"/>
      <c r="W189" s="286"/>
      <c r="X189" s="694"/>
      <c r="Y189" s="694"/>
      <c r="Z189" s="694"/>
      <c r="AA189" s="694"/>
      <c r="AB189" s="694"/>
      <c r="AC189" s="694"/>
      <c r="AD189" s="694"/>
      <c r="AE189" s="694"/>
      <c r="AF189" s="694"/>
      <c r="AG189" s="694"/>
      <c r="AH189" s="694"/>
      <c r="AI189" s="694"/>
      <c r="AJ189" s="694"/>
      <c r="AK189" s="694"/>
      <c r="AL189" s="694"/>
      <c r="AM189" s="694"/>
      <c r="AN189" s="694"/>
      <c r="AO189" s="694"/>
      <c r="AP189" s="223"/>
      <c r="AQ189" s="286"/>
      <c r="AR189" s="694"/>
      <c r="AS189" s="694"/>
      <c r="AT189" s="694"/>
      <c r="AU189" s="694"/>
      <c r="AV189" s="694"/>
      <c r="AW189" s="694"/>
      <c r="AX189" s="694"/>
      <c r="AY189" s="694"/>
      <c r="AZ189" s="694"/>
      <c r="BA189" s="694"/>
      <c r="BB189" s="694"/>
      <c r="BC189" s="694"/>
      <c r="BD189" s="694"/>
      <c r="BE189" s="694"/>
      <c r="BF189" s="694"/>
      <c r="BG189" s="694"/>
      <c r="BH189" s="694"/>
      <c r="BI189" s="694"/>
      <c r="BJ189" s="223"/>
      <c r="BK189" s="286"/>
      <c r="BL189" s="694"/>
      <c r="BM189" s="694"/>
      <c r="BN189" s="694"/>
      <c r="BO189" s="694"/>
      <c r="BP189" s="694"/>
      <c r="BQ189" s="694"/>
      <c r="BR189" s="694"/>
      <c r="BS189" s="223"/>
      <c r="BT189" s="286"/>
      <c r="BU189" s="689"/>
      <c r="BV189" s="689"/>
      <c r="BW189" s="689"/>
      <c r="BX189" s="689"/>
      <c r="BY189" s="689"/>
      <c r="BZ189" s="689"/>
      <c r="CA189" s="689"/>
      <c r="CB189" s="689"/>
      <c r="CC189" s="223"/>
      <c r="CD189" s="648"/>
      <c r="CE189" s="690"/>
      <c r="CF189" s="263"/>
      <c r="CG189" s="694"/>
      <c r="CH189" s="694"/>
      <c r="CI189" s="694"/>
      <c r="CJ189" s="694"/>
      <c r="CK189" s="694"/>
      <c r="CL189" s="694"/>
      <c r="CM189" s="694"/>
      <c r="CN189" s="694"/>
      <c r="CO189" s="694"/>
      <c r="CP189" s="694"/>
      <c r="CQ189" s="694"/>
      <c r="CR189" s="694"/>
      <c r="CS189" s="694"/>
      <c r="CT189" s="694"/>
      <c r="CU189" s="694"/>
      <c r="CV189" s="694"/>
      <c r="CW189" s="694"/>
      <c r="CX189" s="694"/>
      <c r="CY189" s="223"/>
      <c r="CZ189" s="286"/>
      <c r="DA189" s="694"/>
      <c r="DB189" s="694"/>
      <c r="DC189" s="694"/>
      <c r="DD189" s="694"/>
      <c r="DE189" s="694"/>
      <c r="DF189" s="694"/>
      <c r="DG189" s="694"/>
      <c r="DH189" s="694"/>
      <c r="DI189" s="694"/>
      <c r="DJ189" s="694"/>
      <c r="DK189" s="694"/>
      <c r="DL189" s="694"/>
      <c r="DM189" s="694"/>
      <c r="DN189" s="694"/>
      <c r="DO189" s="694"/>
      <c r="DP189" s="694"/>
      <c r="DQ189" s="694"/>
      <c r="DR189" s="694"/>
      <c r="DS189" s="694"/>
      <c r="DT189" s="223"/>
      <c r="DU189" s="286"/>
      <c r="DV189" s="286"/>
    </row>
    <row r="190" customFormat="false" ht="12.75" hidden="false" customHeight="false" outlineLevel="0" collapsed="false">
      <c r="A190" s="695"/>
      <c r="B190" s="680"/>
      <c r="C190" s="696"/>
      <c r="D190" s="668"/>
      <c r="E190" s="668"/>
      <c r="F190" s="668"/>
      <c r="G190" s="694"/>
      <c r="H190" s="694"/>
      <c r="I190" s="694"/>
      <c r="J190" s="694"/>
      <c r="K190" s="694"/>
      <c r="L190" s="694"/>
      <c r="M190" s="694"/>
      <c r="N190" s="694"/>
      <c r="O190" s="694"/>
      <c r="P190" s="694"/>
      <c r="Q190" s="694"/>
      <c r="R190" s="694"/>
      <c r="S190" s="694"/>
      <c r="T190" s="659"/>
      <c r="U190" s="694"/>
      <c r="V190" s="223"/>
      <c r="W190" s="286"/>
      <c r="X190" s="694"/>
      <c r="Y190" s="694"/>
      <c r="Z190" s="694"/>
      <c r="AA190" s="694"/>
      <c r="AB190" s="694"/>
      <c r="AC190" s="694"/>
      <c r="AD190" s="694"/>
      <c r="AE190" s="694"/>
      <c r="AF190" s="694"/>
      <c r="AG190" s="694"/>
      <c r="AH190" s="694"/>
      <c r="AI190" s="694"/>
      <c r="AJ190" s="694"/>
      <c r="AK190" s="694"/>
      <c r="AL190" s="694"/>
      <c r="AM190" s="694"/>
      <c r="AN190" s="694"/>
      <c r="AO190" s="694"/>
      <c r="AP190" s="223"/>
      <c r="AQ190" s="286"/>
      <c r="AR190" s="694"/>
      <c r="AS190" s="694"/>
      <c r="AT190" s="694"/>
      <c r="AU190" s="694"/>
      <c r="AV190" s="694"/>
      <c r="AW190" s="694"/>
      <c r="AX190" s="694"/>
      <c r="AY190" s="694"/>
      <c r="AZ190" s="694"/>
      <c r="BA190" s="694"/>
      <c r="BB190" s="694"/>
      <c r="BC190" s="694"/>
      <c r="BD190" s="694"/>
      <c r="BE190" s="694"/>
      <c r="BF190" s="694"/>
      <c r="BG190" s="694"/>
      <c r="BH190" s="694"/>
      <c r="BI190" s="694"/>
      <c r="BJ190" s="223"/>
      <c r="BK190" s="286"/>
      <c r="BL190" s="694"/>
      <c r="BM190" s="694"/>
      <c r="BN190" s="694"/>
      <c r="BO190" s="694"/>
      <c r="BP190" s="694"/>
      <c r="BQ190" s="694"/>
      <c r="BR190" s="694"/>
      <c r="BS190" s="223"/>
      <c r="BT190" s="286"/>
      <c r="BU190" s="689"/>
      <c r="BV190" s="689"/>
      <c r="BW190" s="689"/>
      <c r="BX190" s="689"/>
      <c r="BY190" s="689"/>
      <c r="BZ190" s="689"/>
      <c r="CA190" s="689"/>
      <c r="CB190" s="689"/>
      <c r="CC190" s="223"/>
      <c r="CD190" s="648"/>
      <c r="CE190" s="690"/>
      <c r="CF190" s="263"/>
      <c r="CG190" s="694"/>
      <c r="CH190" s="694"/>
      <c r="CI190" s="694"/>
      <c r="CJ190" s="694"/>
      <c r="CK190" s="694"/>
      <c r="CL190" s="694"/>
      <c r="CM190" s="694"/>
      <c r="CN190" s="694"/>
      <c r="CO190" s="694"/>
      <c r="CP190" s="694"/>
      <c r="CQ190" s="694"/>
      <c r="CR190" s="694"/>
      <c r="CS190" s="694"/>
      <c r="CT190" s="694"/>
      <c r="CU190" s="694"/>
      <c r="CV190" s="694"/>
      <c r="CW190" s="694"/>
      <c r="CX190" s="694"/>
      <c r="CY190" s="223"/>
      <c r="CZ190" s="286"/>
      <c r="DA190" s="694"/>
      <c r="DB190" s="694"/>
      <c r="DC190" s="694"/>
      <c r="DD190" s="694"/>
      <c r="DE190" s="694"/>
      <c r="DF190" s="694"/>
      <c r="DG190" s="694"/>
      <c r="DH190" s="694"/>
      <c r="DI190" s="694"/>
      <c r="DJ190" s="694"/>
      <c r="DK190" s="694"/>
      <c r="DL190" s="694"/>
      <c r="DM190" s="694"/>
      <c r="DN190" s="694"/>
      <c r="DO190" s="694"/>
      <c r="DP190" s="694"/>
      <c r="DQ190" s="694"/>
      <c r="DR190" s="694"/>
      <c r="DS190" s="694"/>
      <c r="DT190" s="223"/>
      <c r="DU190" s="286"/>
      <c r="DV190" s="286"/>
    </row>
    <row r="191" s="463" customFormat="true" ht="15" hidden="false" customHeight="false" outlineLevel="0" collapsed="false">
      <c r="A191" s="677"/>
      <c r="B191" s="678" t="s">
        <v>525</v>
      </c>
      <c r="C191" s="679"/>
      <c r="D191" s="667" t="n">
        <f aca="false">SUM(C193:C194)</f>
        <v>14550</v>
      </c>
      <c r="E191" s="667"/>
      <c r="F191" s="667"/>
      <c r="G191" s="652"/>
      <c r="H191" s="652"/>
      <c r="I191" s="652"/>
      <c r="J191" s="652"/>
      <c r="K191" s="652"/>
      <c r="L191" s="652"/>
      <c r="M191" s="652"/>
      <c r="N191" s="652"/>
      <c r="O191" s="652"/>
      <c r="P191" s="652"/>
      <c r="Q191" s="652"/>
      <c r="R191" s="652"/>
      <c r="S191" s="652"/>
      <c r="T191" s="659"/>
      <c r="U191" s="652"/>
      <c r="V191" s="670"/>
      <c r="W191" s="660"/>
      <c r="X191" s="652"/>
      <c r="Y191" s="652"/>
      <c r="Z191" s="652"/>
      <c r="AA191" s="652"/>
      <c r="AB191" s="652"/>
      <c r="AC191" s="652"/>
      <c r="AD191" s="652"/>
      <c r="AE191" s="652"/>
      <c r="AF191" s="652"/>
      <c r="AG191" s="652"/>
      <c r="AH191" s="652"/>
      <c r="AI191" s="652"/>
      <c r="AJ191" s="652"/>
      <c r="AK191" s="652"/>
      <c r="AL191" s="652"/>
      <c r="AM191" s="652"/>
      <c r="AN191" s="652"/>
      <c r="AO191" s="652"/>
      <c r="AP191" s="670"/>
      <c r="AQ191" s="660"/>
      <c r="AR191" s="652"/>
      <c r="AS191" s="652"/>
      <c r="AT191" s="652"/>
      <c r="AU191" s="652"/>
      <c r="AV191" s="652"/>
      <c r="AW191" s="652"/>
      <c r="AX191" s="652"/>
      <c r="AY191" s="652"/>
      <c r="AZ191" s="652"/>
      <c r="BA191" s="652"/>
      <c r="BB191" s="652"/>
      <c r="BC191" s="652"/>
      <c r="BD191" s="652"/>
      <c r="BE191" s="652"/>
      <c r="BF191" s="652"/>
      <c r="BG191" s="652"/>
      <c r="BH191" s="652"/>
      <c r="BI191" s="652"/>
      <c r="BJ191" s="670"/>
      <c r="BK191" s="660"/>
      <c r="BL191" s="652"/>
      <c r="BM191" s="652"/>
      <c r="BN191" s="652"/>
      <c r="BO191" s="652"/>
      <c r="BP191" s="652"/>
      <c r="BQ191" s="652"/>
      <c r="BR191" s="652"/>
      <c r="BS191" s="670"/>
      <c r="BT191" s="660"/>
      <c r="BU191" s="662"/>
      <c r="BV191" s="662"/>
      <c r="BW191" s="662"/>
      <c r="BX191" s="662"/>
      <c r="BY191" s="662"/>
      <c r="BZ191" s="662"/>
      <c r="CA191" s="662"/>
      <c r="CB191" s="647"/>
      <c r="CC191" s="663"/>
      <c r="CD191" s="671"/>
      <c r="CE191" s="648"/>
      <c r="CF191" s="263"/>
      <c r="CG191" s="652"/>
      <c r="CH191" s="652"/>
      <c r="CI191" s="652"/>
      <c r="CJ191" s="652"/>
      <c r="CK191" s="652"/>
      <c r="CL191" s="652"/>
      <c r="CM191" s="652"/>
      <c r="CN191" s="652"/>
      <c r="CO191" s="652"/>
      <c r="CP191" s="652"/>
      <c r="CQ191" s="652"/>
      <c r="CR191" s="652"/>
      <c r="CS191" s="652"/>
      <c r="CT191" s="652"/>
      <c r="CU191" s="652"/>
      <c r="CV191" s="652"/>
      <c r="CW191" s="652"/>
      <c r="CX191" s="652"/>
      <c r="CY191" s="670"/>
      <c r="CZ191" s="660"/>
      <c r="DA191" s="652"/>
      <c r="DB191" s="652"/>
      <c r="DC191" s="652"/>
      <c r="DD191" s="652"/>
      <c r="DE191" s="652"/>
      <c r="DF191" s="652"/>
      <c r="DG191" s="652"/>
      <c r="DH191" s="652"/>
      <c r="DI191" s="652"/>
      <c r="DJ191" s="652"/>
      <c r="DK191" s="652"/>
      <c r="DL191" s="652"/>
      <c r="DM191" s="652"/>
      <c r="DN191" s="652"/>
      <c r="DO191" s="652"/>
      <c r="DP191" s="652"/>
      <c r="DQ191" s="652"/>
      <c r="DR191" s="652"/>
      <c r="DS191" s="652"/>
      <c r="DT191" s="670"/>
      <c r="DU191" s="660"/>
      <c r="DV191" s="660"/>
    </row>
    <row r="192" s="463" customFormat="true" ht="15" hidden="false" customHeight="false" outlineLevel="0" collapsed="false">
      <c r="A192" s="677"/>
      <c r="B192" s="678"/>
      <c r="C192" s="696"/>
      <c r="D192" s="668"/>
      <c r="E192" s="668"/>
      <c r="F192" s="668"/>
      <c r="G192" s="652"/>
      <c r="H192" s="652"/>
      <c r="I192" s="652"/>
      <c r="J192" s="652"/>
      <c r="K192" s="652"/>
      <c r="L192" s="652"/>
      <c r="M192" s="652"/>
      <c r="N192" s="652"/>
      <c r="O192" s="652"/>
      <c r="P192" s="652"/>
      <c r="Q192" s="652"/>
      <c r="R192" s="652"/>
      <c r="S192" s="652"/>
      <c r="T192" s="659"/>
      <c r="U192" s="652"/>
      <c r="V192" s="670"/>
      <c r="W192" s="660"/>
      <c r="X192" s="652"/>
      <c r="Y192" s="652"/>
      <c r="Z192" s="652"/>
      <c r="AA192" s="652"/>
      <c r="AB192" s="652"/>
      <c r="AC192" s="652"/>
      <c r="AD192" s="652"/>
      <c r="AE192" s="652"/>
      <c r="AF192" s="652"/>
      <c r="AG192" s="652"/>
      <c r="AH192" s="652"/>
      <c r="AI192" s="652"/>
      <c r="AJ192" s="652"/>
      <c r="AK192" s="652"/>
      <c r="AL192" s="652"/>
      <c r="AM192" s="652"/>
      <c r="AN192" s="652"/>
      <c r="AO192" s="652"/>
      <c r="AP192" s="670"/>
      <c r="AQ192" s="660"/>
      <c r="AR192" s="652"/>
      <c r="AS192" s="652"/>
      <c r="AT192" s="652"/>
      <c r="AU192" s="652"/>
      <c r="AV192" s="652"/>
      <c r="AW192" s="652"/>
      <c r="AX192" s="652"/>
      <c r="AY192" s="652"/>
      <c r="AZ192" s="652"/>
      <c r="BA192" s="652"/>
      <c r="BB192" s="652"/>
      <c r="BC192" s="652"/>
      <c r="BD192" s="652"/>
      <c r="BE192" s="652"/>
      <c r="BF192" s="652"/>
      <c r="BG192" s="652"/>
      <c r="BH192" s="652"/>
      <c r="BI192" s="652"/>
      <c r="BJ192" s="670"/>
      <c r="BK192" s="660"/>
      <c r="BL192" s="652"/>
      <c r="BM192" s="652"/>
      <c r="BN192" s="652"/>
      <c r="BO192" s="652"/>
      <c r="BP192" s="652"/>
      <c r="BQ192" s="652"/>
      <c r="BR192" s="652"/>
      <c r="BS192" s="670"/>
      <c r="BT192" s="660"/>
      <c r="BU192" s="662"/>
      <c r="BV192" s="662"/>
      <c r="BW192" s="662"/>
      <c r="BX192" s="662"/>
      <c r="BY192" s="662"/>
      <c r="BZ192" s="662"/>
      <c r="CA192" s="662"/>
      <c r="CB192" s="647"/>
      <c r="CC192" s="663"/>
      <c r="CD192" s="671"/>
      <c r="CE192" s="648"/>
      <c r="CF192" s="263"/>
      <c r="CG192" s="652"/>
      <c r="CH192" s="652"/>
      <c r="CI192" s="652"/>
      <c r="CJ192" s="652"/>
      <c r="CK192" s="652"/>
      <c r="CL192" s="652"/>
      <c r="CM192" s="652"/>
      <c r="CN192" s="652"/>
      <c r="CO192" s="652"/>
      <c r="CP192" s="652"/>
      <c r="CQ192" s="652"/>
      <c r="CR192" s="652"/>
      <c r="CS192" s="652"/>
      <c r="CT192" s="652"/>
      <c r="CU192" s="652"/>
      <c r="CV192" s="652"/>
      <c r="CW192" s="652"/>
      <c r="CX192" s="652"/>
      <c r="CY192" s="670"/>
      <c r="CZ192" s="660"/>
      <c r="DA192" s="652"/>
      <c r="DB192" s="652"/>
      <c r="DC192" s="652"/>
      <c r="DD192" s="652"/>
      <c r="DE192" s="652"/>
      <c r="DF192" s="652"/>
      <c r="DG192" s="652"/>
      <c r="DH192" s="652"/>
      <c r="DI192" s="652"/>
      <c r="DJ192" s="652"/>
      <c r="DK192" s="652"/>
      <c r="DL192" s="652"/>
      <c r="DM192" s="652"/>
      <c r="DN192" s="652"/>
      <c r="DO192" s="652"/>
      <c r="DP192" s="652"/>
      <c r="DQ192" s="652"/>
      <c r="DR192" s="652"/>
      <c r="DS192" s="652"/>
      <c r="DT192" s="670"/>
      <c r="DU192" s="660"/>
      <c r="DV192" s="660"/>
    </row>
    <row r="193" customFormat="false" ht="12.75" hidden="false" customHeight="false" outlineLevel="0" collapsed="false">
      <c r="A193" s="695" t="s">
        <v>451</v>
      </c>
      <c r="B193" s="680" t="s">
        <v>452</v>
      </c>
      <c r="C193" s="697" t="n">
        <f aca="false">DU52</f>
        <v>14550</v>
      </c>
      <c r="D193" s="668"/>
      <c r="E193" s="668"/>
      <c r="F193" s="668"/>
      <c r="G193" s="694"/>
      <c r="H193" s="694"/>
      <c r="I193" s="694"/>
      <c r="J193" s="694"/>
      <c r="K193" s="694"/>
      <c r="L193" s="694"/>
      <c r="M193" s="694"/>
      <c r="N193" s="694"/>
      <c r="O193" s="694"/>
      <c r="P193" s="694"/>
      <c r="Q193" s="694"/>
      <c r="R193" s="694"/>
      <c r="S193" s="694"/>
      <c r="T193" s="659"/>
      <c r="U193" s="694"/>
      <c r="V193" s="223"/>
      <c r="W193" s="286"/>
      <c r="X193" s="694"/>
      <c r="Y193" s="694"/>
      <c r="Z193" s="694"/>
      <c r="AA193" s="694"/>
      <c r="AB193" s="694"/>
      <c r="AC193" s="694"/>
      <c r="AD193" s="694"/>
      <c r="AE193" s="694"/>
      <c r="AF193" s="694"/>
      <c r="AG193" s="694"/>
      <c r="AH193" s="694"/>
      <c r="AI193" s="694"/>
      <c r="AJ193" s="694"/>
      <c r="AK193" s="694"/>
      <c r="AL193" s="694"/>
      <c r="AM193" s="694"/>
      <c r="AN193" s="694"/>
      <c r="AO193" s="694"/>
      <c r="AP193" s="223"/>
      <c r="AQ193" s="286"/>
      <c r="AR193" s="694"/>
      <c r="AS193" s="694"/>
      <c r="AT193" s="694"/>
      <c r="AU193" s="694"/>
      <c r="AV193" s="694"/>
      <c r="AW193" s="694"/>
      <c r="AX193" s="694"/>
      <c r="AY193" s="694"/>
      <c r="AZ193" s="694"/>
      <c r="BA193" s="694"/>
      <c r="BB193" s="694"/>
      <c r="BC193" s="694"/>
      <c r="BD193" s="694"/>
      <c r="BE193" s="694"/>
      <c r="BF193" s="694"/>
      <c r="BG193" s="694"/>
      <c r="BH193" s="694"/>
      <c r="BI193" s="694"/>
      <c r="BJ193" s="223"/>
      <c r="BK193" s="286"/>
      <c r="BL193" s="694"/>
      <c r="BM193" s="694"/>
      <c r="BN193" s="694"/>
      <c r="BO193" s="694"/>
      <c r="BP193" s="694"/>
      <c r="BQ193" s="694"/>
      <c r="BR193" s="694"/>
      <c r="BS193" s="223"/>
      <c r="BT193" s="286"/>
      <c r="BU193" s="689"/>
      <c r="BV193" s="689"/>
      <c r="BW193" s="689"/>
      <c r="BX193" s="689"/>
      <c r="BY193" s="689"/>
      <c r="BZ193" s="689"/>
      <c r="CA193" s="689"/>
      <c r="CB193" s="689"/>
      <c r="CC193" s="223"/>
      <c r="CD193" s="648"/>
      <c r="CE193" s="690"/>
      <c r="CF193" s="263"/>
      <c r="CG193" s="694"/>
      <c r="CH193" s="694"/>
      <c r="CI193" s="694"/>
      <c r="CJ193" s="694"/>
      <c r="CK193" s="694"/>
      <c r="CL193" s="694"/>
      <c r="CM193" s="694"/>
      <c r="CN193" s="694"/>
      <c r="CO193" s="694"/>
      <c r="CP193" s="694"/>
      <c r="CQ193" s="694"/>
      <c r="CR193" s="694"/>
      <c r="CS193" s="694"/>
      <c r="CT193" s="694"/>
      <c r="CU193" s="694"/>
      <c r="CV193" s="694"/>
      <c r="CW193" s="694"/>
      <c r="CX193" s="694"/>
      <c r="CY193" s="223"/>
      <c r="CZ193" s="286"/>
      <c r="DA193" s="694"/>
      <c r="DB193" s="694"/>
      <c r="DC193" s="694"/>
      <c r="DD193" s="694"/>
      <c r="DE193" s="694"/>
      <c r="DF193" s="694"/>
      <c r="DG193" s="694"/>
      <c r="DH193" s="694"/>
      <c r="DI193" s="694"/>
      <c r="DJ193" s="694"/>
      <c r="DK193" s="694"/>
      <c r="DL193" s="694"/>
      <c r="DM193" s="694"/>
      <c r="DN193" s="694"/>
      <c r="DO193" s="694"/>
      <c r="DP193" s="694"/>
      <c r="DQ193" s="694"/>
      <c r="DR193" s="694"/>
      <c r="DS193" s="694"/>
      <c r="DT193" s="223"/>
      <c r="DU193" s="286"/>
      <c r="DV193" s="286"/>
    </row>
    <row r="194" customFormat="false" ht="12.75" hidden="false" customHeight="false" outlineLevel="0" collapsed="false">
      <c r="A194" s="695"/>
      <c r="B194" s="680"/>
      <c r="C194" s="696"/>
      <c r="D194" s="668"/>
      <c r="E194" s="668"/>
      <c r="F194" s="668"/>
      <c r="G194" s="694"/>
      <c r="H194" s="694"/>
      <c r="I194" s="694"/>
      <c r="J194" s="694"/>
      <c r="K194" s="694"/>
      <c r="L194" s="694"/>
      <c r="M194" s="694"/>
      <c r="N194" s="694"/>
      <c r="O194" s="694"/>
      <c r="P194" s="694"/>
      <c r="Q194" s="694"/>
      <c r="R194" s="694"/>
      <c r="S194" s="694"/>
      <c r="T194" s="659"/>
      <c r="U194" s="694"/>
      <c r="V194" s="223"/>
      <c r="W194" s="286"/>
      <c r="X194" s="694"/>
      <c r="Y194" s="694"/>
      <c r="Z194" s="694"/>
      <c r="AA194" s="694"/>
      <c r="AB194" s="694"/>
      <c r="AC194" s="694"/>
      <c r="AD194" s="694"/>
      <c r="AE194" s="694"/>
      <c r="AF194" s="694"/>
      <c r="AG194" s="694"/>
      <c r="AH194" s="694"/>
      <c r="AI194" s="694"/>
      <c r="AJ194" s="694"/>
      <c r="AK194" s="694"/>
      <c r="AL194" s="694"/>
      <c r="AM194" s="694"/>
      <c r="AN194" s="694"/>
      <c r="AO194" s="694"/>
      <c r="AP194" s="223"/>
      <c r="AQ194" s="286"/>
      <c r="AR194" s="694"/>
      <c r="AS194" s="694"/>
      <c r="AT194" s="694"/>
      <c r="AU194" s="694"/>
      <c r="AV194" s="694"/>
      <c r="AW194" s="694"/>
      <c r="AX194" s="694"/>
      <c r="AY194" s="694"/>
      <c r="AZ194" s="694"/>
      <c r="BA194" s="694"/>
      <c r="BB194" s="694"/>
      <c r="BC194" s="694"/>
      <c r="BD194" s="694"/>
      <c r="BE194" s="694"/>
      <c r="BF194" s="694"/>
      <c r="BG194" s="694"/>
      <c r="BH194" s="694"/>
      <c r="BI194" s="694"/>
      <c r="BJ194" s="223"/>
      <c r="BK194" s="286"/>
      <c r="BL194" s="694"/>
      <c r="BM194" s="694"/>
      <c r="BN194" s="694"/>
      <c r="BO194" s="694"/>
      <c r="BP194" s="694"/>
      <c r="BQ194" s="694"/>
      <c r="BR194" s="694"/>
      <c r="BS194" s="223"/>
      <c r="BT194" s="286"/>
      <c r="BU194" s="689"/>
      <c r="BV194" s="689"/>
      <c r="BW194" s="689"/>
      <c r="BX194" s="689"/>
      <c r="BY194" s="689"/>
      <c r="BZ194" s="689"/>
      <c r="CA194" s="689"/>
      <c r="CB194" s="689"/>
      <c r="CC194" s="223"/>
      <c r="CD194" s="648"/>
      <c r="CE194" s="690"/>
      <c r="CF194" s="263"/>
      <c r="CG194" s="694"/>
      <c r="CH194" s="694"/>
      <c r="CI194" s="694"/>
      <c r="CJ194" s="694"/>
      <c r="CK194" s="694"/>
      <c r="CL194" s="694"/>
      <c r="CM194" s="694"/>
      <c r="CN194" s="694"/>
      <c r="CO194" s="694"/>
      <c r="CP194" s="694"/>
      <c r="CQ194" s="694"/>
      <c r="CR194" s="694"/>
      <c r="CS194" s="694"/>
      <c r="CT194" s="694"/>
      <c r="CU194" s="694"/>
      <c r="CV194" s="694"/>
      <c r="CW194" s="694"/>
      <c r="CX194" s="694"/>
      <c r="CY194" s="223"/>
      <c r="CZ194" s="286"/>
      <c r="DA194" s="694"/>
      <c r="DB194" s="694"/>
      <c r="DC194" s="694"/>
      <c r="DD194" s="694"/>
      <c r="DE194" s="694"/>
      <c r="DF194" s="694"/>
      <c r="DG194" s="694"/>
      <c r="DH194" s="694"/>
      <c r="DI194" s="694"/>
      <c r="DJ194" s="694"/>
      <c r="DK194" s="694"/>
      <c r="DL194" s="694"/>
      <c r="DM194" s="694"/>
      <c r="DN194" s="694"/>
      <c r="DO194" s="694"/>
      <c r="DP194" s="694"/>
      <c r="DQ194" s="694"/>
      <c r="DR194" s="694"/>
      <c r="DS194" s="694"/>
      <c r="DT194" s="223"/>
      <c r="DU194" s="286"/>
      <c r="DV194" s="286"/>
    </row>
    <row r="195" customFormat="false" ht="12.75" hidden="false" customHeight="false" outlineLevel="0" collapsed="false">
      <c r="A195" s="695"/>
      <c r="B195" s="680"/>
      <c r="C195" s="696"/>
      <c r="D195" s="668"/>
      <c r="E195" s="668"/>
      <c r="F195" s="668"/>
      <c r="G195" s="694"/>
      <c r="H195" s="694"/>
      <c r="I195" s="694"/>
      <c r="J195" s="694"/>
      <c r="K195" s="694"/>
      <c r="L195" s="694"/>
      <c r="M195" s="694"/>
      <c r="N195" s="694"/>
      <c r="O195" s="694"/>
      <c r="P195" s="694"/>
      <c r="Q195" s="694"/>
      <c r="R195" s="694"/>
      <c r="S195" s="694"/>
      <c r="T195" s="659"/>
      <c r="U195" s="694"/>
      <c r="V195" s="223"/>
      <c r="W195" s="286"/>
      <c r="X195" s="694"/>
      <c r="Y195" s="694"/>
      <c r="Z195" s="694"/>
      <c r="AA195" s="694"/>
      <c r="AB195" s="694"/>
      <c r="AC195" s="694"/>
      <c r="AD195" s="694"/>
      <c r="AE195" s="694"/>
      <c r="AF195" s="694"/>
      <c r="AG195" s="694"/>
      <c r="AH195" s="694"/>
      <c r="AI195" s="694"/>
      <c r="AJ195" s="694"/>
      <c r="AK195" s="694"/>
      <c r="AL195" s="694"/>
      <c r="AM195" s="694"/>
      <c r="AN195" s="694"/>
      <c r="AO195" s="694"/>
      <c r="AP195" s="223"/>
      <c r="AQ195" s="286"/>
      <c r="AR195" s="694"/>
      <c r="AS195" s="694"/>
      <c r="AT195" s="694"/>
      <c r="AU195" s="694"/>
      <c r="AV195" s="694"/>
      <c r="AW195" s="694"/>
      <c r="AX195" s="694"/>
      <c r="AY195" s="694"/>
      <c r="AZ195" s="694"/>
      <c r="BA195" s="694"/>
      <c r="BB195" s="694"/>
      <c r="BC195" s="694"/>
      <c r="BD195" s="694"/>
      <c r="BE195" s="694"/>
      <c r="BF195" s="694"/>
      <c r="BG195" s="694"/>
      <c r="BH195" s="694"/>
      <c r="BI195" s="694"/>
      <c r="BJ195" s="223"/>
      <c r="BK195" s="286"/>
      <c r="BL195" s="694"/>
      <c r="BM195" s="694"/>
      <c r="BN195" s="694"/>
      <c r="BO195" s="694"/>
      <c r="BP195" s="694"/>
      <c r="BQ195" s="694"/>
      <c r="BR195" s="694"/>
      <c r="BS195" s="223"/>
      <c r="BT195" s="286"/>
      <c r="BU195" s="689"/>
      <c r="BV195" s="689"/>
      <c r="BW195" s="689"/>
      <c r="BX195" s="689"/>
      <c r="BY195" s="689"/>
      <c r="BZ195" s="689"/>
      <c r="CA195" s="689"/>
      <c r="CB195" s="689"/>
      <c r="CC195" s="223"/>
      <c r="CD195" s="648"/>
      <c r="CE195" s="690"/>
      <c r="CF195" s="263"/>
      <c r="CG195" s="694"/>
      <c r="CH195" s="694"/>
      <c r="CI195" s="694"/>
      <c r="CJ195" s="694"/>
      <c r="CK195" s="694"/>
      <c r="CL195" s="694"/>
      <c r="CM195" s="694"/>
      <c r="CN195" s="694"/>
      <c r="CO195" s="694"/>
      <c r="CP195" s="694"/>
      <c r="CQ195" s="694"/>
      <c r="CR195" s="694"/>
      <c r="CS195" s="694"/>
      <c r="CT195" s="694"/>
      <c r="CU195" s="694"/>
      <c r="CV195" s="694"/>
      <c r="CW195" s="694"/>
      <c r="CX195" s="694"/>
      <c r="CY195" s="223"/>
      <c r="CZ195" s="286"/>
      <c r="DA195" s="694"/>
      <c r="DB195" s="694"/>
      <c r="DC195" s="694"/>
      <c r="DD195" s="694"/>
      <c r="DE195" s="694"/>
      <c r="DF195" s="694"/>
      <c r="DG195" s="694"/>
      <c r="DH195" s="694"/>
      <c r="DI195" s="694"/>
      <c r="DJ195" s="694"/>
      <c r="DK195" s="694"/>
      <c r="DL195" s="694"/>
      <c r="DM195" s="694"/>
      <c r="DN195" s="694"/>
      <c r="DO195" s="694"/>
      <c r="DP195" s="694"/>
      <c r="DQ195" s="694"/>
      <c r="DR195" s="694"/>
      <c r="DS195" s="694"/>
      <c r="DT195" s="223"/>
      <c r="DU195" s="286"/>
      <c r="DV195" s="286"/>
    </row>
    <row r="196" s="463" customFormat="true" ht="15" hidden="false" customHeight="false" outlineLevel="0" collapsed="false">
      <c r="A196" s="677"/>
      <c r="B196" s="678" t="s">
        <v>526</v>
      </c>
      <c r="C196" s="679"/>
      <c r="D196" s="667" t="n">
        <f aca="false">SUM(C197:C199)</f>
        <v>7829</v>
      </c>
      <c r="E196" s="667"/>
      <c r="F196" s="667"/>
      <c r="G196" s="652"/>
      <c r="H196" s="652"/>
      <c r="I196" s="652"/>
      <c r="J196" s="652"/>
      <c r="K196" s="652"/>
      <c r="L196" s="652"/>
      <c r="M196" s="652"/>
      <c r="N196" s="652"/>
      <c r="O196" s="652"/>
      <c r="P196" s="652"/>
      <c r="Q196" s="652"/>
      <c r="R196" s="652"/>
      <c r="S196" s="652"/>
      <c r="T196" s="659"/>
      <c r="U196" s="652"/>
      <c r="V196" s="670"/>
      <c r="W196" s="660"/>
      <c r="X196" s="652"/>
      <c r="Y196" s="652"/>
      <c r="Z196" s="652"/>
      <c r="AA196" s="652"/>
      <c r="AB196" s="652"/>
      <c r="AC196" s="652"/>
      <c r="AD196" s="652"/>
      <c r="AE196" s="652"/>
      <c r="AF196" s="652"/>
      <c r="AG196" s="652"/>
      <c r="AH196" s="652"/>
      <c r="AI196" s="652"/>
      <c r="AJ196" s="652"/>
      <c r="AK196" s="652"/>
      <c r="AL196" s="652"/>
      <c r="AM196" s="652"/>
      <c r="AN196" s="652"/>
      <c r="AO196" s="652"/>
      <c r="AP196" s="670"/>
      <c r="AQ196" s="660"/>
      <c r="AR196" s="652"/>
      <c r="AS196" s="652"/>
      <c r="AT196" s="652"/>
      <c r="AU196" s="652"/>
      <c r="AV196" s="652"/>
      <c r="AW196" s="652"/>
      <c r="AX196" s="652"/>
      <c r="AY196" s="652"/>
      <c r="AZ196" s="652"/>
      <c r="BA196" s="652"/>
      <c r="BB196" s="652"/>
      <c r="BC196" s="652"/>
      <c r="BD196" s="652"/>
      <c r="BE196" s="652"/>
      <c r="BF196" s="652"/>
      <c r="BG196" s="652"/>
      <c r="BH196" s="652"/>
      <c r="BI196" s="652"/>
      <c r="BJ196" s="670"/>
      <c r="BK196" s="660"/>
      <c r="BL196" s="652"/>
      <c r="BM196" s="652"/>
      <c r="BN196" s="652"/>
      <c r="BO196" s="652"/>
      <c r="BP196" s="652"/>
      <c r="BQ196" s="652"/>
      <c r="BR196" s="652"/>
      <c r="BS196" s="670"/>
      <c r="BT196" s="660"/>
      <c r="BU196" s="662"/>
      <c r="BV196" s="662"/>
      <c r="BW196" s="662"/>
      <c r="BX196" s="662"/>
      <c r="BY196" s="662"/>
      <c r="BZ196" s="662"/>
      <c r="CA196" s="662"/>
      <c r="CB196" s="647"/>
      <c r="CC196" s="663"/>
      <c r="CD196" s="671"/>
      <c r="CE196" s="648"/>
      <c r="CF196" s="263"/>
      <c r="CG196" s="652"/>
      <c r="CH196" s="652"/>
      <c r="CI196" s="652"/>
      <c r="CJ196" s="652"/>
      <c r="CK196" s="652"/>
      <c r="CL196" s="652"/>
      <c r="CM196" s="652"/>
      <c r="CN196" s="652"/>
      <c r="CO196" s="652"/>
      <c r="CP196" s="652"/>
      <c r="CQ196" s="652"/>
      <c r="CR196" s="652"/>
      <c r="CS196" s="652"/>
      <c r="CT196" s="652"/>
      <c r="CU196" s="652"/>
      <c r="CV196" s="652"/>
      <c r="CW196" s="652"/>
      <c r="CX196" s="652"/>
      <c r="CY196" s="670"/>
      <c r="CZ196" s="660"/>
      <c r="DA196" s="652"/>
      <c r="DB196" s="652"/>
      <c r="DC196" s="652"/>
      <c r="DD196" s="652"/>
      <c r="DE196" s="652"/>
      <c r="DF196" s="652"/>
      <c r="DG196" s="652"/>
      <c r="DH196" s="652"/>
      <c r="DI196" s="652"/>
      <c r="DJ196" s="652"/>
      <c r="DK196" s="652"/>
      <c r="DL196" s="652"/>
      <c r="DM196" s="652"/>
      <c r="DN196" s="652"/>
      <c r="DO196" s="652"/>
      <c r="DP196" s="652"/>
      <c r="DQ196" s="652"/>
      <c r="DR196" s="652"/>
      <c r="DS196" s="652"/>
      <c r="DT196" s="670"/>
      <c r="DU196" s="660"/>
      <c r="DV196" s="660"/>
    </row>
    <row r="197" customFormat="false" ht="12.75" hidden="false" customHeight="false" outlineLevel="0" collapsed="false">
      <c r="A197" s="695" t="s">
        <v>448</v>
      </c>
      <c r="B197" s="680" t="s">
        <v>449</v>
      </c>
      <c r="C197" s="696" t="n">
        <f aca="false">CZ48</f>
        <v>2070</v>
      </c>
      <c r="D197" s="668"/>
      <c r="E197" s="668"/>
      <c r="F197" s="668"/>
      <c r="G197" s="694"/>
      <c r="H197" s="694"/>
      <c r="I197" s="694"/>
      <c r="J197" s="694"/>
      <c r="K197" s="694"/>
      <c r="L197" s="694"/>
      <c r="M197" s="694"/>
      <c r="N197" s="694"/>
      <c r="O197" s="694"/>
      <c r="P197" s="694"/>
      <c r="Q197" s="694"/>
      <c r="R197" s="694"/>
      <c r="S197" s="694"/>
      <c r="T197" s="659"/>
      <c r="U197" s="694"/>
      <c r="V197" s="223"/>
      <c r="W197" s="286"/>
      <c r="X197" s="694"/>
      <c r="Y197" s="694"/>
      <c r="Z197" s="694"/>
      <c r="AA197" s="694"/>
      <c r="AB197" s="694"/>
      <c r="AC197" s="694"/>
      <c r="AD197" s="694"/>
      <c r="AE197" s="694"/>
      <c r="AF197" s="694"/>
      <c r="AG197" s="694"/>
      <c r="AH197" s="694"/>
      <c r="AI197" s="694"/>
      <c r="AJ197" s="694"/>
      <c r="AK197" s="694"/>
      <c r="AL197" s="694"/>
      <c r="AM197" s="694"/>
      <c r="AN197" s="694"/>
      <c r="AO197" s="694"/>
      <c r="AP197" s="223"/>
      <c r="AQ197" s="286"/>
      <c r="AR197" s="694"/>
      <c r="AS197" s="694"/>
      <c r="AT197" s="694"/>
      <c r="AU197" s="694"/>
      <c r="AV197" s="694"/>
      <c r="AW197" s="694"/>
      <c r="AX197" s="694"/>
      <c r="AY197" s="694"/>
      <c r="AZ197" s="694"/>
      <c r="BA197" s="694"/>
      <c r="BB197" s="694"/>
      <c r="BC197" s="694"/>
      <c r="BD197" s="694"/>
      <c r="BE197" s="694"/>
      <c r="BF197" s="694"/>
      <c r="BG197" s="694"/>
      <c r="BH197" s="694"/>
      <c r="BI197" s="694"/>
      <c r="BJ197" s="223"/>
      <c r="BK197" s="286"/>
      <c r="BL197" s="694"/>
      <c r="BM197" s="694"/>
      <c r="BN197" s="694"/>
      <c r="BO197" s="694"/>
      <c r="BP197" s="694"/>
      <c r="BQ197" s="694"/>
      <c r="BR197" s="694"/>
      <c r="BS197" s="223"/>
      <c r="BT197" s="286"/>
      <c r="BU197" s="689"/>
      <c r="BV197" s="689"/>
      <c r="BW197" s="689"/>
      <c r="BX197" s="689"/>
      <c r="BY197" s="689"/>
      <c r="BZ197" s="689"/>
      <c r="CA197" s="689"/>
      <c r="CB197" s="689"/>
      <c r="CC197" s="223"/>
      <c r="CD197" s="648"/>
      <c r="CE197" s="690"/>
      <c r="CF197" s="263"/>
      <c r="CG197" s="694"/>
      <c r="CH197" s="694"/>
      <c r="CI197" s="694"/>
      <c r="CJ197" s="694"/>
      <c r="CK197" s="694"/>
      <c r="CL197" s="694"/>
      <c r="CM197" s="694"/>
      <c r="CN197" s="694"/>
      <c r="CO197" s="694"/>
      <c r="CP197" s="694"/>
      <c r="CQ197" s="694"/>
      <c r="CR197" s="694"/>
      <c r="CS197" s="694"/>
      <c r="CT197" s="694"/>
      <c r="CU197" s="694"/>
      <c r="CV197" s="694"/>
      <c r="CW197" s="694"/>
      <c r="CX197" s="694"/>
      <c r="CY197" s="223"/>
      <c r="CZ197" s="286"/>
      <c r="DA197" s="694"/>
      <c r="DB197" s="694"/>
      <c r="DC197" s="694"/>
      <c r="DD197" s="694"/>
      <c r="DE197" s="694"/>
      <c r="DF197" s="694"/>
      <c r="DG197" s="694"/>
      <c r="DH197" s="694"/>
      <c r="DI197" s="694"/>
      <c r="DJ197" s="694"/>
      <c r="DK197" s="694"/>
      <c r="DL197" s="694"/>
      <c r="DM197" s="694"/>
      <c r="DN197" s="694"/>
      <c r="DO197" s="694"/>
      <c r="DP197" s="694"/>
      <c r="DQ197" s="694"/>
      <c r="DR197" s="694"/>
      <c r="DS197" s="694"/>
      <c r="DT197" s="223"/>
      <c r="DU197" s="286"/>
      <c r="DV197" s="286"/>
    </row>
    <row r="198" customFormat="false" ht="12.75" hidden="false" customHeight="false" outlineLevel="0" collapsed="false">
      <c r="A198" s="665" t="s">
        <v>432</v>
      </c>
      <c r="B198" s="666" t="s">
        <v>524</v>
      </c>
      <c r="C198" s="679" t="n">
        <f aca="false">CZ28</f>
        <v>5759</v>
      </c>
      <c r="D198" s="698"/>
      <c r="E198" s="698"/>
      <c r="F198" s="698"/>
      <c r="G198" s="694"/>
      <c r="H198" s="694"/>
      <c r="I198" s="694"/>
      <c r="J198" s="694"/>
      <c r="K198" s="694"/>
      <c r="L198" s="694"/>
      <c r="M198" s="694"/>
      <c r="N198" s="694"/>
      <c r="O198" s="694"/>
      <c r="P198" s="694"/>
      <c r="Q198" s="694"/>
      <c r="R198" s="694"/>
      <c r="S198" s="694"/>
      <c r="T198" s="659"/>
      <c r="U198" s="694"/>
      <c r="V198" s="223"/>
      <c r="W198" s="263"/>
      <c r="X198" s="694"/>
      <c r="Y198" s="694"/>
      <c r="Z198" s="694"/>
      <c r="AA198" s="694"/>
      <c r="AB198" s="694"/>
      <c r="AC198" s="694"/>
      <c r="AD198" s="694"/>
      <c r="AE198" s="694"/>
      <c r="AF198" s="694"/>
      <c r="AG198" s="694"/>
      <c r="AH198" s="694"/>
      <c r="AI198" s="694"/>
      <c r="AJ198" s="694"/>
      <c r="AK198" s="694"/>
      <c r="AL198" s="694"/>
      <c r="AM198" s="694"/>
      <c r="AN198" s="694"/>
      <c r="AO198" s="694"/>
      <c r="AP198" s="223"/>
      <c r="AQ198" s="263"/>
      <c r="AR198" s="694"/>
      <c r="AS198" s="694"/>
      <c r="AT198" s="694"/>
      <c r="AU198" s="694"/>
      <c r="AV198" s="694"/>
      <c r="AW198" s="694"/>
      <c r="AX198" s="694"/>
      <c r="AY198" s="694"/>
      <c r="AZ198" s="694"/>
      <c r="BA198" s="694"/>
      <c r="BB198" s="694"/>
      <c r="BC198" s="694"/>
      <c r="BD198" s="694"/>
      <c r="BE198" s="694"/>
      <c r="BF198" s="694"/>
      <c r="BG198" s="694"/>
      <c r="BH198" s="694"/>
      <c r="BI198" s="694"/>
      <c r="BJ198" s="223"/>
      <c r="BK198" s="263"/>
      <c r="BL198" s="694"/>
      <c r="BM198" s="694"/>
      <c r="BN198" s="694"/>
      <c r="BO198" s="694"/>
      <c r="BP198" s="694"/>
      <c r="BQ198" s="694"/>
      <c r="BR198" s="694"/>
      <c r="BS198" s="223"/>
      <c r="BT198" s="263"/>
      <c r="BU198" s="647"/>
      <c r="BV198" s="647"/>
      <c r="BW198" s="647"/>
      <c r="BX198" s="647"/>
      <c r="BY198" s="647"/>
      <c r="BZ198" s="647"/>
      <c r="CA198" s="647"/>
      <c r="CB198" s="689"/>
      <c r="CC198" s="223"/>
      <c r="CD198" s="648"/>
      <c r="CE198" s="690"/>
      <c r="CF198" s="263"/>
      <c r="CG198" s="694"/>
      <c r="CH198" s="694"/>
      <c r="CI198" s="694"/>
      <c r="CJ198" s="694"/>
      <c r="CK198" s="694"/>
      <c r="CL198" s="694"/>
      <c r="CM198" s="694"/>
      <c r="CN198" s="694"/>
      <c r="CO198" s="694"/>
      <c r="CP198" s="694"/>
      <c r="CQ198" s="694"/>
      <c r="CR198" s="694"/>
      <c r="CS198" s="694"/>
      <c r="CT198" s="694"/>
      <c r="CU198" s="694"/>
      <c r="CV198" s="694"/>
      <c r="CW198" s="694"/>
      <c r="CX198" s="694"/>
      <c r="CY198" s="223"/>
      <c r="CZ198" s="263"/>
      <c r="DA198" s="694"/>
      <c r="DB198" s="694"/>
      <c r="DC198" s="694"/>
      <c r="DD198" s="694"/>
      <c r="DE198" s="694"/>
      <c r="DF198" s="694"/>
      <c r="DG198" s="694"/>
      <c r="DH198" s="694"/>
      <c r="DI198" s="694"/>
      <c r="DJ198" s="694"/>
      <c r="DK198" s="694"/>
      <c r="DL198" s="694"/>
      <c r="DM198" s="694"/>
      <c r="DN198" s="694"/>
      <c r="DO198" s="694"/>
      <c r="DP198" s="694"/>
      <c r="DQ198" s="694"/>
      <c r="DR198" s="694"/>
      <c r="DS198" s="694"/>
      <c r="DT198" s="223"/>
      <c r="DU198" s="263"/>
      <c r="DV198" s="263"/>
    </row>
    <row r="199" customFormat="false" ht="13.5" hidden="false" customHeight="false" outlineLevel="0" collapsed="false">
      <c r="A199" s="695"/>
      <c r="B199" s="699"/>
      <c r="C199" s="696"/>
      <c r="D199" s="698"/>
      <c r="E199" s="698"/>
      <c r="F199" s="698"/>
      <c r="G199" s="694"/>
      <c r="H199" s="694"/>
      <c r="I199" s="694"/>
      <c r="J199" s="694"/>
      <c r="K199" s="694"/>
      <c r="L199" s="694"/>
      <c r="M199" s="694"/>
      <c r="N199" s="694"/>
      <c r="O199" s="694"/>
      <c r="P199" s="694"/>
      <c r="Q199" s="694"/>
      <c r="R199" s="694"/>
      <c r="S199" s="694"/>
      <c r="T199" s="659"/>
      <c r="U199" s="694"/>
      <c r="V199" s="223"/>
      <c r="W199" s="263"/>
      <c r="X199" s="694"/>
      <c r="Y199" s="694"/>
      <c r="Z199" s="694"/>
      <c r="AA199" s="694"/>
      <c r="AB199" s="694"/>
      <c r="AC199" s="694"/>
      <c r="AD199" s="694"/>
      <c r="AE199" s="694"/>
      <c r="AF199" s="694"/>
      <c r="AG199" s="694"/>
      <c r="AH199" s="694"/>
      <c r="AI199" s="694"/>
      <c r="AJ199" s="694"/>
      <c r="AK199" s="694"/>
      <c r="AL199" s="694"/>
      <c r="AM199" s="694"/>
      <c r="AN199" s="694"/>
      <c r="AO199" s="694"/>
      <c r="AP199" s="223"/>
      <c r="AQ199" s="263"/>
      <c r="AR199" s="694"/>
      <c r="AS199" s="694"/>
      <c r="AT199" s="694"/>
      <c r="AU199" s="694"/>
      <c r="AV199" s="694"/>
      <c r="AW199" s="694"/>
      <c r="AX199" s="694"/>
      <c r="AY199" s="694"/>
      <c r="AZ199" s="694"/>
      <c r="BA199" s="694"/>
      <c r="BB199" s="694"/>
      <c r="BC199" s="694"/>
      <c r="BD199" s="694"/>
      <c r="BE199" s="694"/>
      <c r="BF199" s="694"/>
      <c r="BG199" s="694"/>
      <c r="BH199" s="694"/>
      <c r="BI199" s="694"/>
      <c r="BJ199" s="223"/>
      <c r="BK199" s="263"/>
      <c r="BL199" s="694"/>
      <c r="BM199" s="694"/>
      <c r="BN199" s="694"/>
      <c r="BO199" s="694"/>
      <c r="BP199" s="694"/>
      <c r="BQ199" s="694"/>
      <c r="BR199" s="694"/>
      <c r="BS199" s="223"/>
      <c r="BT199" s="263"/>
      <c r="BU199" s="647"/>
      <c r="BV199" s="647"/>
      <c r="BW199" s="647"/>
      <c r="BX199" s="647"/>
      <c r="BY199" s="647"/>
      <c r="BZ199" s="647"/>
      <c r="CA199" s="647"/>
      <c r="CB199" s="689"/>
      <c r="CC199" s="223"/>
      <c r="CD199" s="648"/>
      <c r="CE199" s="690"/>
      <c r="CF199" s="263"/>
      <c r="CG199" s="694"/>
      <c r="CH199" s="694"/>
      <c r="CI199" s="694"/>
      <c r="CJ199" s="694"/>
      <c r="CK199" s="694"/>
      <c r="CL199" s="694"/>
      <c r="CM199" s="694"/>
      <c r="CN199" s="694"/>
      <c r="CO199" s="694"/>
      <c r="CP199" s="694"/>
      <c r="CQ199" s="694"/>
      <c r="CR199" s="694"/>
      <c r="CS199" s="694"/>
      <c r="CT199" s="694"/>
      <c r="CU199" s="694"/>
      <c r="CV199" s="694"/>
      <c r="CW199" s="694"/>
      <c r="CX199" s="694"/>
      <c r="CY199" s="223"/>
      <c r="CZ199" s="263"/>
      <c r="DA199" s="694"/>
      <c r="DB199" s="694"/>
      <c r="DC199" s="694"/>
      <c r="DD199" s="694"/>
      <c r="DE199" s="694"/>
      <c r="DF199" s="694"/>
      <c r="DG199" s="694"/>
      <c r="DH199" s="694"/>
      <c r="DI199" s="694"/>
      <c r="DJ199" s="694"/>
      <c r="DK199" s="694"/>
      <c r="DL199" s="694"/>
      <c r="DM199" s="694"/>
      <c r="DN199" s="694"/>
      <c r="DO199" s="694"/>
      <c r="DP199" s="694"/>
      <c r="DQ199" s="694"/>
      <c r="DR199" s="694"/>
      <c r="DS199" s="694"/>
      <c r="DT199" s="223"/>
      <c r="DU199" s="263"/>
      <c r="DV199" s="263"/>
    </row>
    <row r="200" customFormat="false" ht="12.75" hidden="false" customHeight="false" outlineLevel="0" collapsed="false">
      <c r="A200" s="700"/>
      <c r="B200" s="701" t="s">
        <v>527</v>
      </c>
      <c r="C200" s="702" t="n">
        <f aca="false">SUM(C156:C199)</f>
        <v>51025.54</v>
      </c>
      <c r="D200" s="703" t="n">
        <f aca="false">SUM(D156:F198)</f>
        <v>51025.54</v>
      </c>
      <c r="E200" s="703"/>
      <c r="F200" s="703"/>
      <c r="G200" s="694"/>
      <c r="H200" s="694"/>
      <c r="I200" s="694"/>
      <c r="J200" s="694"/>
      <c r="K200" s="694"/>
      <c r="L200" s="694"/>
      <c r="M200" s="694"/>
      <c r="N200" s="694"/>
      <c r="O200" s="694"/>
      <c r="P200" s="694"/>
      <c r="Q200" s="694"/>
      <c r="R200" s="694"/>
      <c r="S200" s="694"/>
      <c r="T200" s="694"/>
      <c r="U200" s="694"/>
      <c r="V200" s="223"/>
      <c r="W200" s="263"/>
      <c r="X200" s="694"/>
      <c r="Y200" s="694"/>
      <c r="Z200" s="694"/>
      <c r="AA200" s="694"/>
      <c r="AB200" s="694"/>
      <c r="AC200" s="694"/>
      <c r="AD200" s="694"/>
      <c r="AE200" s="694"/>
      <c r="AF200" s="694"/>
      <c r="AG200" s="694"/>
      <c r="AH200" s="694"/>
      <c r="AI200" s="694"/>
      <c r="AJ200" s="694"/>
      <c r="AK200" s="694"/>
      <c r="AL200" s="694"/>
      <c r="AM200" s="694"/>
      <c r="AN200" s="694"/>
      <c r="AO200" s="694"/>
      <c r="AP200" s="223"/>
      <c r="AQ200" s="263"/>
      <c r="AR200" s="694"/>
      <c r="AS200" s="694"/>
      <c r="AT200" s="694"/>
      <c r="AU200" s="694"/>
      <c r="AV200" s="694"/>
      <c r="AW200" s="694"/>
      <c r="AX200" s="694"/>
      <c r="AY200" s="694"/>
      <c r="AZ200" s="694"/>
      <c r="BA200" s="694"/>
      <c r="BB200" s="694"/>
      <c r="BC200" s="694"/>
      <c r="BD200" s="694"/>
      <c r="BE200" s="694"/>
      <c r="BF200" s="694"/>
      <c r="BG200" s="694"/>
      <c r="BH200" s="694"/>
      <c r="BI200" s="694"/>
      <c r="BJ200" s="223"/>
      <c r="BK200" s="263"/>
      <c r="BL200" s="694"/>
      <c r="BM200" s="694"/>
      <c r="BN200" s="694"/>
      <c r="BO200" s="694"/>
      <c r="BP200" s="694"/>
      <c r="BQ200" s="694"/>
      <c r="BR200" s="694"/>
      <c r="BS200" s="223"/>
      <c r="BT200" s="263"/>
      <c r="BU200" s="647"/>
      <c r="BV200" s="647"/>
      <c r="BW200" s="647"/>
      <c r="BX200" s="647"/>
      <c r="BY200" s="647"/>
      <c r="BZ200" s="647"/>
      <c r="CA200" s="647"/>
      <c r="CB200" s="689"/>
      <c r="CC200" s="223"/>
      <c r="CD200" s="648"/>
      <c r="CE200" s="690"/>
      <c r="CF200" s="263"/>
      <c r="CG200" s="694"/>
      <c r="CH200" s="694"/>
      <c r="CI200" s="694"/>
      <c r="CJ200" s="694"/>
      <c r="CK200" s="694"/>
      <c r="CL200" s="694"/>
      <c r="CM200" s="694"/>
      <c r="CN200" s="694"/>
      <c r="CO200" s="694"/>
      <c r="CP200" s="694"/>
      <c r="CQ200" s="694"/>
      <c r="CR200" s="694"/>
      <c r="CS200" s="694"/>
      <c r="CT200" s="694"/>
      <c r="CU200" s="694"/>
      <c r="CV200" s="694"/>
      <c r="CW200" s="694"/>
      <c r="CX200" s="694"/>
      <c r="CY200" s="223"/>
      <c r="CZ200" s="263"/>
      <c r="DA200" s="694"/>
      <c r="DB200" s="694"/>
      <c r="DC200" s="694"/>
      <c r="DD200" s="694"/>
      <c r="DE200" s="694"/>
      <c r="DF200" s="694"/>
      <c r="DG200" s="694"/>
      <c r="DH200" s="694"/>
      <c r="DI200" s="694"/>
      <c r="DJ200" s="694"/>
      <c r="DK200" s="694"/>
      <c r="DL200" s="694"/>
      <c r="DM200" s="694"/>
      <c r="DN200" s="694"/>
      <c r="DO200" s="694"/>
      <c r="DP200" s="694"/>
      <c r="DQ200" s="694"/>
      <c r="DR200" s="694"/>
      <c r="DS200" s="694"/>
      <c r="DT200" s="223"/>
      <c r="DU200" s="263"/>
      <c r="DV200" s="263"/>
    </row>
    <row r="201" customFormat="false" ht="13.5" hidden="false" customHeight="false" outlineLevel="0" collapsed="false">
      <c r="A201" s="704"/>
      <c r="B201" s="705"/>
      <c r="C201" s="706"/>
      <c r="D201" s="705"/>
      <c r="E201" s="705"/>
      <c r="F201" s="705"/>
      <c r="G201" s="694"/>
      <c r="H201" s="694"/>
      <c r="I201" s="694"/>
      <c r="J201" s="694"/>
      <c r="K201" s="694"/>
      <c r="L201" s="694"/>
      <c r="M201" s="694"/>
      <c r="N201" s="694"/>
      <c r="O201" s="694"/>
      <c r="P201" s="694"/>
      <c r="Q201" s="694"/>
      <c r="R201" s="694"/>
      <c r="S201" s="694"/>
      <c r="T201" s="694"/>
      <c r="U201" s="694"/>
      <c r="V201" s="223"/>
      <c r="W201" s="263"/>
      <c r="X201" s="694"/>
      <c r="Y201" s="694"/>
      <c r="Z201" s="694"/>
      <c r="AA201" s="694"/>
      <c r="AB201" s="694"/>
      <c r="AC201" s="694"/>
      <c r="AD201" s="694"/>
      <c r="AE201" s="694"/>
      <c r="AF201" s="694"/>
      <c r="AG201" s="694"/>
      <c r="AH201" s="694"/>
      <c r="AI201" s="694"/>
      <c r="AJ201" s="694"/>
      <c r="AK201" s="694"/>
      <c r="AL201" s="694"/>
      <c r="AM201" s="694"/>
      <c r="AN201" s="694"/>
      <c r="AO201" s="694"/>
      <c r="AP201" s="223"/>
      <c r="AQ201" s="263"/>
      <c r="AR201" s="694"/>
      <c r="AS201" s="694"/>
      <c r="AT201" s="694"/>
      <c r="AU201" s="694"/>
      <c r="AV201" s="694"/>
      <c r="AW201" s="694"/>
      <c r="AX201" s="694"/>
      <c r="AY201" s="694"/>
      <c r="AZ201" s="694"/>
      <c r="BA201" s="694"/>
      <c r="BB201" s="694"/>
      <c r="BC201" s="694"/>
      <c r="BD201" s="694"/>
      <c r="BE201" s="694"/>
      <c r="BF201" s="694"/>
      <c r="BG201" s="694"/>
      <c r="BH201" s="694"/>
      <c r="BI201" s="694"/>
      <c r="BJ201" s="223"/>
      <c r="BK201" s="263"/>
      <c r="BL201" s="694"/>
      <c r="BM201" s="694"/>
      <c r="BN201" s="694"/>
      <c r="BO201" s="694"/>
      <c r="BP201" s="694"/>
      <c r="BQ201" s="694"/>
      <c r="BR201" s="694"/>
      <c r="BS201" s="223"/>
      <c r="BT201" s="263"/>
      <c r="BU201" s="647"/>
      <c r="BV201" s="647"/>
      <c r="BW201" s="647"/>
      <c r="BX201" s="647"/>
      <c r="BY201" s="647"/>
      <c r="BZ201" s="647"/>
      <c r="CA201" s="647"/>
      <c r="CB201" s="689"/>
      <c r="CC201" s="223"/>
      <c r="CD201" s="648"/>
      <c r="CE201" s="690"/>
      <c r="CF201" s="263"/>
      <c r="CG201" s="694"/>
      <c r="CH201" s="694"/>
      <c r="CI201" s="694"/>
      <c r="CJ201" s="694"/>
      <c r="CK201" s="694"/>
      <c r="CL201" s="694"/>
      <c r="CM201" s="694"/>
      <c r="CN201" s="694"/>
      <c r="CO201" s="694"/>
      <c r="CP201" s="694"/>
      <c r="CQ201" s="694"/>
      <c r="CR201" s="694"/>
      <c r="CS201" s="694"/>
      <c r="CT201" s="694"/>
      <c r="CU201" s="694"/>
      <c r="CV201" s="694"/>
      <c r="CW201" s="694"/>
      <c r="CX201" s="694"/>
      <c r="CY201" s="223"/>
      <c r="CZ201" s="263"/>
      <c r="DA201" s="694"/>
      <c r="DB201" s="694"/>
      <c r="DC201" s="694"/>
      <c r="DD201" s="694"/>
      <c r="DE201" s="694"/>
      <c r="DF201" s="694"/>
      <c r="DG201" s="694"/>
      <c r="DH201" s="694"/>
      <c r="DI201" s="694"/>
      <c r="DJ201" s="694"/>
      <c r="DK201" s="694"/>
      <c r="DL201" s="694"/>
      <c r="DM201" s="694"/>
      <c r="DN201" s="694"/>
      <c r="DO201" s="694"/>
      <c r="DP201" s="694"/>
      <c r="DQ201" s="694"/>
      <c r="DR201" s="694"/>
      <c r="DS201" s="694"/>
      <c r="DT201" s="223"/>
      <c r="DU201" s="263"/>
      <c r="DV201" s="263"/>
    </row>
    <row r="202" customFormat="false" ht="15" hidden="false" customHeight="false" outlineLevel="0" collapsed="false">
      <c r="A202" s="707"/>
      <c r="B202" s="669"/>
      <c r="C202" s="543"/>
      <c r="D202" s="708"/>
      <c r="E202" s="708"/>
      <c r="F202" s="708"/>
      <c r="G202" s="694"/>
      <c r="H202" s="694"/>
      <c r="I202" s="694"/>
      <c r="J202" s="694"/>
      <c r="K202" s="694"/>
      <c r="L202" s="694"/>
      <c r="M202" s="694"/>
      <c r="N202" s="694"/>
      <c r="O202" s="694"/>
      <c r="P202" s="694"/>
      <c r="Q202" s="694"/>
      <c r="R202" s="694"/>
      <c r="S202" s="694"/>
      <c r="T202" s="694"/>
      <c r="U202" s="694"/>
      <c r="V202" s="223"/>
      <c r="W202" s="263"/>
      <c r="X202" s="694"/>
      <c r="Y202" s="694"/>
      <c r="Z202" s="694"/>
      <c r="AA202" s="694"/>
      <c r="AB202" s="694"/>
      <c r="AC202" s="694"/>
      <c r="AD202" s="694"/>
      <c r="AE202" s="694"/>
      <c r="AF202" s="694"/>
      <c r="AG202" s="694"/>
      <c r="AH202" s="694"/>
      <c r="AI202" s="694"/>
      <c r="AJ202" s="694"/>
      <c r="AK202" s="694"/>
      <c r="AL202" s="694"/>
      <c r="AM202" s="694"/>
      <c r="AN202" s="694"/>
      <c r="AO202" s="694"/>
      <c r="AP202" s="223"/>
      <c r="AQ202" s="263"/>
      <c r="AR202" s="694"/>
      <c r="AS202" s="694"/>
      <c r="AT202" s="694"/>
      <c r="AU202" s="694"/>
      <c r="AV202" s="694"/>
      <c r="AW202" s="694"/>
      <c r="AX202" s="694"/>
      <c r="AY202" s="694"/>
      <c r="AZ202" s="694"/>
      <c r="BA202" s="694"/>
      <c r="BB202" s="694"/>
      <c r="BC202" s="694"/>
      <c r="BD202" s="694"/>
      <c r="BE202" s="694"/>
      <c r="BF202" s="694"/>
      <c r="BG202" s="694"/>
      <c r="BH202" s="694"/>
      <c r="BI202" s="694"/>
      <c r="BJ202" s="223"/>
      <c r="BK202" s="263"/>
      <c r="BL202" s="694"/>
      <c r="BM202" s="694"/>
      <c r="BN202" s="694"/>
      <c r="BO202" s="694"/>
      <c r="BP202" s="694"/>
      <c r="BQ202" s="694"/>
      <c r="BR202" s="694"/>
      <c r="BS202" s="223"/>
      <c r="BT202" s="263"/>
      <c r="BU202" s="647"/>
      <c r="BV202" s="647"/>
      <c r="BW202" s="647"/>
      <c r="BX202" s="647"/>
      <c r="BY202" s="647"/>
      <c r="BZ202" s="647"/>
      <c r="CA202" s="647"/>
      <c r="CB202" s="689"/>
      <c r="CC202" s="223"/>
      <c r="CD202" s="648"/>
      <c r="CE202" s="690"/>
      <c r="CF202" s="263"/>
      <c r="CG202" s="694"/>
      <c r="CH202" s="694"/>
      <c r="CI202" s="694"/>
      <c r="CJ202" s="694"/>
      <c r="CK202" s="694"/>
      <c r="CL202" s="694"/>
      <c r="CM202" s="694"/>
      <c r="CN202" s="694"/>
      <c r="CO202" s="694"/>
      <c r="CP202" s="694"/>
      <c r="CQ202" s="694"/>
      <c r="CR202" s="694"/>
      <c r="CS202" s="694"/>
      <c r="CT202" s="694"/>
      <c r="CU202" s="694"/>
      <c r="CV202" s="694"/>
      <c r="CW202" s="694"/>
      <c r="CX202" s="694"/>
      <c r="CY202" s="223"/>
      <c r="CZ202" s="263"/>
      <c r="DA202" s="694"/>
      <c r="DB202" s="694"/>
      <c r="DC202" s="694"/>
      <c r="DD202" s="694"/>
      <c r="DE202" s="694"/>
      <c r="DF202" s="694"/>
      <c r="DG202" s="694"/>
      <c r="DH202" s="694"/>
      <c r="DI202" s="694"/>
      <c r="DJ202" s="694"/>
      <c r="DK202" s="694"/>
      <c r="DL202" s="694"/>
      <c r="DM202" s="694"/>
      <c r="DN202" s="694"/>
      <c r="DO202" s="694"/>
      <c r="DP202" s="694"/>
      <c r="DQ202" s="694"/>
      <c r="DR202" s="694"/>
      <c r="DS202" s="694"/>
      <c r="DT202" s="223"/>
      <c r="DU202" s="263"/>
      <c r="DV202" s="263"/>
    </row>
    <row r="203" customFormat="false" ht="15" hidden="false" customHeight="false" outlineLevel="0" collapsed="false">
      <c r="A203" s="707"/>
      <c r="B203" s="669"/>
      <c r="C203" s="543"/>
      <c r="D203" s="708"/>
      <c r="E203" s="708"/>
      <c r="F203" s="708"/>
      <c r="G203" s="694"/>
      <c r="H203" s="694"/>
      <c r="I203" s="694"/>
      <c r="J203" s="694"/>
      <c r="K203" s="694"/>
      <c r="L203" s="694"/>
      <c r="M203" s="694"/>
      <c r="N203" s="694"/>
      <c r="O203" s="694"/>
      <c r="P203" s="694"/>
      <c r="Q203" s="694"/>
      <c r="R203" s="694"/>
      <c r="S203" s="694"/>
      <c r="T203" s="694"/>
      <c r="U203" s="694"/>
      <c r="V203" s="223"/>
      <c r="W203" s="263"/>
      <c r="X203" s="694"/>
      <c r="Y203" s="694"/>
      <c r="Z203" s="694"/>
      <c r="AA203" s="694"/>
      <c r="AB203" s="694"/>
      <c r="AC203" s="694"/>
      <c r="AD203" s="694"/>
      <c r="AE203" s="694"/>
      <c r="AF203" s="694"/>
      <c r="AG203" s="694"/>
      <c r="AH203" s="694"/>
      <c r="AI203" s="694"/>
      <c r="AJ203" s="694"/>
      <c r="AK203" s="694"/>
      <c r="AL203" s="694"/>
      <c r="AM203" s="694"/>
      <c r="AN203" s="694"/>
      <c r="AO203" s="694"/>
      <c r="AP203" s="223"/>
      <c r="AQ203" s="263"/>
      <c r="AR203" s="694"/>
      <c r="AS203" s="694"/>
      <c r="AT203" s="694"/>
      <c r="AU203" s="694"/>
      <c r="AV203" s="694"/>
      <c r="AW203" s="694"/>
      <c r="AX203" s="694"/>
      <c r="AY203" s="694"/>
      <c r="AZ203" s="694"/>
      <c r="BA203" s="694"/>
      <c r="BB203" s="694"/>
      <c r="BC203" s="694"/>
      <c r="BD203" s="694"/>
      <c r="BE203" s="694"/>
      <c r="BF203" s="694"/>
      <c r="BG203" s="694"/>
      <c r="BH203" s="694"/>
      <c r="BI203" s="694"/>
      <c r="BJ203" s="223"/>
      <c r="BK203" s="263"/>
      <c r="BL203" s="694"/>
      <c r="BM203" s="694"/>
      <c r="BN203" s="694"/>
      <c r="BO203" s="694"/>
      <c r="BP203" s="694"/>
      <c r="BQ203" s="694"/>
      <c r="BR203" s="694"/>
      <c r="BS203" s="223"/>
      <c r="BT203" s="263"/>
      <c r="BU203" s="647"/>
      <c r="BV203" s="647"/>
      <c r="BW203" s="647"/>
      <c r="BX203" s="647"/>
      <c r="BY203" s="647"/>
      <c r="BZ203" s="647"/>
      <c r="CA203" s="647"/>
      <c r="CB203" s="689"/>
      <c r="CC203" s="223"/>
      <c r="CD203" s="648"/>
      <c r="CE203" s="690"/>
      <c r="CF203" s="263"/>
      <c r="CG203" s="694"/>
      <c r="CH203" s="694"/>
      <c r="CI203" s="694"/>
      <c r="CJ203" s="694"/>
      <c r="CK203" s="694"/>
      <c r="CL203" s="694"/>
      <c r="CM203" s="694"/>
      <c r="CN203" s="694"/>
      <c r="CO203" s="694"/>
      <c r="CP203" s="694"/>
      <c r="CQ203" s="694"/>
      <c r="CR203" s="694"/>
      <c r="CS203" s="694"/>
      <c r="CT203" s="694"/>
      <c r="CU203" s="694"/>
      <c r="CV203" s="694"/>
      <c r="CW203" s="694"/>
      <c r="CX203" s="694"/>
      <c r="CY203" s="223"/>
      <c r="CZ203" s="263"/>
      <c r="DA203" s="694"/>
      <c r="DB203" s="694"/>
      <c r="DC203" s="694"/>
      <c r="DD203" s="694"/>
      <c r="DE203" s="694"/>
      <c r="DF203" s="694"/>
      <c r="DG203" s="694"/>
      <c r="DH203" s="694"/>
      <c r="DI203" s="694"/>
      <c r="DJ203" s="694"/>
      <c r="DK203" s="694"/>
      <c r="DL203" s="694"/>
      <c r="DM203" s="694"/>
      <c r="DN203" s="694"/>
      <c r="DO203" s="694"/>
      <c r="DP203" s="694"/>
      <c r="DQ203" s="694"/>
      <c r="DR203" s="694"/>
      <c r="DS203" s="694"/>
      <c r="DT203" s="223"/>
      <c r="DU203" s="263"/>
      <c r="DV203" s="263"/>
    </row>
    <row r="204" customFormat="false" ht="14.25" hidden="false" customHeight="false" outlineLevel="0" collapsed="false">
      <c r="A204" s="645"/>
      <c r="B204" s="223"/>
      <c r="C204" s="543"/>
      <c r="D204" s="694"/>
      <c r="E204" s="694"/>
      <c r="F204" s="694"/>
      <c r="G204" s="694"/>
      <c r="H204" s="694"/>
      <c r="I204" s="694"/>
      <c r="J204" s="694"/>
      <c r="K204" s="694"/>
      <c r="L204" s="694"/>
      <c r="M204" s="694"/>
      <c r="N204" s="694"/>
      <c r="O204" s="694"/>
      <c r="P204" s="694"/>
      <c r="Q204" s="694"/>
      <c r="R204" s="694"/>
      <c r="S204" s="694"/>
      <c r="T204" s="694"/>
      <c r="U204" s="694"/>
      <c r="V204" s="223"/>
      <c r="W204" s="286"/>
      <c r="X204" s="694"/>
      <c r="Y204" s="694"/>
      <c r="Z204" s="694"/>
      <c r="AA204" s="694"/>
      <c r="AB204" s="694"/>
      <c r="AC204" s="694"/>
      <c r="AD204" s="694"/>
      <c r="AE204" s="694"/>
      <c r="AF204" s="694"/>
      <c r="AG204" s="694"/>
      <c r="AH204" s="694"/>
      <c r="AI204" s="694"/>
      <c r="AJ204" s="694"/>
      <c r="AK204" s="694"/>
      <c r="AL204" s="694"/>
      <c r="AM204" s="694"/>
      <c r="AN204" s="694"/>
      <c r="AO204" s="694"/>
      <c r="AP204" s="223"/>
      <c r="AQ204" s="286"/>
      <c r="AR204" s="694"/>
      <c r="AS204" s="694"/>
      <c r="AT204" s="694"/>
      <c r="AU204" s="694"/>
      <c r="AV204" s="694"/>
      <c r="AW204" s="694"/>
      <c r="AX204" s="694"/>
      <c r="AY204" s="694"/>
      <c r="AZ204" s="694"/>
      <c r="BA204" s="694"/>
      <c r="BB204" s="694"/>
      <c r="BC204" s="694"/>
      <c r="BD204" s="694"/>
      <c r="BE204" s="694"/>
      <c r="BF204" s="694"/>
      <c r="BG204" s="694"/>
      <c r="BH204" s="694"/>
      <c r="BI204" s="694"/>
      <c r="BJ204" s="223"/>
      <c r="BK204" s="286"/>
      <c r="BL204" s="694"/>
      <c r="BM204" s="694"/>
      <c r="BN204" s="694"/>
      <c r="BO204" s="694"/>
      <c r="BP204" s="694"/>
      <c r="BQ204" s="694"/>
      <c r="BR204" s="694"/>
      <c r="BS204" s="223"/>
      <c r="BT204" s="286"/>
      <c r="BU204" s="689"/>
      <c r="BV204" s="689"/>
      <c r="BW204" s="689"/>
      <c r="BX204" s="689"/>
      <c r="BY204" s="689"/>
      <c r="BZ204" s="689"/>
      <c r="CA204" s="689"/>
      <c r="CB204" s="689"/>
      <c r="CC204" s="223"/>
      <c r="CD204" s="648"/>
      <c r="CE204" s="690"/>
      <c r="CF204" s="263"/>
      <c r="CG204" s="694"/>
      <c r="CH204" s="694"/>
      <c r="CI204" s="694"/>
      <c r="CJ204" s="694"/>
      <c r="CK204" s="694"/>
      <c r="CL204" s="694"/>
      <c r="CM204" s="694"/>
      <c r="CN204" s="694"/>
      <c r="CO204" s="694"/>
      <c r="CP204" s="694"/>
      <c r="CQ204" s="694"/>
      <c r="CR204" s="694"/>
      <c r="CS204" s="694"/>
      <c r="CT204" s="694"/>
      <c r="CU204" s="694"/>
      <c r="CV204" s="694"/>
      <c r="CW204" s="694"/>
      <c r="CX204" s="694"/>
      <c r="CY204" s="223"/>
      <c r="CZ204" s="286"/>
      <c r="DA204" s="694"/>
      <c r="DB204" s="694"/>
      <c r="DC204" s="694"/>
      <c r="DD204" s="694"/>
      <c r="DE204" s="694"/>
      <c r="DF204" s="694"/>
      <c r="DG204" s="694"/>
      <c r="DH204" s="694"/>
      <c r="DI204" s="694"/>
      <c r="DJ204" s="694"/>
      <c r="DK204" s="694"/>
      <c r="DL204" s="694"/>
      <c r="DM204" s="694"/>
      <c r="DN204" s="694"/>
      <c r="DO204" s="694"/>
      <c r="DP204" s="694"/>
      <c r="DQ204" s="694"/>
      <c r="DR204" s="694"/>
      <c r="DS204" s="694"/>
      <c r="DT204" s="223"/>
      <c r="DU204" s="286"/>
      <c r="DV204" s="286"/>
    </row>
    <row r="205" customFormat="false" ht="15" hidden="false" customHeight="false" outlineLevel="0" collapsed="false">
      <c r="A205" s="297" t="s">
        <v>179</v>
      </c>
      <c r="B205" s="709"/>
      <c r="C205" s="543"/>
      <c r="D205" s="709"/>
      <c r="E205" s="709"/>
      <c r="F205" s="709"/>
      <c r="G205" s="709"/>
      <c r="H205" s="709"/>
      <c r="I205" s="709"/>
      <c r="J205" s="709"/>
      <c r="K205" s="709"/>
      <c r="L205" s="709"/>
      <c r="M205" s="709"/>
      <c r="N205" s="709"/>
      <c r="O205" s="709"/>
      <c r="P205" s="709"/>
      <c r="Q205" s="709"/>
      <c r="R205" s="709"/>
      <c r="S205" s="709"/>
      <c r="T205" s="709"/>
      <c r="U205" s="709"/>
      <c r="V205" s="223"/>
      <c r="W205" s="263"/>
      <c r="X205" s="709"/>
      <c r="Y205" s="709"/>
      <c r="Z205" s="709"/>
      <c r="AA205" s="709"/>
      <c r="AB205" s="709"/>
      <c r="AC205" s="709"/>
      <c r="AD205" s="709"/>
      <c r="AE205" s="709"/>
      <c r="AF205" s="709"/>
      <c r="AG205" s="709"/>
      <c r="AH205" s="709"/>
      <c r="AI205" s="709"/>
      <c r="AJ205" s="709"/>
      <c r="AK205" s="709"/>
      <c r="AL205" s="709"/>
      <c r="AM205" s="709"/>
      <c r="AN205" s="709"/>
      <c r="AO205" s="709"/>
      <c r="AP205" s="223"/>
      <c r="AQ205" s="263"/>
      <c r="AR205" s="709"/>
      <c r="AS205" s="709"/>
      <c r="AT205" s="709"/>
      <c r="AU205" s="709"/>
      <c r="AV205" s="709"/>
      <c r="AW205" s="709"/>
      <c r="AX205" s="709"/>
      <c r="AY205" s="709"/>
      <c r="AZ205" s="709"/>
      <c r="BA205" s="709"/>
      <c r="BB205" s="709"/>
      <c r="BC205" s="709"/>
      <c r="BD205" s="709"/>
      <c r="BE205" s="709"/>
      <c r="BF205" s="709"/>
      <c r="BG205" s="709"/>
      <c r="BH205" s="709"/>
      <c r="BI205" s="709"/>
      <c r="BJ205" s="223"/>
      <c r="BK205" s="263"/>
      <c r="BL205" s="709"/>
      <c r="BM205" s="709"/>
      <c r="BN205" s="709"/>
      <c r="BO205" s="709"/>
      <c r="BP205" s="709"/>
      <c r="BQ205" s="709"/>
      <c r="BR205" s="709"/>
      <c r="BS205" s="223"/>
      <c r="BT205" s="263"/>
      <c r="BU205" s="689"/>
      <c r="BV205" s="689"/>
      <c r="BW205" s="689"/>
      <c r="BX205" s="689"/>
      <c r="BY205" s="689"/>
      <c r="BZ205" s="689"/>
      <c r="CA205" s="689"/>
      <c r="CB205" s="689"/>
      <c r="CC205" s="223"/>
      <c r="CD205" s="648"/>
      <c r="CE205" s="690"/>
      <c r="CF205" s="263"/>
      <c r="CG205" s="709"/>
      <c r="CH205" s="709"/>
      <c r="CI205" s="709"/>
      <c r="CJ205" s="709"/>
      <c r="CK205" s="709"/>
      <c r="CL205" s="709"/>
      <c r="CM205" s="709"/>
      <c r="CN205" s="709"/>
      <c r="CO205" s="709"/>
      <c r="CP205" s="709"/>
      <c r="CQ205" s="709"/>
      <c r="CR205" s="709"/>
      <c r="CS205" s="709"/>
      <c r="CT205" s="709"/>
      <c r="CU205" s="709"/>
      <c r="CV205" s="709"/>
      <c r="CW205" s="709"/>
      <c r="CX205" s="709"/>
      <c r="CY205" s="223"/>
      <c r="CZ205" s="263"/>
      <c r="DA205" s="709"/>
      <c r="DB205" s="709"/>
      <c r="DC205" s="709"/>
      <c r="DD205" s="709"/>
      <c r="DE205" s="709"/>
      <c r="DF205" s="709"/>
      <c r="DG205" s="709"/>
      <c r="DH205" s="709"/>
      <c r="DI205" s="709"/>
      <c r="DJ205" s="709"/>
      <c r="DK205" s="709"/>
      <c r="DL205" s="709"/>
      <c r="DM205" s="709"/>
      <c r="DN205" s="709"/>
      <c r="DO205" s="709"/>
      <c r="DP205" s="709"/>
      <c r="DQ205" s="709"/>
      <c r="DR205" s="709"/>
      <c r="DS205" s="709"/>
      <c r="DT205" s="223"/>
      <c r="DU205" s="263"/>
      <c r="DV205" s="263"/>
    </row>
    <row r="206" customFormat="false" ht="15" hidden="false" customHeight="false" outlineLevel="0" collapsed="false">
      <c r="A206" s="297" t="s">
        <v>180</v>
      </c>
      <c r="B206" s="709"/>
      <c r="C206" s="543"/>
      <c r="D206" s="709"/>
      <c r="E206" s="709"/>
      <c r="F206" s="709"/>
      <c r="G206" s="709"/>
      <c r="H206" s="709"/>
      <c r="I206" s="709"/>
      <c r="J206" s="709"/>
      <c r="K206" s="709"/>
      <c r="L206" s="709"/>
      <c r="M206" s="709"/>
      <c r="N206" s="709"/>
      <c r="O206" s="709"/>
      <c r="P206" s="709"/>
      <c r="Q206" s="709"/>
      <c r="R206" s="709"/>
      <c r="S206" s="709"/>
      <c r="T206" s="709"/>
      <c r="U206" s="709"/>
      <c r="V206" s="223"/>
      <c r="W206" s="263"/>
      <c r="X206" s="709"/>
      <c r="Y206" s="709"/>
      <c r="Z206" s="709"/>
      <c r="AA206" s="709"/>
      <c r="AB206" s="709"/>
      <c r="AC206" s="709"/>
      <c r="AD206" s="709"/>
      <c r="AE206" s="709"/>
      <c r="AF206" s="709"/>
      <c r="AG206" s="709"/>
      <c r="AH206" s="709"/>
      <c r="AI206" s="709"/>
      <c r="AJ206" s="709"/>
      <c r="AK206" s="709"/>
      <c r="AL206" s="709"/>
      <c r="AM206" s="709"/>
      <c r="AN206" s="709"/>
      <c r="AO206" s="709"/>
      <c r="AP206" s="223"/>
      <c r="AQ206" s="263"/>
      <c r="AR206" s="709"/>
      <c r="AS206" s="709"/>
      <c r="AT206" s="709"/>
      <c r="AU206" s="709"/>
      <c r="AV206" s="709"/>
      <c r="AW206" s="709"/>
      <c r="AX206" s="709"/>
      <c r="AY206" s="709"/>
      <c r="AZ206" s="709"/>
      <c r="BA206" s="709"/>
      <c r="BB206" s="709"/>
      <c r="BC206" s="709"/>
      <c r="BD206" s="709"/>
      <c r="BE206" s="709"/>
      <c r="BF206" s="709"/>
      <c r="BG206" s="709"/>
      <c r="BH206" s="709"/>
      <c r="BI206" s="709"/>
      <c r="BJ206" s="223"/>
      <c r="BK206" s="263"/>
      <c r="BL206" s="709"/>
      <c r="BM206" s="709"/>
      <c r="BN206" s="709"/>
      <c r="BO206" s="709"/>
      <c r="BP206" s="709"/>
      <c r="BQ206" s="709"/>
      <c r="BR206" s="709"/>
      <c r="BS206" s="223"/>
      <c r="BT206" s="263"/>
      <c r="BU206" s="689"/>
      <c r="BV206" s="689"/>
      <c r="BW206" s="689"/>
      <c r="BX206" s="689"/>
      <c r="BY206" s="689"/>
      <c r="BZ206" s="689"/>
      <c r="CA206" s="689"/>
      <c r="CB206" s="689"/>
      <c r="CC206" s="223"/>
      <c r="CD206" s="648"/>
      <c r="CE206" s="690"/>
      <c r="CF206" s="263"/>
      <c r="CG206" s="709"/>
      <c r="CH206" s="709"/>
      <c r="CI206" s="709"/>
      <c r="CJ206" s="709"/>
      <c r="CK206" s="709"/>
      <c r="CL206" s="709"/>
      <c r="CM206" s="709"/>
      <c r="CN206" s="709"/>
      <c r="CO206" s="709"/>
      <c r="CP206" s="709"/>
      <c r="CQ206" s="709"/>
      <c r="CR206" s="709"/>
      <c r="CS206" s="709"/>
      <c r="CT206" s="709"/>
      <c r="CU206" s="709"/>
      <c r="CV206" s="709"/>
      <c r="CW206" s="709"/>
      <c r="CX206" s="709"/>
      <c r="CY206" s="223"/>
      <c r="CZ206" s="263"/>
      <c r="DA206" s="709"/>
      <c r="DB206" s="709"/>
      <c r="DC206" s="709"/>
      <c r="DD206" s="709"/>
      <c r="DE206" s="709"/>
      <c r="DF206" s="709"/>
      <c r="DG206" s="709"/>
      <c r="DH206" s="709"/>
      <c r="DI206" s="709"/>
      <c r="DJ206" s="709"/>
      <c r="DK206" s="709"/>
      <c r="DL206" s="709"/>
      <c r="DM206" s="709"/>
      <c r="DN206" s="709"/>
      <c r="DO206" s="709"/>
      <c r="DP206" s="709"/>
      <c r="DQ206" s="709"/>
      <c r="DR206" s="709"/>
      <c r="DS206" s="709"/>
      <c r="DT206" s="223"/>
      <c r="DU206" s="263"/>
      <c r="DV206" s="263"/>
    </row>
    <row r="207" customFormat="false" ht="15" hidden="false" customHeight="false" outlineLevel="0" collapsed="false">
      <c r="A207" s="644"/>
      <c r="B207" s="709"/>
      <c r="C207" s="543"/>
      <c r="D207" s="709"/>
      <c r="E207" s="709"/>
      <c r="F207" s="709"/>
      <c r="G207" s="709"/>
      <c r="H207" s="709"/>
      <c r="I207" s="709"/>
      <c r="J207" s="709"/>
      <c r="K207" s="709"/>
      <c r="L207" s="709"/>
      <c r="M207" s="709"/>
      <c r="N207" s="709"/>
      <c r="O207" s="709"/>
      <c r="P207" s="709"/>
      <c r="Q207" s="709"/>
      <c r="R207" s="709"/>
      <c r="S207" s="709"/>
      <c r="T207" s="709"/>
      <c r="U207" s="709"/>
      <c r="V207" s="223"/>
      <c r="W207" s="286"/>
      <c r="X207" s="709"/>
      <c r="Y207" s="709"/>
      <c r="Z207" s="709"/>
      <c r="AA207" s="709"/>
      <c r="AB207" s="709"/>
      <c r="AC207" s="709"/>
      <c r="AD207" s="709"/>
      <c r="AE207" s="709"/>
      <c r="AF207" s="709"/>
      <c r="AG207" s="709"/>
      <c r="AH207" s="709"/>
      <c r="AI207" s="709"/>
      <c r="AJ207" s="709"/>
      <c r="AK207" s="709"/>
      <c r="AL207" s="709"/>
      <c r="AM207" s="709"/>
      <c r="AN207" s="709"/>
      <c r="AO207" s="709"/>
      <c r="AP207" s="223"/>
      <c r="AQ207" s="286"/>
      <c r="AR207" s="709"/>
      <c r="AS207" s="709"/>
      <c r="AT207" s="709"/>
      <c r="AU207" s="709"/>
      <c r="AV207" s="709"/>
      <c r="AW207" s="709"/>
      <c r="AX207" s="709"/>
      <c r="AY207" s="709"/>
      <c r="AZ207" s="709"/>
      <c r="BA207" s="709"/>
      <c r="BB207" s="709"/>
      <c r="BC207" s="709"/>
      <c r="BD207" s="709"/>
      <c r="BE207" s="709"/>
      <c r="BF207" s="709"/>
      <c r="BG207" s="709"/>
      <c r="BH207" s="709"/>
      <c r="BI207" s="709"/>
      <c r="BJ207" s="223"/>
      <c r="BK207" s="286"/>
      <c r="BL207" s="709"/>
      <c r="BM207" s="709"/>
      <c r="BN207" s="709"/>
      <c r="BO207" s="709"/>
      <c r="BP207" s="709"/>
      <c r="BQ207" s="709"/>
      <c r="BR207" s="709"/>
      <c r="BS207" s="223"/>
      <c r="BT207" s="286"/>
      <c r="BU207" s="689"/>
      <c r="BV207" s="689"/>
      <c r="BW207" s="689"/>
      <c r="BX207" s="689"/>
      <c r="BY207" s="689"/>
      <c r="BZ207" s="689"/>
      <c r="CA207" s="689"/>
      <c r="CB207" s="689"/>
      <c r="CC207" s="223"/>
      <c r="CD207" s="648"/>
      <c r="CE207" s="690"/>
      <c r="CF207" s="263"/>
      <c r="CG207" s="709"/>
      <c r="CH207" s="709"/>
      <c r="CI207" s="709"/>
      <c r="CJ207" s="709"/>
      <c r="CK207" s="709"/>
      <c r="CL207" s="709"/>
      <c r="CM207" s="709"/>
      <c r="CN207" s="709"/>
      <c r="CO207" s="709"/>
      <c r="CP207" s="709"/>
      <c r="CQ207" s="709"/>
      <c r="CR207" s="709"/>
      <c r="CS207" s="709"/>
      <c r="CT207" s="709"/>
      <c r="CU207" s="709"/>
      <c r="CV207" s="709"/>
      <c r="CW207" s="709"/>
      <c r="CX207" s="709"/>
      <c r="CY207" s="223"/>
      <c r="CZ207" s="286"/>
      <c r="DA207" s="709"/>
      <c r="DB207" s="709"/>
      <c r="DC207" s="709"/>
      <c r="DD207" s="709"/>
      <c r="DE207" s="709"/>
      <c r="DF207" s="709"/>
      <c r="DG207" s="709"/>
      <c r="DH207" s="709"/>
      <c r="DI207" s="709"/>
      <c r="DJ207" s="709"/>
      <c r="DK207" s="709"/>
      <c r="DL207" s="709"/>
      <c r="DM207" s="709"/>
      <c r="DN207" s="709"/>
      <c r="DO207" s="709"/>
      <c r="DP207" s="709"/>
      <c r="DQ207" s="709"/>
      <c r="DR207" s="709"/>
      <c r="DS207" s="709"/>
      <c r="DT207" s="223"/>
      <c r="DU207" s="286"/>
      <c r="DV207" s="286"/>
    </row>
    <row r="208" customFormat="false" ht="15" hidden="false" customHeight="false" outlineLevel="0" collapsed="false">
      <c r="A208" s="297" t="s">
        <v>181</v>
      </c>
      <c r="B208" s="709"/>
      <c r="C208" s="543"/>
      <c r="D208" s="709"/>
      <c r="E208" s="709"/>
      <c r="F208" s="709"/>
      <c r="G208" s="709"/>
      <c r="H208" s="709"/>
      <c r="I208" s="709"/>
      <c r="J208" s="709"/>
      <c r="K208" s="709"/>
      <c r="L208" s="709"/>
      <c r="M208" s="709"/>
      <c r="N208" s="709"/>
      <c r="O208" s="709"/>
      <c r="P208" s="709"/>
      <c r="Q208" s="709"/>
      <c r="R208" s="709"/>
      <c r="S208" s="709"/>
      <c r="T208" s="709"/>
      <c r="U208" s="709"/>
      <c r="V208" s="223"/>
      <c r="W208" s="286"/>
      <c r="X208" s="709"/>
      <c r="Y208" s="709"/>
      <c r="Z208" s="709"/>
      <c r="AA208" s="709"/>
      <c r="AB208" s="709"/>
      <c r="AC208" s="709"/>
      <c r="AD208" s="709"/>
      <c r="AE208" s="709"/>
      <c r="AF208" s="709"/>
      <c r="AG208" s="709"/>
      <c r="AH208" s="709"/>
      <c r="AI208" s="709"/>
      <c r="AJ208" s="709"/>
      <c r="AK208" s="709"/>
      <c r="AL208" s="709"/>
      <c r="AM208" s="709"/>
      <c r="AN208" s="709"/>
      <c r="AO208" s="709"/>
      <c r="AP208" s="223"/>
      <c r="AQ208" s="286"/>
      <c r="AR208" s="709"/>
      <c r="AS208" s="709"/>
      <c r="AT208" s="709"/>
      <c r="AU208" s="709"/>
      <c r="AV208" s="709"/>
      <c r="AW208" s="709"/>
      <c r="AX208" s="709"/>
      <c r="AY208" s="709"/>
      <c r="AZ208" s="709"/>
      <c r="BA208" s="709"/>
      <c r="BB208" s="709"/>
      <c r="BC208" s="709"/>
      <c r="BD208" s="709"/>
      <c r="BE208" s="709"/>
      <c r="BF208" s="709"/>
      <c r="BG208" s="709"/>
      <c r="BH208" s="709"/>
      <c r="BI208" s="709"/>
      <c r="BJ208" s="223"/>
      <c r="BK208" s="286"/>
      <c r="BL208" s="709"/>
      <c r="BM208" s="709"/>
      <c r="BN208" s="709"/>
      <c r="BO208" s="709"/>
      <c r="BP208" s="709"/>
      <c r="BQ208" s="709"/>
      <c r="BR208" s="709"/>
      <c r="BS208" s="223"/>
      <c r="BT208" s="286"/>
      <c r="BU208" s="689"/>
      <c r="BV208" s="689"/>
      <c r="BW208" s="689"/>
      <c r="BX208" s="689"/>
      <c r="BY208" s="689"/>
      <c r="BZ208" s="689"/>
      <c r="CA208" s="689"/>
      <c r="CB208" s="689"/>
      <c r="CC208" s="223"/>
      <c r="CD208" s="648"/>
      <c r="CE208" s="690"/>
      <c r="CF208" s="263"/>
      <c r="CG208" s="709"/>
      <c r="CH208" s="709"/>
      <c r="CI208" s="709"/>
      <c r="CJ208" s="709"/>
      <c r="CK208" s="709"/>
      <c r="CL208" s="709"/>
      <c r="CM208" s="709"/>
      <c r="CN208" s="709"/>
      <c r="CO208" s="709"/>
      <c r="CP208" s="709"/>
      <c r="CQ208" s="709"/>
      <c r="CR208" s="709"/>
      <c r="CS208" s="709"/>
      <c r="CT208" s="709"/>
      <c r="CU208" s="709"/>
      <c r="CV208" s="709"/>
      <c r="CW208" s="709"/>
      <c r="CX208" s="709"/>
      <c r="CY208" s="223"/>
      <c r="CZ208" s="286"/>
      <c r="DA208" s="709"/>
      <c r="DB208" s="709"/>
      <c r="DC208" s="709"/>
      <c r="DD208" s="709"/>
      <c r="DE208" s="709"/>
      <c r="DF208" s="709"/>
      <c r="DG208" s="709"/>
      <c r="DH208" s="709"/>
      <c r="DI208" s="709"/>
      <c r="DJ208" s="709"/>
      <c r="DK208" s="709"/>
      <c r="DL208" s="709"/>
      <c r="DM208" s="709"/>
      <c r="DN208" s="709"/>
      <c r="DO208" s="709"/>
      <c r="DP208" s="709"/>
      <c r="DQ208" s="709"/>
      <c r="DR208" s="709"/>
      <c r="DS208" s="709"/>
      <c r="DT208" s="223"/>
      <c r="DU208" s="286"/>
      <c r="DV208" s="286"/>
    </row>
    <row r="209" customFormat="false" ht="15" hidden="false" customHeight="false" outlineLevel="0" collapsed="false">
      <c r="A209" s="297" t="s">
        <v>182</v>
      </c>
      <c r="B209" s="709"/>
      <c r="C209" s="543"/>
      <c r="D209" s="709"/>
      <c r="E209" s="709"/>
      <c r="F209" s="709"/>
      <c r="G209" s="709"/>
      <c r="H209" s="709"/>
      <c r="I209" s="709"/>
      <c r="J209" s="709"/>
      <c r="K209" s="709"/>
      <c r="L209" s="709"/>
      <c r="M209" s="709"/>
      <c r="N209" s="709"/>
      <c r="O209" s="709"/>
      <c r="P209" s="709"/>
      <c r="Q209" s="709"/>
      <c r="R209" s="709"/>
      <c r="S209" s="709"/>
      <c r="T209" s="709"/>
      <c r="U209" s="709"/>
      <c r="V209" s="223"/>
      <c r="W209" s="286"/>
      <c r="X209" s="709"/>
      <c r="Y209" s="709"/>
      <c r="Z209" s="709"/>
      <c r="AA209" s="709"/>
      <c r="AB209" s="709"/>
      <c r="AC209" s="709"/>
      <c r="AD209" s="709"/>
      <c r="AE209" s="709"/>
      <c r="AF209" s="709"/>
      <c r="AG209" s="709"/>
      <c r="AH209" s="709"/>
      <c r="AI209" s="709"/>
      <c r="AJ209" s="709"/>
      <c r="AK209" s="709"/>
      <c r="AL209" s="709"/>
      <c r="AM209" s="709"/>
      <c r="AN209" s="709"/>
      <c r="AO209" s="709"/>
      <c r="AP209" s="223"/>
      <c r="AQ209" s="286"/>
      <c r="AR209" s="709"/>
      <c r="AS209" s="709"/>
      <c r="AT209" s="709"/>
      <c r="AU209" s="709"/>
      <c r="AV209" s="709"/>
      <c r="AW209" s="709"/>
      <c r="AX209" s="709"/>
      <c r="AY209" s="709"/>
      <c r="AZ209" s="709"/>
      <c r="BA209" s="709"/>
      <c r="BB209" s="709"/>
      <c r="BC209" s="709"/>
      <c r="BD209" s="709"/>
      <c r="BE209" s="709"/>
      <c r="BF209" s="709"/>
      <c r="BG209" s="709"/>
      <c r="BH209" s="709"/>
      <c r="BI209" s="709"/>
      <c r="BJ209" s="223"/>
      <c r="BK209" s="286"/>
      <c r="BL209" s="709"/>
      <c r="BM209" s="709"/>
      <c r="BN209" s="709"/>
      <c r="BO209" s="709"/>
      <c r="BP209" s="709"/>
      <c r="BQ209" s="709"/>
      <c r="BR209" s="709"/>
      <c r="BS209" s="223"/>
      <c r="BT209" s="286"/>
      <c r="BU209" s="689"/>
      <c r="BV209" s="689"/>
      <c r="BW209" s="689"/>
      <c r="BX209" s="689"/>
      <c r="BY209" s="689"/>
      <c r="BZ209" s="689"/>
      <c r="CA209" s="689"/>
      <c r="CB209" s="689"/>
      <c r="CC209" s="223"/>
      <c r="CD209" s="648"/>
      <c r="CE209" s="690"/>
      <c r="CF209" s="263"/>
      <c r="CG209" s="709"/>
      <c r="CH209" s="709"/>
      <c r="CI209" s="709"/>
      <c r="CJ209" s="709"/>
      <c r="CK209" s="709"/>
      <c r="CL209" s="709"/>
      <c r="CM209" s="709"/>
      <c r="CN209" s="709"/>
      <c r="CO209" s="709"/>
      <c r="CP209" s="709"/>
      <c r="CQ209" s="709"/>
      <c r="CR209" s="709"/>
      <c r="CS209" s="709"/>
      <c r="CT209" s="709"/>
      <c r="CU209" s="709"/>
      <c r="CV209" s="709"/>
      <c r="CW209" s="709"/>
      <c r="CX209" s="709"/>
      <c r="CY209" s="223"/>
      <c r="CZ209" s="286"/>
      <c r="DA209" s="709"/>
      <c r="DB209" s="709"/>
      <c r="DC209" s="709"/>
      <c r="DD209" s="709"/>
      <c r="DE209" s="709"/>
      <c r="DF209" s="709"/>
      <c r="DG209" s="709"/>
      <c r="DH209" s="709"/>
      <c r="DI209" s="709"/>
      <c r="DJ209" s="709"/>
      <c r="DK209" s="709"/>
      <c r="DL209" s="709"/>
      <c r="DM209" s="709"/>
      <c r="DN209" s="709"/>
      <c r="DO209" s="709"/>
      <c r="DP209" s="709"/>
      <c r="DQ209" s="709"/>
      <c r="DR209" s="709"/>
      <c r="DS209" s="709"/>
      <c r="DT209" s="223"/>
      <c r="DU209" s="286"/>
      <c r="DV209" s="286"/>
    </row>
    <row r="210" customFormat="false" ht="14.25" hidden="false" customHeight="false" outlineLevel="0" collapsed="false">
      <c r="A210" s="710"/>
      <c r="B210" s="709"/>
      <c r="C210" s="543"/>
      <c r="D210" s="709"/>
      <c r="E210" s="709"/>
      <c r="F210" s="709"/>
      <c r="G210" s="709"/>
      <c r="H210" s="709"/>
      <c r="I210" s="709"/>
      <c r="J210" s="709"/>
      <c r="K210" s="709"/>
      <c r="L210" s="709"/>
      <c r="M210" s="709"/>
      <c r="N210" s="709"/>
      <c r="O210" s="709"/>
      <c r="P210" s="709"/>
      <c r="Q210" s="709"/>
      <c r="R210" s="709"/>
      <c r="S210" s="709"/>
      <c r="T210" s="709"/>
      <c r="U210" s="709"/>
      <c r="V210" s="223"/>
      <c r="W210" s="286"/>
      <c r="X210" s="709"/>
      <c r="Y210" s="709"/>
      <c r="Z210" s="709"/>
      <c r="AA210" s="709"/>
      <c r="AB210" s="709"/>
      <c r="AC210" s="709"/>
      <c r="AD210" s="709"/>
      <c r="AE210" s="709"/>
      <c r="AF210" s="709"/>
      <c r="AG210" s="709"/>
      <c r="AH210" s="709"/>
      <c r="AI210" s="709"/>
      <c r="AJ210" s="709"/>
      <c r="AK210" s="709"/>
      <c r="AL210" s="709"/>
      <c r="AM210" s="709"/>
      <c r="AN210" s="709"/>
      <c r="AO210" s="709"/>
      <c r="AP210" s="223"/>
      <c r="AQ210" s="286"/>
      <c r="AR210" s="709"/>
      <c r="AS210" s="709"/>
      <c r="AT210" s="709"/>
      <c r="AU210" s="709"/>
      <c r="AV210" s="709"/>
      <c r="AW210" s="709"/>
      <c r="AX210" s="709"/>
      <c r="AY210" s="709"/>
      <c r="AZ210" s="709"/>
      <c r="BA210" s="709"/>
      <c r="BB210" s="709"/>
      <c r="BC210" s="709"/>
      <c r="BD210" s="709"/>
      <c r="BE210" s="709"/>
      <c r="BF210" s="709"/>
      <c r="BG210" s="709"/>
      <c r="BH210" s="709"/>
      <c r="BI210" s="709"/>
      <c r="BJ210" s="223"/>
      <c r="BK210" s="286"/>
      <c r="BL210" s="709"/>
      <c r="BM210" s="709"/>
      <c r="BN210" s="709"/>
      <c r="BO210" s="709"/>
      <c r="BP210" s="709"/>
      <c r="BQ210" s="709"/>
      <c r="BR210" s="709"/>
      <c r="BS210" s="223"/>
      <c r="BT210" s="286"/>
      <c r="BU210" s="689"/>
      <c r="BV210" s="689"/>
      <c r="BW210" s="689"/>
      <c r="BX210" s="689"/>
      <c r="BY210" s="689"/>
      <c r="BZ210" s="689"/>
      <c r="CA210" s="689"/>
      <c r="CB210" s="689"/>
      <c r="CC210" s="223"/>
      <c r="CD210" s="648"/>
      <c r="CE210" s="690"/>
      <c r="CF210" s="263"/>
      <c r="CG210" s="709"/>
      <c r="CH210" s="709"/>
      <c r="CI210" s="709"/>
      <c r="CJ210" s="709"/>
      <c r="CK210" s="709"/>
      <c r="CL210" s="709"/>
      <c r="CM210" s="709"/>
      <c r="CN210" s="709"/>
      <c r="CO210" s="709"/>
      <c r="CP210" s="709"/>
      <c r="CQ210" s="709"/>
      <c r="CR210" s="709"/>
      <c r="CS210" s="709"/>
      <c r="CT210" s="709"/>
      <c r="CU210" s="709"/>
      <c r="CV210" s="709"/>
      <c r="CW210" s="709"/>
      <c r="CX210" s="709"/>
      <c r="CY210" s="223"/>
      <c r="CZ210" s="286"/>
      <c r="DA210" s="709"/>
      <c r="DB210" s="709"/>
      <c r="DC210" s="709"/>
      <c r="DD210" s="709"/>
      <c r="DE210" s="709"/>
      <c r="DF210" s="709"/>
      <c r="DG210" s="709"/>
      <c r="DH210" s="709"/>
      <c r="DI210" s="709"/>
      <c r="DJ210" s="709"/>
      <c r="DK210" s="709"/>
      <c r="DL210" s="709"/>
      <c r="DM210" s="709"/>
      <c r="DN210" s="709"/>
      <c r="DO210" s="709"/>
      <c r="DP210" s="709"/>
      <c r="DQ210" s="709"/>
      <c r="DR210" s="709"/>
      <c r="DS210" s="709"/>
      <c r="DT210" s="223"/>
      <c r="DU210" s="286"/>
      <c r="DV210" s="286"/>
    </row>
    <row r="211" customFormat="false" ht="24.75" hidden="false" customHeight="true" outlineLevel="0" collapsed="false">
      <c r="A211" s="652" t="s">
        <v>528</v>
      </c>
      <c r="B211" s="652"/>
      <c r="C211" s="652"/>
      <c r="D211" s="297"/>
      <c r="E211" s="297"/>
      <c r="F211" s="297"/>
      <c r="G211" s="297"/>
      <c r="H211" s="297"/>
      <c r="I211" s="297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  <c r="BJ211" s="297"/>
      <c r="BK211" s="297"/>
      <c r="BL211" s="297"/>
      <c r="BM211" s="297"/>
      <c r="BN211" s="297"/>
      <c r="BO211" s="297"/>
      <c r="BP211" s="297"/>
      <c r="BQ211" s="297"/>
      <c r="BR211" s="297"/>
      <c r="BS211" s="297"/>
      <c r="BT211" s="286"/>
      <c r="BU211" s="689"/>
      <c r="BV211" s="689"/>
      <c r="BW211" s="689"/>
      <c r="BX211" s="689"/>
      <c r="BY211" s="689"/>
      <c r="BZ211" s="689"/>
      <c r="CA211" s="689"/>
      <c r="CB211" s="689"/>
      <c r="CC211" s="223"/>
      <c r="CD211" s="648"/>
      <c r="CE211" s="690"/>
      <c r="CF211" s="263"/>
      <c r="CG211" s="223"/>
      <c r="CH211" s="223"/>
      <c r="CI211" s="223"/>
      <c r="CJ211" s="223"/>
      <c r="CK211" s="223"/>
      <c r="CL211" s="223"/>
      <c r="CM211" s="223"/>
      <c r="CN211" s="223"/>
      <c r="CO211" s="223"/>
      <c r="CP211" s="223"/>
      <c r="CQ211" s="223"/>
      <c r="CR211" s="223"/>
      <c r="CS211" s="223"/>
      <c r="CT211" s="223"/>
      <c r="CU211" s="223"/>
      <c r="CV211" s="223"/>
      <c r="CW211" s="223"/>
      <c r="CX211" s="223"/>
      <c r="CY211" s="223"/>
      <c r="CZ211" s="286"/>
      <c r="DA211" s="223"/>
      <c r="DB211" s="223"/>
      <c r="DC211" s="223"/>
      <c r="DD211" s="223"/>
      <c r="DE211" s="223"/>
      <c r="DF211" s="223"/>
      <c r="DG211" s="223"/>
      <c r="DH211" s="223"/>
      <c r="DI211" s="223"/>
      <c r="DJ211" s="223"/>
      <c r="DK211" s="223"/>
      <c r="DL211" s="223"/>
      <c r="DM211" s="223"/>
      <c r="DN211" s="223"/>
      <c r="DO211" s="223"/>
      <c r="DP211" s="223"/>
      <c r="DQ211" s="223"/>
      <c r="DR211" s="223"/>
      <c r="DS211" s="223"/>
      <c r="DT211" s="223"/>
      <c r="DU211" s="286"/>
      <c r="DV211" s="286"/>
    </row>
    <row r="212" customFormat="false" ht="18.75" hidden="false" customHeight="true" outlineLevel="0" collapsed="false">
      <c r="A212" s="645"/>
      <c r="B212" s="223"/>
      <c r="C212" s="543"/>
      <c r="D212" s="694"/>
      <c r="E212" s="694"/>
      <c r="F212" s="694"/>
      <c r="G212" s="694"/>
      <c r="H212" s="694"/>
      <c r="I212" s="694"/>
      <c r="J212" s="694"/>
      <c r="K212" s="694"/>
      <c r="L212" s="694"/>
      <c r="M212" s="694"/>
      <c r="N212" s="694"/>
      <c r="O212" s="694"/>
      <c r="P212" s="694"/>
      <c r="Q212" s="694"/>
      <c r="R212" s="694"/>
      <c r="S212" s="694"/>
      <c r="T212" s="694"/>
      <c r="U212" s="694"/>
      <c r="V212" s="223"/>
      <c r="W212" s="286"/>
      <c r="X212" s="694"/>
      <c r="Y212" s="694"/>
      <c r="Z212" s="694"/>
      <c r="AA212" s="694"/>
      <c r="AB212" s="694"/>
      <c r="AC212" s="694"/>
      <c r="AD212" s="694"/>
      <c r="AE212" s="694"/>
      <c r="AF212" s="694"/>
      <c r="AG212" s="694"/>
      <c r="AH212" s="694"/>
      <c r="AI212" s="694"/>
      <c r="AJ212" s="694"/>
      <c r="AK212" s="694"/>
      <c r="AL212" s="694"/>
      <c r="AM212" s="694"/>
      <c r="AN212" s="694"/>
      <c r="AO212" s="694"/>
      <c r="AP212" s="223"/>
      <c r="AQ212" s="286"/>
      <c r="AR212" s="694"/>
      <c r="AS212" s="694"/>
      <c r="AT212" s="694"/>
      <c r="AU212" s="694"/>
      <c r="AV212" s="694"/>
      <c r="AW212" s="694"/>
      <c r="AX212" s="694"/>
      <c r="AY212" s="694"/>
      <c r="AZ212" s="694"/>
      <c r="BA212" s="694"/>
      <c r="BB212" s="694"/>
      <c r="BC212" s="694"/>
      <c r="BD212" s="694"/>
      <c r="BE212" s="694"/>
      <c r="BF212" s="694"/>
      <c r="BG212" s="694"/>
      <c r="BH212" s="694"/>
      <c r="BI212" s="694"/>
      <c r="BJ212" s="223"/>
      <c r="BK212" s="286"/>
      <c r="BL212" s="694"/>
      <c r="BM212" s="694"/>
      <c r="BN212" s="694"/>
      <c r="BO212" s="694"/>
      <c r="BP212" s="694"/>
      <c r="BQ212" s="694"/>
      <c r="BR212" s="694"/>
      <c r="BS212" s="223"/>
      <c r="BT212" s="286"/>
      <c r="BU212" s="689"/>
      <c r="BV212" s="689"/>
      <c r="BW212" s="689"/>
      <c r="BX212" s="689"/>
      <c r="BY212" s="689"/>
      <c r="BZ212" s="689"/>
      <c r="CA212" s="689"/>
      <c r="CB212" s="689"/>
      <c r="CC212" s="223"/>
      <c r="CD212" s="648"/>
      <c r="CE212" s="690"/>
      <c r="CF212" s="263"/>
      <c r="CG212" s="694"/>
      <c r="CH212" s="694"/>
      <c r="CI212" s="694"/>
      <c r="CJ212" s="694"/>
      <c r="CK212" s="694"/>
      <c r="CL212" s="694"/>
      <c r="CM212" s="694"/>
      <c r="CN212" s="694"/>
      <c r="CO212" s="694"/>
      <c r="CP212" s="694"/>
      <c r="CQ212" s="694"/>
      <c r="CR212" s="694"/>
      <c r="CS212" s="694"/>
      <c r="CT212" s="694"/>
      <c r="CU212" s="694"/>
      <c r="CV212" s="694"/>
      <c r="CW212" s="694"/>
      <c r="CX212" s="694"/>
      <c r="CY212" s="223"/>
      <c r="CZ212" s="286"/>
      <c r="DA212" s="694"/>
      <c r="DB212" s="694"/>
      <c r="DC212" s="694"/>
      <c r="DD212" s="694"/>
      <c r="DE212" s="694"/>
      <c r="DF212" s="694"/>
      <c r="DG212" s="694"/>
      <c r="DH212" s="694"/>
      <c r="DI212" s="694"/>
      <c r="DJ212" s="694"/>
      <c r="DK212" s="694"/>
      <c r="DL212" s="694"/>
      <c r="DM212" s="694"/>
      <c r="DN212" s="694"/>
      <c r="DO212" s="694"/>
      <c r="DP212" s="694"/>
      <c r="DQ212" s="694"/>
      <c r="DR212" s="694"/>
      <c r="DS212" s="694"/>
      <c r="DT212" s="223"/>
      <c r="DU212" s="286"/>
      <c r="DV212" s="286"/>
    </row>
    <row r="213" customFormat="false" ht="45.75" hidden="false" customHeight="false" outlineLevel="0" collapsed="false">
      <c r="A213" s="711" t="s">
        <v>516</v>
      </c>
      <c r="B213" s="712" t="s">
        <v>379</v>
      </c>
      <c r="C213" s="391" t="s">
        <v>288</v>
      </c>
      <c r="D213" s="652"/>
      <c r="E213" s="652"/>
      <c r="F213" s="652"/>
      <c r="G213" s="652"/>
      <c r="H213" s="652"/>
      <c r="I213" s="652"/>
      <c r="J213" s="652"/>
      <c r="K213" s="652"/>
      <c r="L213" s="652"/>
      <c r="M213" s="652"/>
      <c r="N213" s="652"/>
      <c r="O213" s="652"/>
      <c r="P213" s="652"/>
      <c r="Q213" s="652"/>
      <c r="R213" s="652"/>
      <c r="S213" s="652"/>
      <c r="T213" s="652"/>
      <c r="U213" s="652"/>
      <c r="V213" s="662"/>
      <c r="W213" s="286"/>
      <c r="X213" s="652"/>
      <c r="Y213" s="652"/>
      <c r="Z213" s="652"/>
      <c r="AA213" s="652"/>
      <c r="AB213" s="652"/>
      <c r="AC213" s="652"/>
      <c r="AD213" s="652"/>
      <c r="AE213" s="652"/>
      <c r="AF213" s="652"/>
      <c r="AG213" s="652"/>
      <c r="AH213" s="652"/>
      <c r="AI213" s="652"/>
      <c r="AJ213" s="652"/>
      <c r="AK213" s="652"/>
      <c r="AL213" s="652"/>
      <c r="AM213" s="652"/>
      <c r="AN213" s="652"/>
      <c r="AO213" s="652"/>
      <c r="AP213" s="662"/>
      <c r="AQ213" s="286"/>
      <c r="AR213" s="652"/>
      <c r="AS213" s="652"/>
      <c r="AT213" s="652"/>
      <c r="AU213" s="652"/>
      <c r="AV213" s="652"/>
      <c r="AW213" s="652"/>
      <c r="AX213" s="652"/>
      <c r="AY213" s="652"/>
      <c r="AZ213" s="652"/>
      <c r="BA213" s="652"/>
      <c r="BB213" s="652"/>
      <c r="BC213" s="652"/>
      <c r="BD213" s="652"/>
      <c r="BE213" s="652"/>
      <c r="BF213" s="652"/>
      <c r="BG213" s="652"/>
      <c r="BH213" s="652"/>
      <c r="BI213" s="652"/>
      <c r="BJ213" s="662"/>
      <c r="BK213" s="286"/>
      <c r="BL213" s="652"/>
      <c r="BM213" s="652"/>
      <c r="BN213" s="652"/>
      <c r="BO213" s="652"/>
      <c r="BP213" s="652"/>
      <c r="BQ213" s="652"/>
      <c r="BR213" s="652"/>
      <c r="BS213" s="662"/>
      <c r="BT213" s="286"/>
      <c r="BU213" s="689"/>
      <c r="BV213" s="689"/>
      <c r="BW213" s="689"/>
      <c r="BX213" s="689"/>
      <c r="BY213" s="689"/>
      <c r="BZ213" s="689"/>
      <c r="CA213" s="689"/>
      <c r="CB213" s="689"/>
      <c r="CC213" s="223"/>
      <c r="CD213" s="690"/>
      <c r="CE213" s="690"/>
      <c r="CF213" s="263"/>
      <c r="CG213" s="652"/>
      <c r="CH213" s="652"/>
      <c r="CI213" s="652"/>
      <c r="CJ213" s="652"/>
      <c r="CK213" s="652"/>
      <c r="CL213" s="652"/>
      <c r="CM213" s="652"/>
      <c r="CN213" s="652"/>
      <c r="CO213" s="652"/>
      <c r="CP213" s="652"/>
      <c r="CQ213" s="652"/>
      <c r="CR213" s="652"/>
      <c r="CS213" s="652"/>
      <c r="CT213" s="652"/>
      <c r="CU213" s="652"/>
      <c r="CV213" s="652"/>
      <c r="CW213" s="652"/>
      <c r="CX213" s="652"/>
      <c r="CY213" s="662"/>
      <c r="CZ213" s="286"/>
      <c r="DA213" s="652"/>
      <c r="DB213" s="652"/>
      <c r="DC213" s="652"/>
      <c r="DD213" s="652"/>
      <c r="DE213" s="652"/>
      <c r="DF213" s="652"/>
      <c r="DG213" s="652"/>
      <c r="DH213" s="652"/>
      <c r="DI213" s="652"/>
      <c r="DJ213" s="652"/>
      <c r="DK213" s="652"/>
      <c r="DL213" s="652"/>
      <c r="DM213" s="652"/>
      <c r="DN213" s="652"/>
      <c r="DO213" s="652"/>
      <c r="DP213" s="652"/>
      <c r="DQ213" s="652"/>
      <c r="DR213" s="652"/>
      <c r="DS213" s="652"/>
      <c r="DT213" s="662"/>
      <c r="DU213" s="286"/>
      <c r="DV213" s="286"/>
    </row>
    <row r="214" customFormat="false" ht="21" hidden="false" customHeight="true" outlineLevel="0" collapsed="false">
      <c r="A214" s="713"/>
      <c r="B214" s="714"/>
      <c r="C214" s="715"/>
      <c r="D214" s="714"/>
      <c r="E214" s="714"/>
      <c r="F214" s="714"/>
      <c r="G214" s="714"/>
      <c r="H214" s="714"/>
      <c r="I214" s="714"/>
      <c r="J214" s="714"/>
      <c r="K214" s="714"/>
      <c r="L214" s="714"/>
      <c r="M214" s="714"/>
      <c r="N214" s="714"/>
      <c r="O214" s="714"/>
      <c r="P214" s="714"/>
      <c r="Q214" s="714"/>
      <c r="R214" s="714"/>
      <c r="S214" s="714"/>
      <c r="T214" s="714"/>
      <c r="U214" s="714"/>
      <c r="V214" s="660"/>
      <c r="W214" s="286"/>
      <c r="X214" s="714"/>
      <c r="Y214" s="714"/>
      <c r="Z214" s="714"/>
      <c r="AA214" s="714"/>
      <c r="AB214" s="714"/>
      <c r="AC214" s="714"/>
      <c r="AD214" s="714"/>
      <c r="AE214" s="714"/>
      <c r="AF214" s="714"/>
      <c r="AG214" s="714"/>
      <c r="AH214" s="714"/>
      <c r="AI214" s="714"/>
      <c r="AJ214" s="714"/>
      <c r="AK214" s="714"/>
      <c r="AL214" s="714"/>
      <c r="AM214" s="714"/>
      <c r="AN214" s="714"/>
      <c r="AO214" s="714"/>
      <c r="AP214" s="660"/>
      <c r="AQ214" s="286"/>
      <c r="AR214" s="714"/>
      <c r="AS214" s="714"/>
      <c r="AT214" s="714"/>
      <c r="AU214" s="714"/>
      <c r="AV214" s="714"/>
      <c r="AW214" s="714"/>
      <c r="AX214" s="714"/>
      <c r="AY214" s="714"/>
      <c r="AZ214" s="714"/>
      <c r="BA214" s="714"/>
      <c r="BB214" s="714"/>
      <c r="BC214" s="714"/>
      <c r="BD214" s="714"/>
      <c r="BE214" s="714"/>
      <c r="BF214" s="714"/>
      <c r="BG214" s="714"/>
      <c r="BH214" s="714"/>
      <c r="BI214" s="714"/>
      <c r="BJ214" s="660"/>
      <c r="BK214" s="286"/>
      <c r="BL214" s="714"/>
      <c r="BM214" s="714"/>
      <c r="BN214" s="714"/>
      <c r="BO214" s="714"/>
      <c r="BP214" s="714"/>
      <c r="BQ214" s="714"/>
      <c r="BR214" s="714"/>
      <c r="BS214" s="660"/>
      <c r="BT214" s="286"/>
      <c r="BU214" s="689"/>
      <c r="BV214" s="689"/>
      <c r="BW214" s="689"/>
      <c r="BX214" s="689"/>
      <c r="BY214" s="689"/>
      <c r="BZ214" s="689"/>
      <c r="CA214" s="689"/>
      <c r="CB214" s="689"/>
      <c r="CC214" s="223"/>
      <c r="CD214" s="690"/>
      <c r="CE214" s="690"/>
      <c r="CF214" s="263"/>
      <c r="CG214" s="714"/>
      <c r="CH214" s="714"/>
      <c r="CI214" s="714"/>
      <c r="CJ214" s="714"/>
      <c r="CK214" s="714"/>
      <c r="CL214" s="714"/>
      <c r="CM214" s="714"/>
      <c r="CN214" s="714"/>
      <c r="CO214" s="714"/>
      <c r="CP214" s="714"/>
      <c r="CQ214" s="714"/>
      <c r="CR214" s="714"/>
      <c r="CS214" s="714"/>
      <c r="CT214" s="714"/>
      <c r="CU214" s="714"/>
      <c r="CV214" s="714"/>
      <c r="CW214" s="714"/>
      <c r="CX214" s="714"/>
      <c r="CY214" s="660"/>
      <c r="CZ214" s="286"/>
      <c r="DA214" s="714"/>
      <c r="DB214" s="714"/>
      <c r="DC214" s="714"/>
      <c r="DD214" s="714"/>
      <c r="DE214" s="714"/>
      <c r="DF214" s="714"/>
      <c r="DG214" s="714"/>
      <c r="DH214" s="714"/>
      <c r="DI214" s="714"/>
      <c r="DJ214" s="714"/>
      <c r="DK214" s="714"/>
      <c r="DL214" s="714"/>
      <c r="DM214" s="714"/>
      <c r="DN214" s="714"/>
      <c r="DO214" s="714"/>
      <c r="DP214" s="714"/>
      <c r="DQ214" s="714"/>
      <c r="DR214" s="714"/>
      <c r="DS214" s="714"/>
      <c r="DT214" s="660"/>
      <c r="DU214" s="286"/>
      <c r="DV214" s="286"/>
    </row>
    <row r="215" customFormat="false" ht="21" hidden="false" customHeight="true" outlineLevel="0" collapsed="false">
      <c r="A215" s="716" t="n">
        <v>26</v>
      </c>
      <c r="B215" s="714" t="s">
        <v>529</v>
      </c>
      <c r="C215" s="717" t="n">
        <f aca="false">C189+C188+C179+C174</f>
        <v>6159</v>
      </c>
      <c r="D215" s="714"/>
      <c r="E215" s="714"/>
      <c r="F215" s="714"/>
      <c r="G215" s="714"/>
      <c r="H215" s="714"/>
      <c r="I215" s="714"/>
      <c r="J215" s="714"/>
      <c r="K215" s="714"/>
      <c r="L215" s="714"/>
      <c r="M215" s="714"/>
      <c r="N215" s="714"/>
      <c r="O215" s="714"/>
      <c r="P215" s="714"/>
      <c r="Q215" s="714"/>
      <c r="R215" s="714"/>
      <c r="S215" s="714"/>
      <c r="T215" s="714"/>
      <c r="U215" s="714"/>
      <c r="V215" s="660"/>
      <c r="W215" s="286"/>
      <c r="X215" s="714"/>
      <c r="Y215" s="714"/>
      <c r="Z215" s="714"/>
      <c r="AA215" s="714"/>
      <c r="AB215" s="714"/>
      <c r="AC215" s="714"/>
      <c r="AD215" s="714"/>
      <c r="AE215" s="714"/>
      <c r="AF215" s="714"/>
      <c r="AG215" s="714"/>
      <c r="AH215" s="714"/>
      <c r="AI215" s="714"/>
      <c r="AJ215" s="714"/>
      <c r="AK215" s="714"/>
      <c r="AL215" s="714"/>
      <c r="AM215" s="714"/>
      <c r="AN215" s="714"/>
      <c r="AO215" s="714"/>
      <c r="AP215" s="660"/>
      <c r="AQ215" s="286"/>
      <c r="AR215" s="714"/>
      <c r="AS215" s="714"/>
      <c r="AT215" s="714"/>
      <c r="AU215" s="714"/>
      <c r="AV215" s="714"/>
      <c r="AW215" s="714"/>
      <c r="AX215" s="714"/>
      <c r="AY215" s="714"/>
      <c r="AZ215" s="714"/>
      <c r="BA215" s="714"/>
      <c r="BB215" s="714"/>
      <c r="BC215" s="714"/>
      <c r="BD215" s="714"/>
      <c r="BE215" s="714"/>
      <c r="BF215" s="714"/>
      <c r="BG215" s="714"/>
      <c r="BH215" s="714"/>
      <c r="BI215" s="714"/>
      <c r="BJ215" s="660"/>
      <c r="BK215" s="286"/>
      <c r="BL215" s="714"/>
      <c r="BM215" s="714"/>
      <c r="BN215" s="714"/>
      <c r="BO215" s="714"/>
      <c r="BP215" s="714"/>
      <c r="BQ215" s="714"/>
      <c r="BR215" s="714"/>
      <c r="BS215" s="660"/>
      <c r="BT215" s="286"/>
      <c r="BU215" s="689"/>
      <c r="BV215" s="689"/>
      <c r="BW215" s="689"/>
      <c r="BX215" s="689"/>
      <c r="BY215" s="689"/>
      <c r="BZ215" s="689"/>
      <c r="CA215" s="689"/>
      <c r="CB215" s="689"/>
      <c r="CC215" s="223"/>
      <c r="CD215" s="690"/>
      <c r="CE215" s="690"/>
      <c r="CF215" s="263"/>
      <c r="CG215" s="714"/>
      <c r="CH215" s="714"/>
      <c r="CI215" s="714"/>
      <c r="CJ215" s="714"/>
      <c r="CK215" s="714"/>
      <c r="CL215" s="714"/>
      <c r="CM215" s="714"/>
      <c r="CN215" s="714"/>
      <c r="CO215" s="714"/>
      <c r="CP215" s="714"/>
      <c r="CQ215" s="714"/>
      <c r="CR215" s="714"/>
      <c r="CS215" s="714"/>
      <c r="CT215" s="714"/>
      <c r="CU215" s="714"/>
      <c r="CV215" s="714"/>
      <c r="CW215" s="714"/>
      <c r="CX215" s="714"/>
      <c r="CY215" s="660"/>
      <c r="CZ215" s="286"/>
      <c r="DA215" s="714"/>
      <c r="DB215" s="714"/>
      <c r="DC215" s="714"/>
      <c r="DD215" s="714"/>
      <c r="DE215" s="714"/>
      <c r="DF215" s="714"/>
      <c r="DG215" s="714"/>
      <c r="DH215" s="714"/>
      <c r="DI215" s="714"/>
      <c r="DJ215" s="714"/>
      <c r="DK215" s="714"/>
      <c r="DL215" s="714"/>
      <c r="DM215" s="714"/>
      <c r="DN215" s="714"/>
      <c r="DO215" s="714"/>
      <c r="DP215" s="714"/>
      <c r="DQ215" s="714"/>
      <c r="DR215" s="714"/>
      <c r="DS215" s="714"/>
      <c r="DT215" s="660"/>
      <c r="DU215" s="286"/>
      <c r="DV215" s="286"/>
    </row>
    <row r="216" customFormat="false" ht="21" hidden="false" customHeight="true" outlineLevel="0" collapsed="false">
      <c r="A216" s="718" t="n">
        <v>23</v>
      </c>
      <c r="B216" s="714" t="s">
        <v>530</v>
      </c>
      <c r="C216" s="717" t="n">
        <f aca="false">C158+C159+C164+C169+C184+C185+C186+C187+C193+C197+C198+C180+C175</f>
        <v>44866.54</v>
      </c>
      <c r="D216" s="709"/>
      <c r="E216" s="709"/>
      <c r="F216" s="709"/>
      <c r="G216" s="709"/>
      <c r="H216" s="709"/>
      <c r="I216" s="709"/>
      <c r="J216" s="709"/>
      <c r="K216" s="709"/>
      <c r="L216" s="709"/>
      <c r="M216" s="709"/>
      <c r="N216" s="709"/>
      <c r="O216" s="709"/>
      <c r="P216" s="709"/>
      <c r="Q216" s="709"/>
      <c r="R216" s="709"/>
      <c r="S216" s="709"/>
      <c r="T216" s="709"/>
      <c r="U216" s="709"/>
      <c r="V216" s="660"/>
      <c r="W216" s="286"/>
      <c r="X216" s="709"/>
      <c r="Y216" s="709"/>
      <c r="Z216" s="709"/>
      <c r="AA216" s="709"/>
      <c r="AB216" s="709"/>
      <c r="AC216" s="709"/>
      <c r="AD216" s="709"/>
      <c r="AE216" s="709"/>
      <c r="AF216" s="709"/>
      <c r="AG216" s="709"/>
      <c r="AH216" s="709"/>
      <c r="AI216" s="709"/>
      <c r="AJ216" s="709"/>
      <c r="AK216" s="709"/>
      <c r="AL216" s="709"/>
      <c r="AM216" s="709"/>
      <c r="AN216" s="709"/>
      <c r="AO216" s="709"/>
      <c r="AP216" s="660"/>
      <c r="AQ216" s="286"/>
      <c r="AR216" s="709"/>
      <c r="AS216" s="709"/>
      <c r="AT216" s="709"/>
      <c r="AU216" s="709"/>
      <c r="AV216" s="709"/>
      <c r="AW216" s="709"/>
      <c r="AX216" s="709"/>
      <c r="AY216" s="709"/>
      <c r="AZ216" s="709"/>
      <c r="BA216" s="709"/>
      <c r="BB216" s="709"/>
      <c r="BC216" s="709"/>
      <c r="BD216" s="709"/>
      <c r="BE216" s="709"/>
      <c r="BF216" s="709"/>
      <c r="BG216" s="709"/>
      <c r="BH216" s="709"/>
      <c r="BI216" s="709"/>
      <c r="BJ216" s="660"/>
      <c r="BK216" s="286"/>
      <c r="BL216" s="709"/>
      <c r="BM216" s="709"/>
      <c r="BN216" s="709"/>
      <c r="BO216" s="709"/>
      <c r="BP216" s="709"/>
      <c r="BQ216" s="709"/>
      <c r="BR216" s="709"/>
      <c r="BS216" s="660"/>
      <c r="BT216" s="286"/>
      <c r="BU216" s="689"/>
      <c r="BV216" s="689"/>
      <c r="BW216" s="689"/>
      <c r="BX216" s="689"/>
      <c r="BY216" s="689"/>
      <c r="BZ216" s="689"/>
      <c r="CA216" s="689"/>
      <c r="CB216" s="689"/>
      <c r="CC216" s="223"/>
      <c r="CD216" s="690"/>
      <c r="CE216" s="690"/>
      <c r="CF216" s="263"/>
      <c r="CG216" s="709"/>
      <c r="CH216" s="709"/>
      <c r="CI216" s="709"/>
      <c r="CJ216" s="709"/>
      <c r="CK216" s="709"/>
      <c r="CL216" s="709"/>
      <c r="CM216" s="709"/>
      <c r="CN216" s="709"/>
      <c r="CO216" s="709"/>
      <c r="CP216" s="709"/>
      <c r="CQ216" s="709"/>
      <c r="CR216" s="709"/>
      <c r="CS216" s="709"/>
      <c r="CT216" s="709"/>
      <c r="CU216" s="709"/>
      <c r="CV216" s="709"/>
      <c r="CW216" s="709"/>
      <c r="CX216" s="709"/>
      <c r="CY216" s="660"/>
      <c r="CZ216" s="286"/>
      <c r="DA216" s="709"/>
      <c r="DB216" s="709"/>
      <c r="DC216" s="709"/>
      <c r="DD216" s="709"/>
      <c r="DE216" s="709"/>
      <c r="DF216" s="709"/>
      <c r="DG216" s="709"/>
      <c r="DH216" s="709"/>
      <c r="DI216" s="709"/>
      <c r="DJ216" s="709"/>
      <c r="DK216" s="709"/>
      <c r="DL216" s="709"/>
      <c r="DM216" s="709"/>
      <c r="DN216" s="709"/>
      <c r="DO216" s="709"/>
      <c r="DP216" s="709"/>
      <c r="DQ216" s="709"/>
      <c r="DR216" s="709"/>
      <c r="DS216" s="709"/>
      <c r="DT216" s="660"/>
      <c r="DU216" s="286"/>
      <c r="DV216" s="286"/>
    </row>
    <row r="217" customFormat="false" ht="25.5" hidden="false" customHeight="true" outlineLevel="0" collapsed="false">
      <c r="A217" s="719"/>
      <c r="B217" s="720" t="s">
        <v>288</v>
      </c>
      <c r="C217" s="392" t="n">
        <f aca="false">SUM(C215:C216)</f>
        <v>51025.54</v>
      </c>
      <c r="D217" s="652"/>
      <c r="E217" s="652"/>
      <c r="F217" s="652"/>
      <c r="G217" s="652"/>
      <c r="H217" s="652"/>
      <c r="I217" s="652"/>
      <c r="J217" s="652"/>
      <c r="K217" s="652"/>
      <c r="L217" s="652"/>
      <c r="M217" s="652"/>
      <c r="N217" s="652"/>
      <c r="O217" s="652"/>
      <c r="P217" s="652"/>
      <c r="Q217" s="652"/>
      <c r="R217" s="652"/>
      <c r="S217" s="652"/>
      <c r="T217" s="652"/>
      <c r="U217" s="652"/>
      <c r="V217" s="660"/>
      <c r="W217" s="286"/>
      <c r="X217" s="652"/>
      <c r="Y217" s="652"/>
      <c r="Z217" s="652"/>
      <c r="AA217" s="652"/>
      <c r="AB217" s="652"/>
      <c r="AC217" s="652"/>
      <c r="AD217" s="652"/>
      <c r="AE217" s="652"/>
      <c r="AF217" s="652"/>
      <c r="AG217" s="652"/>
      <c r="AH217" s="652"/>
      <c r="AI217" s="652"/>
      <c r="AJ217" s="652"/>
      <c r="AK217" s="652"/>
      <c r="AL217" s="652"/>
      <c r="AM217" s="652"/>
      <c r="AN217" s="652"/>
      <c r="AO217" s="652"/>
      <c r="AP217" s="660"/>
      <c r="AQ217" s="286"/>
      <c r="AR217" s="652"/>
      <c r="AS217" s="652"/>
      <c r="AT217" s="652"/>
      <c r="AU217" s="652"/>
      <c r="AV217" s="652"/>
      <c r="AW217" s="652"/>
      <c r="AX217" s="652"/>
      <c r="AY217" s="652"/>
      <c r="AZ217" s="652"/>
      <c r="BA217" s="652"/>
      <c r="BB217" s="652"/>
      <c r="BC217" s="652"/>
      <c r="BD217" s="652"/>
      <c r="BE217" s="652"/>
      <c r="BF217" s="652"/>
      <c r="BG217" s="652"/>
      <c r="BH217" s="652"/>
      <c r="BI217" s="652"/>
      <c r="BJ217" s="660"/>
      <c r="BK217" s="286"/>
      <c r="BL217" s="652"/>
      <c r="BM217" s="652"/>
      <c r="BN217" s="652"/>
      <c r="BO217" s="652"/>
      <c r="BP217" s="652"/>
      <c r="BQ217" s="652"/>
      <c r="BR217" s="652"/>
      <c r="BS217" s="660"/>
      <c r="BT217" s="286"/>
      <c r="BU217" s="689"/>
      <c r="BV217" s="689"/>
      <c r="BW217" s="689"/>
      <c r="BX217" s="689"/>
      <c r="BY217" s="689"/>
      <c r="BZ217" s="689"/>
      <c r="CA217" s="689"/>
      <c r="CB217" s="689"/>
      <c r="CC217" s="223"/>
      <c r="CD217" s="690"/>
      <c r="CE217" s="690"/>
      <c r="CF217" s="263"/>
      <c r="CG217" s="652"/>
      <c r="CH217" s="652"/>
      <c r="CI217" s="652"/>
      <c r="CJ217" s="652"/>
      <c r="CK217" s="652"/>
      <c r="CL217" s="652"/>
      <c r="CM217" s="652"/>
      <c r="CN217" s="652"/>
      <c r="CO217" s="652"/>
      <c r="CP217" s="652"/>
      <c r="CQ217" s="652"/>
      <c r="CR217" s="652"/>
      <c r="CS217" s="652"/>
      <c r="CT217" s="652"/>
      <c r="CU217" s="652"/>
      <c r="CV217" s="652"/>
      <c r="CW217" s="652"/>
      <c r="CX217" s="652"/>
      <c r="CY217" s="660"/>
      <c r="CZ217" s="286"/>
      <c r="DA217" s="652"/>
      <c r="DB217" s="652"/>
      <c r="DC217" s="652"/>
      <c r="DD217" s="652"/>
      <c r="DE217" s="652"/>
      <c r="DF217" s="652"/>
      <c r="DG217" s="652"/>
      <c r="DH217" s="652"/>
      <c r="DI217" s="652"/>
      <c r="DJ217" s="652"/>
      <c r="DK217" s="652"/>
      <c r="DL217" s="652"/>
      <c r="DM217" s="652"/>
      <c r="DN217" s="652"/>
      <c r="DO217" s="652"/>
      <c r="DP217" s="652"/>
      <c r="DQ217" s="652"/>
      <c r="DR217" s="652"/>
      <c r="DS217" s="652"/>
      <c r="DT217" s="660"/>
      <c r="DU217" s="286"/>
      <c r="DV217" s="286"/>
    </row>
    <row r="218" customFormat="false" ht="14.25" hidden="false" customHeight="false" outlineLevel="0" collapsed="false">
      <c r="A218" s="645"/>
      <c r="B218" s="223"/>
      <c r="C218" s="543"/>
      <c r="D218" s="694"/>
      <c r="E218" s="694"/>
      <c r="F218" s="694"/>
      <c r="G218" s="694"/>
      <c r="H218" s="694"/>
      <c r="I218" s="694"/>
      <c r="J218" s="694"/>
      <c r="K218" s="694"/>
      <c r="L218" s="694"/>
      <c r="M218" s="694"/>
      <c r="N218" s="694"/>
      <c r="O218" s="694"/>
      <c r="P218" s="694"/>
      <c r="Q218" s="694"/>
      <c r="R218" s="694"/>
      <c r="S218" s="694"/>
      <c r="T218" s="694"/>
      <c r="U218" s="694"/>
      <c r="V218" s="223"/>
      <c r="W218" s="286"/>
      <c r="X218" s="694"/>
      <c r="Y218" s="694"/>
      <c r="Z218" s="694"/>
      <c r="AA218" s="694"/>
      <c r="AB218" s="694"/>
      <c r="AC218" s="694"/>
      <c r="AD218" s="694"/>
      <c r="AE218" s="694"/>
      <c r="AF218" s="694"/>
      <c r="AG218" s="694"/>
      <c r="AH218" s="694"/>
      <c r="AI218" s="694"/>
      <c r="AJ218" s="694"/>
      <c r="AK218" s="694"/>
      <c r="AL218" s="694"/>
      <c r="AM218" s="694"/>
      <c r="AN218" s="694"/>
      <c r="AO218" s="694"/>
      <c r="AP218" s="223"/>
      <c r="AQ218" s="286"/>
      <c r="AR218" s="694"/>
      <c r="AS218" s="694"/>
      <c r="AT218" s="694"/>
      <c r="AU218" s="694"/>
      <c r="AV218" s="694"/>
      <c r="AW218" s="694"/>
      <c r="AX218" s="694"/>
      <c r="AY218" s="694"/>
      <c r="AZ218" s="694"/>
      <c r="BA218" s="694"/>
      <c r="BB218" s="694"/>
      <c r="BC218" s="694"/>
      <c r="BD218" s="694"/>
      <c r="BE218" s="694"/>
      <c r="BF218" s="694"/>
      <c r="BG218" s="694"/>
      <c r="BH218" s="694"/>
      <c r="BI218" s="694"/>
      <c r="BJ218" s="223"/>
      <c r="BK218" s="286"/>
      <c r="BL218" s="694"/>
      <c r="BM218" s="694"/>
      <c r="BN218" s="694"/>
      <c r="BO218" s="694"/>
      <c r="BP218" s="694"/>
      <c r="BQ218" s="694"/>
      <c r="BR218" s="694"/>
      <c r="BS218" s="223"/>
      <c r="BT218" s="286"/>
      <c r="BU218" s="689"/>
      <c r="BV218" s="689"/>
      <c r="BW218" s="689"/>
      <c r="BX218" s="689"/>
      <c r="BY218" s="689"/>
      <c r="BZ218" s="689"/>
      <c r="CA218" s="689"/>
      <c r="CB218" s="689"/>
      <c r="CC218" s="223"/>
      <c r="CD218" s="690"/>
      <c r="CE218" s="690"/>
      <c r="CF218" s="263"/>
      <c r="CG218" s="694"/>
      <c r="CH218" s="694"/>
      <c r="CI218" s="694"/>
      <c r="CJ218" s="694"/>
      <c r="CK218" s="694"/>
      <c r="CL218" s="694"/>
      <c r="CM218" s="694"/>
      <c r="CN218" s="694"/>
      <c r="CO218" s="694"/>
      <c r="CP218" s="694"/>
      <c r="CQ218" s="694"/>
      <c r="CR218" s="694"/>
      <c r="CS218" s="694"/>
      <c r="CT218" s="694"/>
      <c r="CU218" s="694"/>
      <c r="CV218" s="694"/>
      <c r="CW218" s="694"/>
      <c r="CX218" s="694"/>
      <c r="CY218" s="223"/>
      <c r="CZ218" s="286"/>
      <c r="DA218" s="694"/>
      <c r="DB218" s="694"/>
      <c r="DC218" s="694"/>
      <c r="DD218" s="694"/>
      <c r="DE218" s="694"/>
      <c r="DF218" s="694"/>
      <c r="DG218" s="694"/>
      <c r="DH218" s="694"/>
      <c r="DI218" s="694"/>
      <c r="DJ218" s="694"/>
      <c r="DK218" s="694"/>
      <c r="DL218" s="694"/>
      <c r="DM218" s="694"/>
      <c r="DN218" s="694"/>
      <c r="DO218" s="694"/>
      <c r="DP218" s="694"/>
      <c r="DQ218" s="694"/>
      <c r="DR218" s="694"/>
      <c r="DS218" s="694"/>
      <c r="DT218" s="223"/>
      <c r="DU218" s="286"/>
      <c r="DV218" s="286"/>
    </row>
    <row r="219" customFormat="false" ht="14.25" hidden="false" customHeight="false" outlineLevel="0" collapsed="false">
      <c r="A219" s="645"/>
      <c r="B219" s="223"/>
      <c r="C219" s="543"/>
      <c r="D219" s="694"/>
      <c r="E219" s="694"/>
      <c r="F219" s="694"/>
      <c r="G219" s="694"/>
      <c r="H219" s="694"/>
      <c r="I219" s="694"/>
      <c r="J219" s="694"/>
      <c r="K219" s="694"/>
      <c r="L219" s="694"/>
      <c r="M219" s="694"/>
      <c r="N219" s="694"/>
      <c r="O219" s="694"/>
      <c r="P219" s="694"/>
      <c r="Q219" s="694"/>
      <c r="R219" s="694"/>
      <c r="S219" s="694"/>
      <c r="T219" s="694"/>
      <c r="U219" s="694"/>
      <c r="V219" s="223"/>
      <c r="W219" s="286"/>
      <c r="X219" s="694"/>
      <c r="Y219" s="694"/>
      <c r="Z219" s="694"/>
      <c r="AA219" s="694"/>
      <c r="AB219" s="694"/>
      <c r="AC219" s="694"/>
      <c r="AD219" s="694"/>
      <c r="AE219" s="694"/>
      <c r="AF219" s="694"/>
      <c r="AG219" s="694"/>
      <c r="AH219" s="694"/>
      <c r="AI219" s="694"/>
      <c r="AJ219" s="694"/>
      <c r="AK219" s="694"/>
      <c r="AL219" s="694"/>
      <c r="AM219" s="694"/>
      <c r="AN219" s="694"/>
      <c r="AO219" s="694"/>
      <c r="AP219" s="223"/>
      <c r="AQ219" s="286"/>
      <c r="AR219" s="694"/>
      <c r="AS219" s="694"/>
      <c r="AT219" s="694"/>
      <c r="AU219" s="694"/>
      <c r="AV219" s="694"/>
      <c r="AW219" s="694"/>
      <c r="AX219" s="694"/>
      <c r="AY219" s="694"/>
      <c r="AZ219" s="694"/>
      <c r="BA219" s="694"/>
      <c r="BB219" s="694"/>
      <c r="BC219" s="694"/>
      <c r="BD219" s="694"/>
      <c r="BE219" s="694"/>
      <c r="BF219" s="694"/>
      <c r="BG219" s="694"/>
      <c r="BH219" s="694"/>
      <c r="BI219" s="694"/>
      <c r="BJ219" s="223"/>
      <c r="BK219" s="286"/>
      <c r="BL219" s="694"/>
      <c r="BM219" s="694"/>
      <c r="BN219" s="694"/>
      <c r="BO219" s="694"/>
      <c r="BP219" s="694"/>
      <c r="BQ219" s="694"/>
      <c r="BR219" s="694"/>
      <c r="BS219" s="223"/>
      <c r="BT219" s="286"/>
      <c r="BU219" s="689"/>
      <c r="BV219" s="689"/>
      <c r="BW219" s="689"/>
      <c r="BX219" s="689"/>
      <c r="BY219" s="689"/>
      <c r="BZ219" s="689"/>
      <c r="CA219" s="689"/>
      <c r="CB219" s="689"/>
      <c r="CC219" s="223"/>
      <c r="CD219" s="690"/>
      <c r="CE219" s="690"/>
      <c r="CF219" s="263"/>
      <c r="CG219" s="694"/>
      <c r="CH219" s="694"/>
      <c r="CI219" s="694"/>
      <c r="CJ219" s="694"/>
      <c r="CK219" s="694"/>
      <c r="CL219" s="694"/>
      <c r="CM219" s="694"/>
      <c r="CN219" s="694"/>
      <c r="CO219" s="694"/>
      <c r="CP219" s="694"/>
      <c r="CQ219" s="694"/>
      <c r="CR219" s="694"/>
      <c r="CS219" s="694"/>
      <c r="CT219" s="694"/>
      <c r="CU219" s="694"/>
      <c r="CV219" s="694"/>
      <c r="CW219" s="694"/>
      <c r="CX219" s="694"/>
      <c r="CY219" s="223"/>
      <c r="CZ219" s="286"/>
      <c r="DA219" s="694"/>
      <c r="DB219" s="694"/>
      <c r="DC219" s="694"/>
      <c r="DD219" s="694"/>
      <c r="DE219" s="694"/>
      <c r="DF219" s="694"/>
      <c r="DG219" s="694"/>
      <c r="DH219" s="694"/>
      <c r="DI219" s="694"/>
      <c r="DJ219" s="694"/>
      <c r="DK219" s="694"/>
      <c r="DL219" s="694"/>
      <c r="DM219" s="694"/>
      <c r="DN219" s="694"/>
      <c r="DO219" s="694"/>
      <c r="DP219" s="694"/>
      <c r="DQ219" s="694"/>
      <c r="DR219" s="694"/>
      <c r="DS219" s="694"/>
      <c r="DT219" s="223"/>
      <c r="DU219" s="286"/>
      <c r="DV219" s="286"/>
    </row>
    <row r="220" customFormat="false" ht="14.25" hidden="false" customHeight="false" outlineLevel="0" collapsed="false">
      <c r="A220" s="645"/>
      <c r="B220" s="223"/>
      <c r="C220" s="543"/>
      <c r="D220" s="694"/>
      <c r="E220" s="694"/>
      <c r="F220" s="694"/>
      <c r="G220" s="694"/>
      <c r="H220" s="694"/>
      <c r="I220" s="694"/>
      <c r="J220" s="694"/>
      <c r="K220" s="694"/>
      <c r="L220" s="694"/>
      <c r="M220" s="694"/>
      <c r="N220" s="694"/>
      <c r="O220" s="694"/>
      <c r="P220" s="694"/>
      <c r="Q220" s="694"/>
      <c r="R220" s="694"/>
      <c r="S220" s="694"/>
      <c r="T220" s="694"/>
      <c r="U220" s="694"/>
      <c r="V220" s="223"/>
      <c r="W220" s="286"/>
      <c r="X220" s="694"/>
      <c r="Y220" s="694"/>
      <c r="Z220" s="694"/>
      <c r="AA220" s="694"/>
      <c r="AB220" s="694"/>
      <c r="AC220" s="694"/>
      <c r="AD220" s="694"/>
      <c r="AE220" s="694"/>
      <c r="AF220" s="694"/>
      <c r="AG220" s="694"/>
      <c r="AH220" s="694"/>
      <c r="AI220" s="694"/>
      <c r="AJ220" s="694"/>
      <c r="AK220" s="694"/>
      <c r="AL220" s="694"/>
      <c r="AM220" s="694"/>
      <c r="AN220" s="694"/>
      <c r="AO220" s="694"/>
      <c r="AP220" s="223"/>
      <c r="AQ220" s="286"/>
      <c r="AR220" s="694"/>
      <c r="AS220" s="694"/>
      <c r="AT220" s="694"/>
      <c r="AU220" s="694"/>
      <c r="AV220" s="694"/>
      <c r="AW220" s="694"/>
      <c r="AX220" s="694"/>
      <c r="AY220" s="694"/>
      <c r="AZ220" s="694"/>
      <c r="BA220" s="694"/>
      <c r="BB220" s="694"/>
      <c r="BC220" s="694"/>
      <c r="BD220" s="694"/>
      <c r="BE220" s="694"/>
      <c r="BF220" s="694"/>
      <c r="BG220" s="694"/>
      <c r="BH220" s="694"/>
      <c r="BI220" s="694"/>
      <c r="BJ220" s="223"/>
      <c r="BK220" s="286"/>
      <c r="BL220" s="694"/>
      <c r="BM220" s="694"/>
      <c r="BN220" s="694"/>
      <c r="BO220" s="694"/>
      <c r="BP220" s="694"/>
      <c r="BQ220" s="694"/>
      <c r="BR220" s="694"/>
      <c r="BS220" s="223"/>
      <c r="BT220" s="286"/>
      <c r="BU220" s="689"/>
      <c r="BV220" s="689"/>
      <c r="BW220" s="689"/>
      <c r="BX220" s="689"/>
      <c r="BY220" s="689"/>
      <c r="BZ220" s="689"/>
      <c r="CA220" s="689"/>
      <c r="CB220" s="689"/>
      <c r="CC220" s="223"/>
      <c r="CD220" s="690"/>
      <c r="CE220" s="690"/>
      <c r="CF220" s="263"/>
      <c r="CG220" s="694"/>
      <c r="CH220" s="694"/>
      <c r="CI220" s="694"/>
      <c r="CJ220" s="694"/>
      <c r="CK220" s="694"/>
      <c r="CL220" s="694"/>
      <c r="CM220" s="694"/>
      <c r="CN220" s="694"/>
      <c r="CO220" s="694"/>
      <c r="CP220" s="694"/>
      <c r="CQ220" s="694"/>
      <c r="CR220" s="694"/>
      <c r="CS220" s="694"/>
      <c r="CT220" s="694"/>
      <c r="CU220" s="694"/>
      <c r="CV220" s="694"/>
      <c r="CW220" s="694"/>
      <c r="CX220" s="694"/>
      <c r="CY220" s="223"/>
      <c r="CZ220" s="286"/>
      <c r="DA220" s="694"/>
      <c r="DB220" s="694"/>
      <c r="DC220" s="694"/>
      <c r="DD220" s="694"/>
      <c r="DE220" s="694"/>
      <c r="DF220" s="694"/>
      <c r="DG220" s="694"/>
      <c r="DH220" s="694"/>
      <c r="DI220" s="694"/>
      <c r="DJ220" s="694"/>
      <c r="DK220" s="694"/>
      <c r="DL220" s="694"/>
      <c r="DM220" s="694"/>
      <c r="DN220" s="694"/>
      <c r="DO220" s="694"/>
      <c r="DP220" s="694"/>
      <c r="DQ220" s="694"/>
      <c r="DR220" s="694"/>
      <c r="DS220" s="694"/>
      <c r="DT220" s="223"/>
      <c r="DU220" s="286"/>
      <c r="DV220" s="286"/>
    </row>
    <row r="221" customFormat="false" ht="14.25" hidden="false" customHeight="false" outlineLevel="0" collapsed="false">
      <c r="A221" s="645"/>
      <c r="B221" s="223"/>
      <c r="C221" s="543"/>
      <c r="D221" s="694"/>
      <c r="E221" s="694"/>
      <c r="F221" s="694"/>
      <c r="G221" s="694"/>
      <c r="H221" s="694"/>
      <c r="I221" s="694"/>
      <c r="J221" s="694"/>
      <c r="K221" s="694"/>
      <c r="L221" s="694"/>
      <c r="M221" s="694"/>
      <c r="N221" s="694"/>
      <c r="O221" s="694"/>
      <c r="P221" s="694"/>
      <c r="Q221" s="694"/>
      <c r="R221" s="694"/>
      <c r="S221" s="694"/>
      <c r="T221" s="694"/>
      <c r="U221" s="694"/>
      <c r="V221" s="223"/>
      <c r="W221" s="286"/>
      <c r="X221" s="694"/>
      <c r="Y221" s="694"/>
      <c r="Z221" s="694"/>
      <c r="AA221" s="694"/>
      <c r="AB221" s="694"/>
      <c r="AC221" s="694"/>
      <c r="AD221" s="694"/>
      <c r="AE221" s="694"/>
      <c r="AF221" s="694"/>
      <c r="AG221" s="694"/>
      <c r="AH221" s="694"/>
      <c r="AI221" s="694"/>
      <c r="AJ221" s="694"/>
      <c r="AK221" s="694"/>
      <c r="AL221" s="694"/>
      <c r="AM221" s="694"/>
      <c r="AN221" s="694"/>
      <c r="AO221" s="694"/>
      <c r="AP221" s="223"/>
      <c r="AQ221" s="286"/>
      <c r="AR221" s="694"/>
      <c r="AS221" s="694"/>
      <c r="AT221" s="694"/>
      <c r="AU221" s="694"/>
      <c r="AV221" s="694"/>
      <c r="AW221" s="694"/>
      <c r="AX221" s="694"/>
      <c r="AY221" s="694"/>
      <c r="AZ221" s="694"/>
      <c r="BA221" s="694"/>
      <c r="BB221" s="694"/>
      <c r="BC221" s="694"/>
      <c r="BD221" s="694"/>
      <c r="BE221" s="694"/>
      <c r="BF221" s="694"/>
      <c r="BG221" s="694"/>
      <c r="BH221" s="694"/>
      <c r="BI221" s="694"/>
      <c r="BJ221" s="223"/>
      <c r="BK221" s="286"/>
      <c r="BL221" s="694"/>
      <c r="BM221" s="694"/>
      <c r="BN221" s="694"/>
      <c r="BO221" s="694"/>
      <c r="BP221" s="694"/>
      <c r="BQ221" s="694"/>
      <c r="BR221" s="694"/>
      <c r="BS221" s="223"/>
      <c r="BT221" s="286"/>
      <c r="BU221" s="689"/>
      <c r="BV221" s="689"/>
      <c r="BW221" s="689"/>
      <c r="BX221" s="689"/>
      <c r="BY221" s="689"/>
      <c r="BZ221" s="689"/>
      <c r="CA221" s="689"/>
      <c r="CB221" s="689"/>
      <c r="CC221" s="223"/>
      <c r="CD221" s="690"/>
      <c r="CE221" s="690"/>
      <c r="CF221" s="263"/>
      <c r="CG221" s="694"/>
      <c r="CH221" s="694"/>
      <c r="CI221" s="694"/>
      <c r="CJ221" s="694"/>
      <c r="CK221" s="694"/>
      <c r="CL221" s="694"/>
      <c r="CM221" s="694"/>
      <c r="CN221" s="694"/>
      <c r="CO221" s="694"/>
      <c r="CP221" s="694"/>
      <c r="CQ221" s="694"/>
      <c r="CR221" s="694"/>
      <c r="CS221" s="694"/>
      <c r="CT221" s="694"/>
      <c r="CU221" s="694"/>
      <c r="CV221" s="694"/>
      <c r="CW221" s="694"/>
      <c r="CX221" s="694"/>
      <c r="CY221" s="223"/>
      <c r="CZ221" s="286"/>
      <c r="DA221" s="694"/>
      <c r="DB221" s="694"/>
      <c r="DC221" s="694"/>
      <c r="DD221" s="694"/>
      <c r="DE221" s="694"/>
      <c r="DF221" s="694"/>
      <c r="DG221" s="694"/>
      <c r="DH221" s="694"/>
      <c r="DI221" s="694"/>
      <c r="DJ221" s="694"/>
      <c r="DK221" s="694"/>
      <c r="DL221" s="694"/>
      <c r="DM221" s="694"/>
      <c r="DN221" s="694"/>
      <c r="DO221" s="694"/>
      <c r="DP221" s="694"/>
      <c r="DQ221" s="694"/>
      <c r="DR221" s="694"/>
      <c r="DS221" s="694"/>
      <c r="DT221" s="223"/>
      <c r="DU221" s="286"/>
      <c r="DV221" s="286"/>
    </row>
    <row r="222" customFormat="false" ht="14.25" hidden="false" customHeight="false" outlineLevel="0" collapsed="false">
      <c r="A222" s="645"/>
      <c r="B222" s="223"/>
      <c r="C222" s="543"/>
      <c r="D222" s="694"/>
      <c r="E222" s="694"/>
      <c r="F222" s="694"/>
      <c r="G222" s="694"/>
      <c r="H222" s="694"/>
      <c r="I222" s="694"/>
      <c r="J222" s="694"/>
      <c r="K222" s="694"/>
      <c r="L222" s="694"/>
      <c r="M222" s="694"/>
      <c r="N222" s="694"/>
      <c r="O222" s="694"/>
      <c r="P222" s="694"/>
      <c r="Q222" s="694"/>
      <c r="R222" s="694"/>
      <c r="S222" s="694"/>
      <c r="T222" s="694"/>
      <c r="U222" s="694"/>
      <c r="V222" s="223"/>
      <c r="W222" s="286"/>
      <c r="X222" s="694"/>
      <c r="Y222" s="694"/>
      <c r="Z222" s="694"/>
      <c r="AA222" s="694"/>
      <c r="AB222" s="694"/>
      <c r="AC222" s="694"/>
      <c r="AD222" s="694"/>
      <c r="AE222" s="694"/>
      <c r="AF222" s="694"/>
      <c r="AG222" s="694"/>
      <c r="AH222" s="694"/>
      <c r="AI222" s="694"/>
      <c r="AJ222" s="694"/>
      <c r="AK222" s="694"/>
      <c r="AL222" s="694"/>
      <c r="AM222" s="694"/>
      <c r="AN222" s="694"/>
      <c r="AO222" s="694"/>
      <c r="AP222" s="223"/>
      <c r="AQ222" s="286"/>
      <c r="AR222" s="694"/>
      <c r="AS222" s="694"/>
      <c r="AT222" s="694"/>
      <c r="AU222" s="694"/>
      <c r="AV222" s="694"/>
      <c r="AW222" s="694"/>
      <c r="AX222" s="694"/>
      <c r="AY222" s="694"/>
      <c r="AZ222" s="694"/>
      <c r="BA222" s="694"/>
      <c r="BB222" s="694"/>
      <c r="BC222" s="694"/>
      <c r="BD222" s="694"/>
      <c r="BE222" s="694"/>
      <c r="BF222" s="694"/>
      <c r="BG222" s="694"/>
      <c r="BH222" s="694"/>
      <c r="BI222" s="694"/>
      <c r="BJ222" s="223"/>
      <c r="BK222" s="286"/>
      <c r="BL222" s="694"/>
      <c r="BM222" s="694"/>
      <c r="BN222" s="694"/>
      <c r="BO222" s="694"/>
      <c r="BP222" s="694"/>
      <c r="BQ222" s="694"/>
      <c r="BR222" s="694"/>
      <c r="BS222" s="223"/>
      <c r="BT222" s="286"/>
      <c r="BU222" s="689"/>
      <c r="BV222" s="689"/>
      <c r="BW222" s="689"/>
      <c r="BX222" s="689"/>
      <c r="BY222" s="689"/>
      <c r="BZ222" s="689"/>
      <c r="CA222" s="689"/>
      <c r="CB222" s="689"/>
      <c r="CC222" s="223"/>
      <c r="CD222" s="690"/>
      <c r="CE222" s="690"/>
      <c r="CF222" s="263"/>
      <c r="CG222" s="694"/>
      <c r="CH222" s="694"/>
      <c r="CI222" s="694"/>
      <c r="CJ222" s="694"/>
      <c r="CK222" s="694"/>
      <c r="CL222" s="694"/>
      <c r="CM222" s="694"/>
      <c r="CN222" s="694"/>
      <c r="CO222" s="694"/>
      <c r="CP222" s="694"/>
      <c r="CQ222" s="694"/>
      <c r="CR222" s="694"/>
      <c r="CS222" s="694"/>
      <c r="CT222" s="694"/>
      <c r="CU222" s="694"/>
      <c r="CV222" s="694"/>
      <c r="CW222" s="694"/>
      <c r="CX222" s="694"/>
      <c r="CY222" s="223"/>
      <c r="CZ222" s="286"/>
      <c r="DA222" s="694"/>
      <c r="DB222" s="694"/>
      <c r="DC222" s="694"/>
      <c r="DD222" s="694"/>
      <c r="DE222" s="694"/>
      <c r="DF222" s="694"/>
      <c r="DG222" s="694"/>
      <c r="DH222" s="694"/>
      <c r="DI222" s="694"/>
      <c r="DJ222" s="694"/>
      <c r="DK222" s="694"/>
      <c r="DL222" s="694"/>
      <c r="DM222" s="694"/>
      <c r="DN222" s="694"/>
      <c r="DO222" s="694"/>
      <c r="DP222" s="694"/>
      <c r="DQ222" s="694"/>
      <c r="DR222" s="694"/>
      <c r="DS222" s="694"/>
      <c r="DT222" s="223"/>
      <c r="DU222" s="286"/>
      <c r="DV222" s="286"/>
    </row>
    <row r="223" customFormat="false" ht="14.25" hidden="false" customHeight="false" outlineLevel="0" collapsed="false">
      <c r="A223" s="645"/>
      <c r="B223" s="223"/>
      <c r="C223" s="543"/>
      <c r="D223" s="694"/>
      <c r="E223" s="694"/>
      <c r="F223" s="694"/>
      <c r="G223" s="694"/>
      <c r="H223" s="694"/>
      <c r="I223" s="694"/>
      <c r="J223" s="694"/>
      <c r="K223" s="694"/>
      <c r="L223" s="694"/>
      <c r="M223" s="694"/>
      <c r="N223" s="694"/>
      <c r="O223" s="694"/>
      <c r="P223" s="694"/>
      <c r="Q223" s="694"/>
      <c r="R223" s="694"/>
      <c r="S223" s="694"/>
      <c r="T223" s="694"/>
      <c r="U223" s="694"/>
      <c r="V223" s="223"/>
      <c r="W223" s="286"/>
      <c r="X223" s="694"/>
      <c r="Y223" s="694"/>
      <c r="Z223" s="694"/>
      <c r="AA223" s="694"/>
      <c r="AB223" s="694"/>
      <c r="AC223" s="694"/>
      <c r="AD223" s="694"/>
      <c r="AE223" s="694"/>
      <c r="AF223" s="694"/>
      <c r="AG223" s="694"/>
      <c r="AH223" s="694"/>
      <c r="AI223" s="694"/>
      <c r="AJ223" s="694"/>
      <c r="AK223" s="694"/>
      <c r="AL223" s="694"/>
      <c r="AM223" s="694"/>
      <c r="AN223" s="694"/>
      <c r="AO223" s="694"/>
      <c r="AP223" s="223"/>
      <c r="AQ223" s="286"/>
      <c r="AR223" s="694"/>
      <c r="AS223" s="694"/>
      <c r="AT223" s="694"/>
      <c r="AU223" s="694"/>
      <c r="AV223" s="694"/>
      <c r="AW223" s="694"/>
      <c r="AX223" s="694"/>
      <c r="AY223" s="694"/>
      <c r="AZ223" s="694"/>
      <c r="BA223" s="694"/>
      <c r="BB223" s="694"/>
      <c r="BC223" s="694"/>
      <c r="BD223" s="694"/>
      <c r="BE223" s="694"/>
      <c r="BF223" s="694"/>
      <c r="BG223" s="694"/>
      <c r="BH223" s="694"/>
      <c r="BI223" s="694"/>
      <c r="BJ223" s="223"/>
      <c r="BK223" s="286"/>
      <c r="BL223" s="694"/>
      <c r="BM223" s="694"/>
      <c r="BN223" s="694"/>
      <c r="BO223" s="694"/>
      <c r="BP223" s="694"/>
      <c r="BQ223" s="694"/>
      <c r="BR223" s="694"/>
      <c r="BS223" s="223"/>
      <c r="BT223" s="286"/>
      <c r="BU223" s="689"/>
      <c r="BV223" s="689"/>
      <c r="BW223" s="689"/>
      <c r="BX223" s="689"/>
      <c r="BY223" s="689"/>
      <c r="BZ223" s="689"/>
      <c r="CA223" s="689"/>
      <c r="CB223" s="689"/>
      <c r="CC223" s="223"/>
      <c r="CD223" s="690"/>
      <c r="CE223" s="690"/>
      <c r="CF223" s="263"/>
      <c r="CG223" s="694"/>
      <c r="CH223" s="694"/>
      <c r="CI223" s="694"/>
      <c r="CJ223" s="694"/>
      <c r="CK223" s="694"/>
      <c r="CL223" s="694"/>
      <c r="CM223" s="694"/>
      <c r="CN223" s="694"/>
      <c r="CO223" s="694"/>
      <c r="CP223" s="694"/>
      <c r="CQ223" s="694"/>
      <c r="CR223" s="694"/>
      <c r="CS223" s="694"/>
      <c r="CT223" s="694"/>
      <c r="CU223" s="694"/>
      <c r="CV223" s="694"/>
      <c r="CW223" s="694"/>
      <c r="CX223" s="694"/>
      <c r="CY223" s="223"/>
      <c r="CZ223" s="286"/>
      <c r="DA223" s="694"/>
      <c r="DB223" s="694"/>
      <c r="DC223" s="694"/>
      <c r="DD223" s="694"/>
      <c r="DE223" s="694"/>
      <c r="DF223" s="694"/>
      <c r="DG223" s="694"/>
      <c r="DH223" s="694"/>
      <c r="DI223" s="694"/>
      <c r="DJ223" s="694"/>
      <c r="DK223" s="694"/>
      <c r="DL223" s="694"/>
      <c r="DM223" s="694"/>
      <c r="DN223" s="694"/>
      <c r="DO223" s="694"/>
      <c r="DP223" s="694"/>
      <c r="DQ223" s="694"/>
      <c r="DR223" s="694"/>
      <c r="DS223" s="694"/>
      <c r="DT223" s="223"/>
      <c r="DU223" s="286"/>
      <c r="DV223" s="286"/>
    </row>
    <row r="224" customFormat="false" ht="14.25" hidden="false" customHeight="false" outlineLevel="0" collapsed="false">
      <c r="A224" s="645"/>
      <c r="B224" s="223"/>
      <c r="C224" s="543"/>
      <c r="D224" s="694"/>
      <c r="E224" s="694"/>
      <c r="F224" s="694"/>
      <c r="G224" s="694"/>
      <c r="H224" s="694"/>
      <c r="I224" s="694"/>
      <c r="J224" s="694"/>
      <c r="K224" s="694"/>
      <c r="L224" s="694"/>
      <c r="M224" s="694"/>
      <c r="N224" s="694"/>
      <c r="O224" s="694"/>
      <c r="P224" s="694"/>
      <c r="Q224" s="694"/>
      <c r="R224" s="694"/>
      <c r="S224" s="694"/>
      <c r="T224" s="694"/>
      <c r="U224" s="694"/>
      <c r="V224" s="223"/>
      <c r="W224" s="286"/>
      <c r="X224" s="694"/>
      <c r="Y224" s="694"/>
      <c r="Z224" s="694"/>
      <c r="AA224" s="694"/>
      <c r="AB224" s="694"/>
      <c r="AC224" s="694"/>
      <c r="AD224" s="694"/>
      <c r="AE224" s="694"/>
      <c r="AF224" s="694"/>
      <c r="AG224" s="694"/>
      <c r="AH224" s="694"/>
      <c r="AI224" s="694"/>
      <c r="AJ224" s="694"/>
      <c r="AK224" s="694"/>
      <c r="AL224" s="694"/>
      <c r="AM224" s="694"/>
      <c r="AN224" s="694"/>
      <c r="AO224" s="694"/>
      <c r="AP224" s="223"/>
      <c r="AQ224" s="286"/>
      <c r="AR224" s="694"/>
      <c r="AS224" s="694"/>
      <c r="AT224" s="694"/>
      <c r="AU224" s="694"/>
      <c r="AV224" s="694"/>
      <c r="AW224" s="694"/>
      <c r="AX224" s="694"/>
      <c r="AY224" s="694"/>
      <c r="AZ224" s="694"/>
      <c r="BA224" s="694"/>
      <c r="BB224" s="694"/>
      <c r="BC224" s="694"/>
      <c r="BD224" s="694"/>
      <c r="BE224" s="694"/>
      <c r="BF224" s="694"/>
      <c r="BG224" s="694"/>
      <c r="BH224" s="694"/>
      <c r="BI224" s="694"/>
      <c r="BJ224" s="223"/>
      <c r="BK224" s="286"/>
      <c r="BL224" s="694"/>
      <c r="BM224" s="694"/>
      <c r="BN224" s="694"/>
      <c r="BO224" s="694"/>
      <c r="BP224" s="694"/>
      <c r="BQ224" s="694"/>
      <c r="BR224" s="694"/>
      <c r="BS224" s="223"/>
      <c r="BT224" s="286"/>
      <c r="BU224" s="689"/>
      <c r="BV224" s="689"/>
      <c r="BW224" s="689"/>
      <c r="BX224" s="689"/>
      <c r="BY224" s="689"/>
      <c r="BZ224" s="689"/>
      <c r="CA224" s="689"/>
      <c r="CB224" s="689"/>
      <c r="CC224" s="223"/>
      <c r="CD224" s="690"/>
      <c r="CE224" s="690"/>
      <c r="CF224" s="263"/>
      <c r="CG224" s="694"/>
      <c r="CH224" s="694"/>
      <c r="CI224" s="694"/>
      <c r="CJ224" s="694"/>
      <c r="CK224" s="694"/>
      <c r="CL224" s="694"/>
      <c r="CM224" s="694"/>
      <c r="CN224" s="694"/>
      <c r="CO224" s="694"/>
      <c r="CP224" s="694"/>
      <c r="CQ224" s="694"/>
      <c r="CR224" s="694"/>
      <c r="CS224" s="694"/>
      <c r="CT224" s="694"/>
      <c r="CU224" s="694"/>
      <c r="CV224" s="694"/>
      <c r="CW224" s="694"/>
      <c r="CX224" s="694"/>
      <c r="CY224" s="223"/>
      <c r="CZ224" s="286"/>
      <c r="DA224" s="694"/>
      <c r="DB224" s="694"/>
      <c r="DC224" s="694"/>
      <c r="DD224" s="694"/>
      <c r="DE224" s="694"/>
      <c r="DF224" s="694"/>
      <c r="DG224" s="694"/>
      <c r="DH224" s="694"/>
      <c r="DI224" s="694"/>
      <c r="DJ224" s="694"/>
      <c r="DK224" s="694"/>
      <c r="DL224" s="694"/>
      <c r="DM224" s="694"/>
      <c r="DN224" s="694"/>
      <c r="DO224" s="694"/>
      <c r="DP224" s="694"/>
      <c r="DQ224" s="694"/>
      <c r="DR224" s="694"/>
      <c r="DS224" s="694"/>
      <c r="DT224" s="223"/>
      <c r="DU224" s="286"/>
      <c r="DV224" s="286"/>
    </row>
    <row r="225" customFormat="false" ht="14.25" hidden="false" customHeight="false" outlineLevel="0" collapsed="false">
      <c r="A225" s="645"/>
      <c r="B225" s="223"/>
      <c r="C225" s="543"/>
      <c r="D225" s="694"/>
      <c r="E225" s="694"/>
      <c r="F225" s="694"/>
      <c r="G225" s="694"/>
      <c r="H225" s="694"/>
      <c r="I225" s="694"/>
      <c r="J225" s="694"/>
      <c r="K225" s="694"/>
      <c r="L225" s="694"/>
      <c r="M225" s="694"/>
      <c r="N225" s="694"/>
      <c r="O225" s="694"/>
      <c r="P225" s="694"/>
      <c r="Q225" s="694"/>
      <c r="R225" s="694"/>
      <c r="S225" s="694"/>
      <c r="T225" s="694"/>
      <c r="U225" s="694"/>
      <c r="V225" s="223"/>
      <c r="W225" s="286"/>
      <c r="X225" s="694"/>
      <c r="Y225" s="694"/>
      <c r="Z225" s="694"/>
      <c r="AA225" s="694"/>
      <c r="AB225" s="694"/>
      <c r="AC225" s="694"/>
      <c r="AD225" s="694"/>
      <c r="AE225" s="694"/>
      <c r="AF225" s="694"/>
      <c r="AG225" s="694"/>
      <c r="AH225" s="694"/>
      <c r="AI225" s="694"/>
      <c r="AJ225" s="694"/>
      <c r="AK225" s="694"/>
      <c r="AL225" s="694"/>
      <c r="AM225" s="694"/>
      <c r="AN225" s="694"/>
      <c r="AO225" s="694"/>
      <c r="AP225" s="223"/>
      <c r="AQ225" s="286"/>
      <c r="AR225" s="694"/>
      <c r="AS225" s="694"/>
      <c r="AT225" s="694"/>
      <c r="AU225" s="694"/>
      <c r="AV225" s="694"/>
      <c r="AW225" s="694"/>
      <c r="AX225" s="694"/>
      <c r="AY225" s="694"/>
      <c r="AZ225" s="694"/>
      <c r="BA225" s="694"/>
      <c r="BB225" s="694"/>
      <c r="BC225" s="694"/>
      <c r="BD225" s="694"/>
      <c r="BE225" s="694"/>
      <c r="BF225" s="694"/>
      <c r="BG225" s="694"/>
      <c r="BH225" s="694"/>
      <c r="BI225" s="694"/>
      <c r="BJ225" s="223"/>
      <c r="BK225" s="286"/>
      <c r="BL225" s="694"/>
      <c r="BM225" s="694"/>
      <c r="BN225" s="694"/>
      <c r="BO225" s="694"/>
      <c r="BP225" s="694"/>
      <c r="BQ225" s="694"/>
      <c r="BR225" s="694"/>
      <c r="BS225" s="223"/>
      <c r="BT225" s="286"/>
      <c r="BU225" s="689"/>
      <c r="BV225" s="689"/>
      <c r="BW225" s="689"/>
      <c r="BX225" s="689"/>
      <c r="BY225" s="689"/>
      <c r="BZ225" s="689"/>
      <c r="CA225" s="689"/>
      <c r="CB225" s="689"/>
      <c r="CC225" s="223"/>
      <c r="CD225" s="690"/>
      <c r="CE225" s="690"/>
      <c r="CF225" s="263"/>
      <c r="CG225" s="694"/>
      <c r="CH225" s="694"/>
      <c r="CI225" s="694"/>
      <c r="CJ225" s="694"/>
      <c r="CK225" s="694"/>
      <c r="CL225" s="694"/>
      <c r="CM225" s="694"/>
      <c r="CN225" s="694"/>
      <c r="CO225" s="694"/>
      <c r="CP225" s="694"/>
      <c r="CQ225" s="694"/>
      <c r="CR225" s="694"/>
      <c r="CS225" s="694"/>
      <c r="CT225" s="694"/>
      <c r="CU225" s="694"/>
      <c r="CV225" s="694"/>
      <c r="CW225" s="694"/>
      <c r="CX225" s="694"/>
      <c r="CY225" s="223"/>
      <c r="CZ225" s="286"/>
      <c r="DA225" s="694"/>
      <c r="DB225" s="694"/>
      <c r="DC225" s="694"/>
      <c r="DD225" s="694"/>
      <c r="DE225" s="694"/>
      <c r="DF225" s="694"/>
      <c r="DG225" s="694"/>
      <c r="DH225" s="694"/>
      <c r="DI225" s="694"/>
      <c r="DJ225" s="694"/>
      <c r="DK225" s="694"/>
      <c r="DL225" s="694"/>
      <c r="DM225" s="694"/>
      <c r="DN225" s="694"/>
      <c r="DO225" s="694"/>
      <c r="DP225" s="694"/>
      <c r="DQ225" s="694"/>
      <c r="DR225" s="694"/>
      <c r="DS225" s="694"/>
      <c r="DT225" s="223"/>
      <c r="DU225" s="286"/>
      <c r="DV225" s="286"/>
    </row>
    <row r="226" customFormat="false" ht="14.25" hidden="false" customHeight="false" outlineLevel="0" collapsed="false">
      <c r="A226" s="645"/>
      <c r="B226" s="223"/>
      <c r="C226" s="543"/>
      <c r="D226" s="694"/>
      <c r="E226" s="694"/>
      <c r="F226" s="694"/>
      <c r="G226" s="694"/>
      <c r="H226" s="694"/>
      <c r="I226" s="694"/>
      <c r="J226" s="694"/>
      <c r="K226" s="694"/>
      <c r="L226" s="694"/>
      <c r="M226" s="694"/>
      <c r="N226" s="694"/>
      <c r="O226" s="694"/>
      <c r="P226" s="694"/>
      <c r="Q226" s="694"/>
      <c r="R226" s="694"/>
      <c r="S226" s="694"/>
      <c r="T226" s="694"/>
      <c r="U226" s="694"/>
      <c r="V226" s="223"/>
      <c r="W226" s="286"/>
      <c r="X226" s="694"/>
      <c r="Y226" s="694"/>
      <c r="Z226" s="694"/>
      <c r="AA226" s="694"/>
      <c r="AB226" s="694"/>
      <c r="AC226" s="694"/>
      <c r="AD226" s="694"/>
      <c r="AE226" s="694"/>
      <c r="AF226" s="694"/>
      <c r="AG226" s="694"/>
      <c r="AH226" s="694"/>
      <c r="AI226" s="694"/>
      <c r="AJ226" s="694"/>
      <c r="AK226" s="694"/>
      <c r="AL226" s="694"/>
      <c r="AM226" s="694"/>
      <c r="AN226" s="694"/>
      <c r="AO226" s="694"/>
      <c r="AP226" s="223"/>
      <c r="AQ226" s="286"/>
      <c r="AR226" s="694"/>
      <c r="AS226" s="694"/>
      <c r="AT226" s="694"/>
      <c r="AU226" s="694"/>
      <c r="AV226" s="694"/>
      <c r="AW226" s="694"/>
      <c r="AX226" s="694"/>
      <c r="AY226" s="694"/>
      <c r="AZ226" s="694"/>
      <c r="BA226" s="694"/>
      <c r="BB226" s="694"/>
      <c r="BC226" s="694"/>
      <c r="BD226" s="694"/>
      <c r="BE226" s="694"/>
      <c r="BF226" s="694"/>
      <c r="BG226" s="694"/>
      <c r="BH226" s="694"/>
      <c r="BI226" s="694"/>
      <c r="BJ226" s="223"/>
      <c r="BK226" s="286"/>
      <c r="BL226" s="694"/>
      <c r="BM226" s="694"/>
      <c r="BN226" s="694"/>
      <c r="BO226" s="694"/>
      <c r="BP226" s="694"/>
      <c r="BQ226" s="694"/>
      <c r="BR226" s="694"/>
      <c r="BS226" s="223"/>
      <c r="BT226" s="286"/>
      <c r="BU226" s="689"/>
      <c r="BV226" s="689"/>
      <c r="BW226" s="689"/>
      <c r="BX226" s="689"/>
      <c r="BY226" s="689"/>
      <c r="BZ226" s="689"/>
      <c r="CA226" s="689"/>
      <c r="CB226" s="689"/>
      <c r="CC226" s="223"/>
      <c r="CD226" s="690"/>
      <c r="CE226" s="690"/>
      <c r="CF226" s="263"/>
      <c r="CG226" s="694"/>
      <c r="CH226" s="694"/>
      <c r="CI226" s="694"/>
      <c r="CJ226" s="694"/>
      <c r="CK226" s="694"/>
      <c r="CL226" s="694"/>
      <c r="CM226" s="694"/>
      <c r="CN226" s="694"/>
      <c r="CO226" s="694"/>
      <c r="CP226" s="694"/>
      <c r="CQ226" s="694"/>
      <c r="CR226" s="694"/>
      <c r="CS226" s="694"/>
      <c r="CT226" s="694"/>
      <c r="CU226" s="694"/>
      <c r="CV226" s="694"/>
      <c r="CW226" s="694"/>
      <c r="CX226" s="694"/>
      <c r="CY226" s="223"/>
      <c r="CZ226" s="286"/>
      <c r="DA226" s="694"/>
      <c r="DB226" s="694"/>
      <c r="DC226" s="694"/>
      <c r="DD226" s="694"/>
      <c r="DE226" s="694"/>
      <c r="DF226" s="694"/>
      <c r="DG226" s="694"/>
      <c r="DH226" s="694"/>
      <c r="DI226" s="694"/>
      <c r="DJ226" s="694"/>
      <c r="DK226" s="694"/>
      <c r="DL226" s="694"/>
      <c r="DM226" s="694"/>
      <c r="DN226" s="694"/>
      <c r="DO226" s="694"/>
      <c r="DP226" s="694"/>
      <c r="DQ226" s="694"/>
      <c r="DR226" s="694"/>
      <c r="DS226" s="694"/>
      <c r="DT226" s="223"/>
      <c r="DU226" s="286"/>
      <c r="DV226" s="286"/>
    </row>
    <row r="227" customFormat="false" ht="14.25" hidden="false" customHeight="false" outlineLevel="0" collapsed="false">
      <c r="A227" s="645"/>
      <c r="B227" s="223"/>
      <c r="C227" s="543"/>
      <c r="D227" s="694"/>
      <c r="E227" s="694"/>
      <c r="F227" s="694"/>
      <c r="G227" s="694"/>
      <c r="H227" s="694"/>
      <c r="I227" s="694"/>
      <c r="J227" s="694"/>
      <c r="K227" s="694"/>
      <c r="L227" s="694"/>
      <c r="M227" s="694"/>
      <c r="N227" s="694"/>
      <c r="O227" s="694"/>
      <c r="P227" s="694"/>
      <c r="Q227" s="694"/>
      <c r="R227" s="694"/>
      <c r="S227" s="694"/>
      <c r="T227" s="694"/>
      <c r="U227" s="694"/>
      <c r="V227" s="223"/>
      <c r="W227" s="286"/>
      <c r="X227" s="694"/>
      <c r="Y227" s="694"/>
      <c r="Z227" s="694"/>
      <c r="AA227" s="694"/>
      <c r="AB227" s="694"/>
      <c r="AC227" s="694"/>
      <c r="AD227" s="694"/>
      <c r="AE227" s="694"/>
      <c r="AF227" s="694"/>
      <c r="AG227" s="694"/>
      <c r="AH227" s="694"/>
      <c r="AI227" s="694"/>
      <c r="AJ227" s="694"/>
      <c r="AK227" s="694"/>
      <c r="AL227" s="694"/>
      <c r="AM227" s="694"/>
      <c r="AN227" s="694"/>
      <c r="AO227" s="694"/>
      <c r="AP227" s="223"/>
      <c r="AQ227" s="286"/>
      <c r="AR227" s="694"/>
      <c r="AS227" s="694"/>
      <c r="AT227" s="694"/>
      <c r="AU227" s="694"/>
      <c r="AV227" s="694"/>
      <c r="AW227" s="694"/>
      <c r="AX227" s="694"/>
      <c r="AY227" s="694"/>
      <c r="AZ227" s="694"/>
      <c r="BA227" s="694"/>
      <c r="BB227" s="694"/>
      <c r="BC227" s="694"/>
      <c r="BD227" s="694"/>
      <c r="BE227" s="694"/>
      <c r="BF227" s="694"/>
      <c r="BG227" s="694"/>
      <c r="BH227" s="694"/>
      <c r="BI227" s="694"/>
      <c r="BJ227" s="223"/>
      <c r="BK227" s="286"/>
      <c r="BL227" s="694"/>
      <c r="BM227" s="694"/>
      <c r="BN227" s="694"/>
      <c r="BO227" s="694"/>
      <c r="BP227" s="694"/>
      <c r="BQ227" s="694"/>
      <c r="BR227" s="694"/>
      <c r="BS227" s="223"/>
      <c r="BT227" s="286"/>
      <c r="BU227" s="689"/>
      <c r="BV227" s="689"/>
      <c r="BW227" s="689"/>
      <c r="BX227" s="689"/>
      <c r="BY227" s="689"/>
      <c r="BZ227" s="689"/>
      <c r="CA227" s="689"/>
      <c r="CB227" s="689"/>
      <c r="CC227" s="223"/>
      <c r="CD227" s="690"/>
      <c r="CE227" s="690"/>
      <c r="CF227" s="263"/>
      <c r="CG227" s="694"/>
      <c r="CH227" s="694"/>
      <c r="CI227" s="694"/>
      <c r="CJ227" s="694"/>
      <c r="CK227" s="694"/>
      <c r="CL227" s="694"/>
      <c r="CM227" s="694"/>
      <c r="CN227" s="694"/>
      <c r="CO227" s="694"/>
      <c r="CP227" s="694"/>
      <c r="CQ227" s="694"/>
      <c r="CR227" s="694"/>
      <c r="CS227" s="694"/>
      <c r="CT227" s="694"/>
      <c r="CU227" s="694"/>
      <c r="CV227" s="694"/>
      <c r="CW227" s="694"/>
      <c r="CX227" s="694"/>
      <c r="CY227" s="223"/>
      <c r="CZ227" s="286"/>
      <c r="DA227" s="694"/>
      <c r="DB227" s="694"/>
      <c r="DC227" s="694"/>
      <c r="DD227" s="694"/>
      <c r="DE227" s="694"/>
      <c r="DF227" s="694"/>
      <c r="DG227" s="694"/>
      <c r="DH227" s="694"/>
      <c r="DI227" s="694"/>
      <c r="DJ227" s="694"/>
      <c r="DK227" s="694"/>
      <c r="DL227" s="694"/>
      <c r="DM227" s="694"/>
      <c r="DN227" s="694"/>
      <c r="DO227" s="694"/>
      <c r="DP227" s="694"/>
      <c r="DQ227" s="694"/>
      <c r="DR227" s="694"/>
      <c r="DS227" s="694"/>
      <c r="DT227" s="223"/>
      <c r="DU227" s="286"/>
      <c r="DV227" s="286"/>
    </row>
    <row r="228" customFormat="false" ht="14.25" hidden="false" customHeight="false" outlineLevel="0" collapsed="false">
      <c r="A228" s="645"/>
      <c r="B228" s="223"/>
      <c r="C228" s="543"/>
      <c r="D228" s="694"/>
      <c r="E228" s="694"/>
      <c r="F228" s="694"/>
      <c r="G228" s="694"/>
      <c r="H228" s="694"/>
      <c r="I228" s="694"/>
      <c r="J228" s="694"/>
      <c r="K228" s="694"/>
      <c r="L228" s="694"/>
      <c r="M228" s="694"/>
      <c r="N228" s="694"/>
      <c r="O228" s="694"/>
      <c r="P228" s="694"/>
      <c r="Q228" s="694"/>
      <c r="R228" s="694"/>
      <c r="S228" s="694"/>
      <c r="T228" s="694"/>
      <c r="U228" s="694"/>
      <c r="V228" s="223"/>
      <c r="W228" s="286"/>
      <c r="X228" s="694"/>
      <c r="Y228" s="694"/>
      <c r="Z228" s="694"/>
      <c r="AA228" s="694"/>
      <c r="AB228" s="694"/>
      <c r="AC228" s="694"/>
      <c r="AD228" s="694"/>
      <c r="AE228" s="694"/>
      <c r="AF228" s="694"/>
      <c r="AG228" s="694"/>
      <c r="AH228" s="694"/>
      <c r="AI228" s="694"/>
      <c r="AJ228" s="694"/>
      <c r="AK228" s="694"/>
      <c r="AL228" s="694"/>
      <c r="AM228" s="694"/>
      <c r="AN228" s="694"/>
      <c r="AO228" s="694"/>
      <c r="AP228" s="223"/>
      <c r="AQ228" s="286"/>
      <c r="AR228" s="694"/>
      <c r="AS228" s="694"/>
      <c r="AT228" s="694"/>
      <c r="AU228" s="694"/>
      <c r="AV228" s="694"/>
      <c r="AW228" s="694"/>
      <c r="AX228" s="694"/>
      <c r="AY228" s="694"/>
      <c r="AZ228" s="694"/>
      <c r="BA228" s="694"/>
      <c r="BB228" s="694"/>
      <c r="BC228" s="694"/>
      <c r="BD228" s="694"/>
      <c r="BE228" s="694"/>
      <c r="BF228" s="694"/>
      <c r="BG228" s="694"/>
      <c r="BH228" s="694"/>
      <c r="BI228" s="694"/>
      <c r="BJ228" s="223"/>
      <c r="BK228" s="286"/>
      <c r="BL228" s="694"/>
      <c r="BM228" s="694"/>
      <c r="BN228" s="694"/>
      <c r="BO228" s="694"/>
      <c r="BP228" s="694"/>
      <c r="BQ228" s="694"/>
      <c r="BR228" s="694"/>
      <c r="BS228" s="223"/>
      <c r="BT228" s="286"/>
      <c r="BU228" s="689"/>
      <c r="BV228" s="689"/>
      <c r="BW228" s="689"/>
      <c r="BX228" s="689"/>
      <c r="BY228" s="689"/>
      <c r="BZ228" s="689"/>
      <c r="CA228" s="689"/>
      <c r="CB228" s="689"/>
      <c r="CC228" s="223"/>
      <c r="CD228" s="690"/>
      <c r="CE228" s="690"/>
      <c r="CF228" s="263"/>
      <c r="CG228" s="694"/>
      <c r="CH228" s="694"/>
      <c r="CI228" s="694"/>
      <c r="CJ228" s="694"/>
      <c r="CK228" s="694"/>
      <c r="CL228" s="694"/>
      <c r="CM228" s="694"/>
      <c r="CN228" s="694"/>
      <c r="CO228" s="694"/>
      <c r="CP228" s="694"/>
      <c r="CQ228" s="694"/>
      <c r="CR228" s="694"/>
      <c r="CS228" s="694"/>
      <c r="CT228" s="694"/>
      <c r="CU228" s="694"/>
      <c r="CV228" s="694"/>
      <c r="CW228" s="694"/>
      <c r="CX228" s="694"/>
      <c r="CY228" s="223"/>
      <c r="CZ228" s="286"/>
      <c r="DA228" s="694"/>
      <c r="DB228" s="694"/>
      <c r="DC228" s="694"/>
      <c r="DD228" s="694"/>
      <c r="DE228" s="694"/>
      <c r="DF228" s="694"/>
      <c r="DG228" s="694"/>
      <c r="DH228" s="694"/>
      <c r="DI228" s="694"/>
      <c r="DJ228" s="694"/>
      <c r="DK228" s="694"/>
      <c r="DL228" s="694"/>
      <c r="DM228" s="694"/>
      <c r="DN228" s="694"/>
      <c r="DO228" s="694"/>
      <c r="DP228" s="694"/>
      <c r="DQ228" s="694"/>
      <c r="DR228" s="694"/>
      <c r="DS228" s="694"/>
      <c r="DT228" s="223"/>
      <c r="DU228" s="286"/>
      <c r="DV228" s="286"/>
    </row>
    <row r="229" customFormat="false" ht="14.25" hidden="false" customHeight="false" outlineLevel="0" collapsed="false">
      <c r="A229" s="645"/>
      <c r="B229" s="223"/>
      <c r="C229" s="543"/>
      <c r="D229" s="694"/>
      <c r="E229" s="694"/>
      <c r="F229" s="694"/>
      <c r="G229" s="694"/>
      <c r="H229" s="694"/>
      <c r="I229" s="694"/>
      <c r="J229" s="694"/>
      <c r="K229" s="694"/>
      <c r="L229" s="694"/>
      <c r="M229" s="694"/>
      <c r="N229" s="694"/>
      <c r="O229" s="694"/>
      <c r="P229" s="694"/>
      <c r="Q229" s="694"/>
      <c r="R229" s="694"/>
      <c r="S229" s="694"/>
      <c r="T229" s="694"/>
      <c r="U229" s="694"/>
      <c r="V229" s="223"/>
      <c r="W229" s="286"/>
      <c r="X229" s="694"/>
      <c r="Y229" s="694"/>
      <c r="Z229" s="694"/>
      <c r="AA229" s="694"/>
      <c r="AB229" s="694"/>
      <c r="AC229" s="694"/>
      <c r="AD229" s="694"/>
      <c r="AE229" s="694"/>
      <c r="AF229" s="694"/>
      <c r="AG229" s="694"/>
      <c r="AH229" s="694"/>
      <c r="AI229" s="694"/>
      <c r="AJ229" s="694"/>
      <c r="AK229" s="694"/>
      <c r="AL229" s="694"/>
      <c r="AM229" s="694"/>
      <c r="AN229" s="694"/>
      <c r="AO229" s="694"/>
      <c r="AP229" s="223"/>
      <c r="AQ229" s="286"/>
      <c r="AR229" s="694"/>
      <c r="AS229" s="694"/>
      <c r="AT229" s="694"/>
      <c r="AU229" s="694"/>
      <c r="AV229" s="694"/>
      <c r="AW229" s="694"/>
      <c r="AX229" s="694"/>
      <c r="AY229" s="694"/>
      <c r="AZ229" s="694"/>
      <c r="BA229" s="694"/>
      <c r="BB229" s="694"/>
      <c r="BC229" s="694"/>
      <c r="BD229" s="694"/>
      <c r="BE229" s="694"/>
      <c r="BF229" s="694"/>
      <c r="BG229" s="694"/>
      <c r="BH229" s="694"/>
      <c r="BI229" s="694"/>
      <c r="BJ229" s="223"/>
      <c r="BK229" s="286"/>
      <c r="BL229" s="694"/>
      <c r="BM229" s="694"/>
      <c r="BN229" s="694"/>
      <c r="BO229" s="694"/>
      <c r="BP229" s="694"/>
      <c r="BQ229" s="694"/>
      <c r="BR229" s="694"/>
      <c r="BS229" s="223"/>
      <c r="BT229" s="286"/>
      <c r="BU229" s="689"/>
      <c r="BV229" s="689"/>
      <c r="BW229" s="689"/>
      <c r="BX229" s="689"/>
      <c r="BY229" s="689"/>
      <c r="BZ229" s="689"/>
      <c r="CA229" s="689"/>
      <c r="CB229" s="689"/>
      <c r="CC229" s="223"/>
      <c r="CD229" s="690"/>
      <c r="CE229" s="690"/>
      <c r="CF229" s="263"/>
      <c r="CG229" s="694"/>
      <c r="CH229" s="694"/>
      <c r="CI229" s="694"/>
      <c r="CJ229" s="694"/>
      <c r="CK229" s="694"/>
      <c r="CL229" s="694"/>
      <c r="CM229" s="694"/>
      <c r="CN229" s="694"/>
      <c r="CO229" s="694"/>
      <c r="CP229" s="694"/>
      <c r="CQ229" s="694"/>
      <c r="CR229" s="694"/>
      <c r="CS229" s="694"/>
      <c r="CT229" s="694"/>
      <c r="CU229" s="694"/>
      <c r="CV229" s="694"/>
      <c r="CW229" s="694"/>
      <c r="CX229" s="694"/>
      <c r="CY229" s="223"/>
      <c r="CZ229" s="286"/>
      <c r="DA229" s="694"/>
      <c r="DB229" s="694"/>
      <c r="DC229" s="694"/>
      <c r="DD229" s="694"/>
      <c r="DE229" s="694"/>
      <c r="DF229" s="694"/>
      <c r="DG229" s="694"/>
      <c r="DH229" s="694"/>
      <c r="DI229" s="694"/>
      <c r="DJ229" s="694"/>
      <c r="DK229" s="694"/>
      <c r="DL229" s="694"/>
      <c r="DM229" s="694"/>
      <c r="DN229" s="694"/>
      <c r="DO229" s="694"/>
      <c r="DP229" s="694"/>
      <c r="DQ229" s="694"/>
      <c r="DR229" s="694"/>
      <c r="DS229" s="694"/>
      <c r="DT229" s="223"/>
      <c r="DU229" s="286"/>
      <c r="DV229" s="286"/>
    </row>
    <row r="230" customFormat="false" ht="14.25" hidden="false" customHeight="false" outlineLevel="0" collapsed="false">
      <c r="A230" s="645"/>
      <c r="B230" s="223"/>
      <c r="C230" s="543"/>
      <c r="D230" s="694"/>
      <c r="E230" s="694"/>
      <c r="F230" s="694"/>
      <c r="G230" s="694"/>
      <c r="H230" s="694"/>
      <c r="I230" s="694"/>
      <c r="J230" s="694"/>
      <c r="K230" s="694"/>
      <c r="L230" s="694"/>
      <c r="M230" s="694"/>
      <c r="N230" s="694"/>
      <c r="O230" s="694"/>
      <c r="P230" s="694"/>
      <c r="Q230" s="694"/>
      <c r="R230" s="694"/>
      <c r="S230" s="694"/>
      <c r="T230" s="694"/>
      <c r="U230" s="694"/>
      <c r="V230" s="223"/>
      <c r="W230" s="286"/>
      <c r="X230" s="694"/>
      <c r="Y230" s="694"/>
      <c r="Z230" s="694"/>
      <c r="AA230" s="694"/>
      <c r="AB230" s="694"/>
      <c r="AC230" s="694"/>
      <c r="AD230" s="694"/>
      <c r="AE230" s="694"/>
      <c r="AF230" s="694"/>
      <c r="AG230" s="694"/>
      <c r="AH230" s="694"/>
      <c r="AI230" s="694"/>
      <c r="AJ230" s="694"/>
      <c r="AK230" s="694"/>
      <c r="AL230" s="694"/>
      <c r="AM230" s="694"/>
      <c r="AN230" s="694"/>
      <c r="AO230" s="694"/>
      <c r="AP230" s="223"/>
      <c r="AQ230" s="286"/>
      <c r="AR230" s="694"/>
      <c r="AS230" s="694"/>
      <c r="AT230" s="694"/>
      <c r="AU230" s="694"/>
      <c r="AV230" s="694"/>
      <c r="AW230" s="694"/>
      <c r="AX230" s="694"/>
      <c r="AY230" s="694"/>
      <c r="AZ230" s="694"/>
      <c r="BA230" s="694"/>
      <c r="BB230" s="694"/>
      <c r="BC230" s="694"/>
      <c r="BD230" s="694"/>
      <c r="BE230" s="694"/>
      <c r="BF230" s="694"/>
      <c r="BG230" s="694"/>
      <c r="BH230" s="694"/>
      <c r="BI230" s="694"/>
      <c r="BJ230" s="223"/>
      <c r="BK230" s="286"/>
      <c r="BL230" s="694"/>
      <c r="BM230" s="694"/>
      <c r="BN230" s="694"/>
      <c r="BO230" s="694"/>
      <c r="BP230" s="694"/>
      <c r="BQ230" s="694"/>
      <c r="BR230" s="694"/>
      <c r="BS230" s="223"/>
      <c r="BT230" s="286"/>
      <c r="BU230" s="689"/>
      <c r="BV230" s="689"/>
      <c r="BW230" s="689"/>
      <c r="BX230" s="689"/>
      <c r="BY230" s="689"/>
      <c r="BZ230" s="689"/>
      <c r="CA230" s="689"/>
      <c r="CB230" s="689"/>
      <c r="CC230" s="223"/>
      <c r="CD230" s="690"/>
      <c r="CE230" s="690"/>
      <c r="CF230" s="263"/>
      <c r="CG230" s="694"/>
      <c r="CH230" s="694"/>
      <c r="CI230" s="694"/>
      <c r="CJ230" s="694"/>
      <c r="CK230" s="694"/>
      <c r="CL230" s="694"/>
      <c r="CM230" s="694"/>
      <c r="CN230" s="694"/>
      <c r="CO230" s="694"/>
      <c r="CP230" s="694"/>
      <c r="CQ230" s="694"/>
      <c r="CR230" s="694"/>
      <c r="CS230" s="694"/>
      <c r="CT230" s="694"/>
      <c r="CU230" s="694"/>
      <c r="CV230" s="694"/>
      <c r="CW230" s="694"/>
      <c r="CX230" s="694"/>
      <c r="CY230" s="223"/>
      <c r="CZ230" s="286"/>
      <c r="DA230" s="694"/>
      <c r="DB230" s="694"/>
      <c r="DC230" s="694"/>
      <c r="DD230" s="694"/>
      <c r="DE230" s="694"/>
      <c r="DF230" s="694"/>
      <c r="DG230" s="694"/>
      <c r="DH230" s="694"/>
      <c r="DI230" s="694"/>
      <c r="DJ230" s="694"/>
      <c r="DK230" s="694"/>
      <c r="DL230" s="694"/>
      <c r="DM230" s="694"/>
      <c r="DN230" s="694"/>
      <c r="DO230" s="694"/>
      <c r="DP230" s="694"/>
      <c r="DQ230" s="694"/>
      <c r="DR230" s="694"/>
      <c r="DS230" s="694"/>
      <c r="DT230" s="223"/>
      <c r="DU230" s="286"/>
      <c r="DV230" s="286"/>
    </row>
    <row r="231" customFormat="false" ht="14.25" hidden="false" customHeight="false" outlineLevel="0" collapsed="false">
      <c r="A231" s="645"/>
      <c r="B231" s="223"/>
      <c r="C231" s="543"/>
      <c r="D231" s="694"/>
      <c r="E231" s="694"/>
      <c r="F231" s="694"/>
      <c r="G231" s="694"/>
      <c r="H231" s="694"/>
      <c r="I231" s="694"/>
      <c r="J231" s="694"/>
      <c r="K231" s="694"/>
      <c r="L231" s="694"/>
      <c r="M231" s="694"/>
      <c r="N231" s="694"/>
      <c r="O231" s="694"/>
      <c r="P231" s="694"/>
      <c r="Q231" s="694"/>
      <c r="R231" s="694"/>
      <c r="S231" s="694"/>
      <c r="T231" s="694"/>
      <c r="U231" s="694"/>
      <c r="V231" s="223"/>
      <c r="W231" s="286"/>
      <c r="X231" s="694"/>
      <c r="Y231" s="694"/>
      <c r="Z231" s="694"/>
      <c r="AA231" s="694"/>
      <c r="AB231" s="694"/>
      <c r="AC231" s="694"/>
      <c r="AD231" s="694"/>
      <c r="AE231" s="694"/>
      <c r="AF231" s="694"/>
      <c r="AG231" s="694"/>
      <c r="AH231" s="694"/>
      <c r="AI231" s="694"/>
      <c r="AJ231" s="694"/>
      <c r="AK231" s="694"/>
      <c r="AL231" s="694"/>
      <c r="AM231" s="694"/>
      <c r="AN231" s="694"/>
      <c r="AO231" s="694"/>
      <c r="AP231" s="223"/>
      <c r="AQ231" s="286"/>
      <c r="AR231" s="694"/>
      <c r="AS231" s="694"/>
      <c r="AT231" s="694"/>
      <c r="AU231" s="694"/>
      <c r="AV231" s="694"/>
      <c r="AW231" s="694"/>
      <c r="AX231" s="694"/>
      <c r="AY231" s="694"/>
      <c r="AZ231" s="694"/>
      <c r="BA231" s="694"/>
      <c r="BB231" s="694"/>
      <c r="BC231" s="694"/>
      <c r="BD231" s="694"/>
      <c r="BE231" s="694"/>
      <c r="BF231" s="694"/>
      <c r="BG231" s="694"/>
      <c r="BH231" s="694"/>
      <c r="BI231" s="694"/>
      <c r="BJ231" s="223"/>
      <c r="BK231" s="286"/>
      <c r="BL231" s="694"/>
      <c r="BM231" s="694"/>
      <c r="BN231" s="694"/>
      <c r="BO231" s="694"/>
      <c r="BP231" s="694"/>
      <c r="BQ231" s="694"/>
      <c r="BR231" s="694"/>
      <c r="BS231" s="223"/>
      <c r="BT231" s="286"/>
      <c r="BU231" s="689"/>
      <c r="BV231" s="689"/>
      <c r="BW231" s="689"/>
      <c r="BX231" s="689"/>
      <c r="BY231" s="689"/>
      <c r="BZ231" s="689"/>
      <c r="CA231" s="689"/>
      <c r="CB231" s="689"/>
      <c r="CC231" s="223"/>
      <c r="CD231" s="690"/>
      <c r="CE231" s="690"/>
      <c r="CF231" s="263"/>
      <c r="CG231" s="694"/>
      <c r="CH231" s="694"/>
      <c r="CI231" s="694"/>
      <c r="CJ231" s="694"/>
      <c r="CK231" s="694"/>
      <c r="CL231" s="694"/>
      <c r="CM231" s="694"/>
      <c r="CN231" s="694"/>
      <c r="CO231" s="694"/>
      <c r="CP231" s="694"/>
      <c r="CQ231" s="694"/>
      <c r="CR231" s="694"/>
      <c r="CS231" s="694"/>
      <c r="CT231" s="694"/>
      <c r="CU231" s="694"/>
      <c r="CV231" s="694"/>
      <c r="CW231" s="694"/>
      <c r="CX231" s="694"/>
      <c r="CY231" s="223"/>
      <c r="CZ231" s="286"/>
      <c r="DA231" s="694"/>
      <c r="DB231" s="694"/>
      <c r="DC231" s="694"/>
      <c r="DD231" s="694"/>
      <c r="DE231" s="694"/>
      <c r="DF231" s="694"/>
      <c r="DG231" s="694"/>
      <c r="DH231" s="694"/>
      <c r="DI231" s="694"/>
      <c r="DJ231" s="694"/>
      <c r="DK231" s="694"/>
      <c r="DL231" s="694"/>
      <c r="DM231" s="694"/>
      <c r="DN231" s="694"/>
      <c r="DO231" s="694"/>
      <c r="DP231" s="694"/>
      <c r="DQ231" s="694"/>
      <c r="DR231" s="694"/>
      <c r="DS231" s="694"/>
      <c r="DT231" s="223"/>
      <c r="DU231" s="286"/>
      <c r="DV231" s="286"/>
    </row>
    <row r="232" customFormat="false" ht="14.25" hidden="false" customHeight="false" outlineLevel="0" collapsed="false">
      <c r="A232" s="645"/>
      <c r="B232" s="223"/>
      <c r="C232" s="543"/>
      <c r="D232" s="694"/>
      <c r="E232" s="694"/>
      <c r="F232" s="694"/>
      <c r="G232" s="694"/>
      <c r="H232" s="694"/>
      <c r="I232" s="694"/>
      <c r="J232" s="694"/>
      <c r="K232" s="694"/>
      <c r="L232" s="694"/>
      <c r="M232" s="694"/>
      <c r="N232" s="694"/>
      <c r="O232" s="694"/>
      <c r="P232" s="694"/>
      <c r="Q232" s="694"/>
      <c r="R232" s="694"/>
      <c r="S232" s="694"/>
      <c r="T232" s="694"/>
      <c r="U232" s="694"/>
      <c r="V232" s="223"/>
      <c r="W232" s="286"/>
      <c r="X232" s="694"/>
      <c r="Y232" s="694"/>
      <c r="Z232" s="694"/>
      <c r="AA232" s="694"/>
      <c r="AB232" s="694"/>
      <c r="AC232" s="694"/>
      <c r="AD232" s="694"/>
      <c r="AE232" s="694"/>
      <c r="AF232" s="694"/>
      <c r="AG232" s="694"/>
      <c r="AH232" s="694"/>
      <c r="AI232" s="694"/>
      <c r="AJ232" s="694"/>
      <c r="AK232" s="694"/>
      <c r="AL232" s="694"/>
      <c r="AM232" s="694"/>
      <c r="AN232" s="694"/>
      <c r="AO232" s="694"/>
      <c r="AP232" s="223"/>
      <c r="AQ232" s="286"/>
      <c r="AR232" s="694"/>
      <c r="AS232" s="694"/>
      <c r="AT232" s="694"/>
      <c r="AU232" s="694"/>
      <c r="AV232" s="694"/>
      <c r="AW232" s="694"/>
      <c r="AX232" s="694"/>
      <c r="AY232" s="694"/>
      <c r="AZ232" s="694"/>
      <c r="BA232" s="694"/>
      <c r="BB232" s="694"/>
      <c r="BC232" s="694"/>
      <c r="BD232" s="694"/>
      <c r="BE232" s="694"/>
      <c r="BF232" s="694"/>
      <c r="BG232" s="694"/>
      <c r="BH232" s="694"/>
      <c r="BI232" s="694"/>
      <c r="BJ232" s="223"/>
      <c r="BK232" s="286"/>
      <c r="BL232" s="694"/>
      <c r="BM232" s="694"/>
      <c r="BN232" s="694"/>
      <c r="BO232" s="694"/>
      <c r="BP232" s="694"/>
      <c r="BQ232" s="694"/>
      <c r="BR232" s="694"/>
      <c r="BS232" s="223"/>
      <c r="BT232" s="286"/>
      <c r="BU232" s="689"/>
      <c r="BV232" s="689"/>
      <c r="BW232" s="689"/>
      <c r="BX232" s="689"/>
      <c r="BY232" s="689"/>
      <c r="BZ232" s="689"/>
      <c r="CA232" s="689"/>
      <c r="CB232" s="689"/>
      <c r="CC232" s="223"/>
      <c r="CD232" s="690"/>
      <c r="CE232" s="690"/>
      <c r="CF232" s="263"/>
      <c r="CG232" s="694"/>
      <c r="CH232" s="694"/>
      <c r="CI232" s="694"/>
      <c r="CJ232" s="694"/>
      <c r="CK232" s="694"/>
      <c r="CL232" s="694"/>
      <c r="CM232" s="694"/>
      <c r="CN232" s="694"/>
      <c r="CO232" s="694"/>
      <c r="CP232" s="694"/>
      <c r="CQ232" s="694"/>
      <c r="CR232" s="694"/>
      <c r="CS232" s="694"/>
      <c r="CT232" s="694"/>
      <c r="CU232" s="694"/>
      <c r="CV232" s="694"/>
      <c r="CW232" s="694"/>
      <c r="CX232" s="694"/>
      <c r="CY232" s="223"/>
      <c r="CZ232" s="286"/>
      <c r="DA232" s="694"/>
      <c r="DB232" s="694"/>
      <c r="DC232" s="694"/>
      <c r="DD232" s="694"/>
      <c r="DE232" s="694"/>
      <c r="DF232" s="694"/>
      <c r="DG232" s="694"/>
      <c r="DH232" s="694"/>
      <c r="DI232" s="694"/>
      <c r="DJ232" s="694"/>
      <c r="DK232" s="694"/>
      <c r="DL232" s="694"/>
      <c r="DM232" s="694"/>
      <c r="DN232" s="694"/>
      <c r="DO232" s="694"/>
      <c r="DP232" s="694"/>
      <c r="DQ232" s="694"/>
      <c r="DR232" s="694"/>
      <c r="DS232" s="694"/>
      <c r="DT232" s="223"/>
      <c r="DU232" s="286"/>
      <c r="DV232" s="286"/>
    </row>
    <row r="233" customFormat="false" ht="14.25" hidden="false" customHeight="false" outlineLevel="0" collapsed="false">
      <c r="A233" s="645"/>
      <c r="B233" s="223"/>
      <c r="C233" s="543"/>
      <c r="D233" s="694"/>
      <c r="E233" s="694"/>
      <c r="F233" s="694"/>
      <c r="G233" s="694"/>
      <c r="H233" s="694"/>
      <c r="I233" s="694"/>
      <c r="J233" s="694"/>
      <c r="K233" s="694"/>
      <c r="L233" s="694"/>
      <c r="M233" s="694"/>
      <c r="N233" s="694"/>
      <c r="O233" s="694"/>
      <c r="P233" s="694"/>
      <c r="Q233" s="694"/>
      <c r="R233" s="694"/>
      <c r="S233" s="694"/>
      <c r="T233" s="694"/>
      <c r="U233" s="694"/>
      <c r="V233" s="223"/>
      <c r="W233" s="286"/>
      <c r="X233" s="694"/>
      <c r="Y233" s="694"/>
      <c r="Z233" s="694"/>
      <c r="AA233" s="694"/>
      <c r="AB233" s="694"/>
      <c r="AC233" s="694"/>
      <c r="AD233" s="694"/>
      <c r="AE233" s="694"/>
      <c r="AF233" s="694"/>
      <c r="AG233" s="694"/>
      <c r="AH233" s="694"/>
      <c r="AI233" s="694"/>
      <c r="AJ233" s="694"/>
      <c r="AK233" s="694"/>
      <c r="AL233" s="694"/>
      <c r="AM233" s="694"/>
      <c r="AN233" s="694"/>
      <c r="AO233" s="694"/>
      <c r="AP233" s="223"/>
      <c r="AQ233" s="286"/>
      <c r="AR233" s="694"/>
      <c r="AS233" s="694"/>
      <c r="AT233" s="694"/>
      <c r="AU233" s="694"/>
      <c r="AV233" s="694"/>
      <c r="AW233" s="694"/>
      <c r="AX233" s="694"/>
      <c r="AY233" s="694"/>
      <c r="AZ233" s="694"/>
      <c r="BA233" s="694"/>
      <c r="BB233" s="694"/>
      <c r="BC233" s="694"/>
      <c r="BD233" s="694"/>
      <c r="BE233" s="694"/>
      <c r="BF233" s="694"/>
      <c r="BG233" s="694"/>
      <c r="BH233" s="694"/>
      <c r="BI233" s="694"/>
      <c r="BJ233" s="223"/>
      <c r="BK233" s="286"/>
      <c r="BL233" s="694"/>
      <c r="BM233" s="694"/>
      <c r="BN233" s="694"/>
      <c r="BO233" s="694"/>
      <c r="BP233" s="694"/>
      <c r="BQ233" s="694"/>
      <c r="BR233" s="694"/>
      <c r="BS233" s="223"/>
      <c r="BT233" s="286"/>
      <c r="BU233" s="689"/>
      <c r="BV233" s="689"/>
      <c r="BW233" s="689"/>
      <c r="BX233" s="689"/>
      <c r="BY233" s="689"/>
      <c r="BZ233" s="689"/>
      <c r="CA233" s="689"/>
      <c r="CB233" s="689"/>
      <c r="CC233" s="223"/>
      <c r="CD233" s="690"/>
      <c r="CE233" s="690"/>
      <c r="CF233" s="263"/>
      <c r="CG233" s="694"/>
      <c r="CH233" s="694"/>
      <c r="CI233" s="694"/>
      <c r="CJ233" s="694"/>
      <c r="CK233" s="694"/>
      <c r="CL233" s="694"/>
      <c r="CM233" s="694"/>
      <c r="CN233" s="694"/>
      <c r="CO233" s="694"/>
      <c r="CP233" s="694"/>
      <c r="CQ233" s="694"/>
      <c r="CR233" s="694"/>
      <c r="CS233" s="694"/>
      <c r="CT233" s="694"/>
      <c r="CU233" s="694"/>
      <c r="CV233" s="694"/>
      <c r="CW233" s="694"/>
      <c r="CX233" s="694"/>
      <c r="CY233" s="223"/>
      <c r="CZ233" s="286"/>
      <c r="DA233" s="694"/>
      <c r="DB233" s="694"/>
      <c r="DC233" s="694"/>
      <c r="DD233" s="694"/>
      <c r="DE233" s="694"/>
      <c r="DF233" s="694"/>
      <c r="DG233" s="694"/>
      <c r="DH233" s="694"/>
      <c r="DI233" s="694"/>
      <c r="DJ233" s="694"/>
      <c r="DK233" s="694"/>
      <c r="DL233" s="694"/>
      <c r="DM233" s="694"/>
      <c r="DN233" s="694"/>
      <c r="DO233" s="694"/>
      <c r="DP233" s="694"/>
      <c r="DQ233" s="694"/>
      <c r="DR233" s="694"/>
      <c r="DS233" s="694"/>
      <c r="DT233" s="223"/>
      <c r="DU233" s="286"/>
      <c r="DV233" s="286"/>
    </row>
    <row r="234" customFormat="false" ht="14.25" hidden="false" customHeight="false" outlineLevel="0" collapsed="false">
      <c r="A234" s="645"/>
      <c r="B234" s="223"/>
      <c r="C234" s="543"/>
      <c r="D234" s="694"/>
      <c r="E234" s="694"/>
      <c r="F234" s="694"/>
      <c r="G234" s="694"/>
      <c r="H234" s="694"/>
      <c r="I234" s="694"/>
      <c r="J234" s="694"/>
      <c r="K234" s="694"/>
      <c r="L234" s="694"/>
      <c r="M234" s="694"/>
      <c r="N234" s="694"/>
      <c r="O234" s="694"/>
      <c r="P234" s="694"/>
      <c r="Q234" s="694"/>
      <c r="R234" s="694"/>
      <c r="S234" s="694"/>
      <c r="T234" s="694"/>
      <c r="U234" s="694"/>
      <c r="V234" s="223"/>
      <c r="W234" s="286"/>
      <c r="X234" s="694"/>
      <c r="Y234" s="694"/>
      <c r="Z234" s="694"/>
      <c r="AA234" s="694"/>
      <c r="AB234" s="694"/>
      <c r="AC234" s="694"/>
      <c r="AD234" s="694"/>
      <c r="AE234" s="694"/>
      <c r="AF234" s="694"/>
      <c r="AG234" s="694"/>
      <c r="AH234" s="694"/>
      <c r="AI234" s="694"/>
      <c r="AJ234" s="694"/>
      <c r="AK234" s="694"/>
      <c r="AL234" s="694"/>
      <c r="AM234" s="694"/>
      <c r="AN234" s="694"/>
      <c r="AO234" s="694"/>
      <c r="AP234" s="223"/>
      <c r="AQ234" s="286"/>
      <c r="AR234" s="694"/>
      <c r="AS234" s="694"/>
      <c r="AT234" s="694"/>
      <c r="AU234" s="694"/>
      <c r="AV234" s="694"/>
      <c r="AW234" s="694"/>
      <c r="AX234" s="694"/>
      <c r="AY234" s="694"/>
      <c r="AZ234" s="694"/>
      <c r="BA234" s="694"/>
      <c r="BB234" s="694"/>
      <c r="BC234" s="694"/>
      <c r="BD234" s="694"/>
      <c r="BE234" s="694"/>
      <c r="BF234" s="694"/>
      <c r="BG234" s="694"/>
      <c r="BH234" s="694"/>
      <c r="BI234" s="694"/>
      <c r="BJ234" s="223"/>
      <c r="BK234" s="286"/>
      <c r="BL234" s="694"/>
      <c r="BM234" s="694"/>
      <c r="BN234" s="694"/>
      <c r="BO234" s="694"/>
      <c r="BP234" s="694"/>
      <c r="BQ234" s="694"/>
      <c r="BR234" s="694"/>
      <c r="BS234" s="223"/>
      <c r="BT234" s="286"/>
      <c r="BU234" s="689"/>
      <c r="BV234" s="689"/>
      <c r="BW234" s="689"/>
      <c r="BX234" s="689"/>
      <c r="BY234" s="689"/>
      <c r="BZ234" s="689"/>
      <c r="CA234" s="689"/>
      <c r="CB234" s="689"/>
      <c r="CC234" s="223"/>
      <c r="CD234" s="690"/>
      <c r="CE234" s="690"/>
      <c r="CF234" s="263"/>
      <c r="CG234" s="694"/>
      <c r="CH234" s="694"/>
      <c r="CI234" s="694"/>
      <c r="CJ234" s="694"/>
      <c r="CK234" s="694"/>
      <c r="CL234" s="694"/>
      <c r="CM234" s="694"/>
      <c r="CN234" s="694"/>
      <c r="CO234" s="694"/>
      <c r="CP234" s="694"/>
      <c r="CQ234" s="694"/>
      <c r="CR234" s="694"/>
      <c r="CS234" s="694"/>
      <c r="CT234" s="694"/>
      <c r="CU234" s="694"/>
      <c r="CV234" s="694"/>
      <c r="CW234" s="694"/>
      <c r="CX234" s="694"/>
      <c r="CY234" s="223"/>
      <c r="CZ234" s="286"/>
      <c r="DA234" s="694"/>
      <c r="DB234" s="694"/>
      <c r="DC234" s="694"/>
      <c r="DD234" s="694"/>
      <c r="DE234" s="694"/>
      <c r="DF234" s="694"/>
      <c r="DG234" s="694"/>
      <c r="DH234" s="694"/>
      <c r="DI234" s="694"/>
      <c r="DJ234" s="694"/>
      <c r="DK234" s="694"/>
      <c r="DL234" s="694"/>
      <c r="DM234" s="694"/>
      <c r="DN234" s="694"/>
      <c r="DO234" s="694"/>
      <c r="DP234" s="694"/>
      <c r="DQ234" s="694"/>
      <c r="DR234" s="694"/>
      <c r="DS234" s="694"/>
      <c r="DT234" s="223"/>
      <c r="DU234" s="286"/>
      <c r="DV234" s="286"/>
    </row>
    <row r="235" customFormat="false" ht="14.25" hidden="false" customHeight="false" outlineLevel="0" collapsed="false">
      <c r="A235" s="645"/>
      <c r="B235" s="223"/>
      <c r="C235" s="543"/>
      <c r="D235" s="694"/>
      <c r="E235" s="694"/>
      <c r="F235" s="694"/>
      <c r="G235" s="694"/>
      <c r="H235" s="694"/>
      <c r="I235" s="694"/>
      <c r="J235" s="694"/>
      <c r="K235" s="694"/>
      <c r="L235" s="694"/>
      <c r="M235" s="694"/>
      <c r="N235" s="694"/>
      <c r="O235" s="694"/>
      <c r="P235" s="694"/>
      <c r="Q235" s="694"/>
      <c r="R235" s="694"/>
      <c r="S235" s="694"/>
      <c r="T235" s="694"/>
      <c r="U235" s="694"/>
      <c r="V235" s="223"/>
      <c r="W235" s="286"/>
      <c r="X235" s="694"/>
      <c r="Y235" s="694"/>
      <c r="Z235" s="694"/>
      <c r="AA235" s="694"/>
      <c r="AB235" s="694"/>
      <c r="AC235" s="694"/>
      <c r="AD235" s="694"/>
      <c r="AE235" s="694"/>
      <c r="AF235" s="694"/>
      <c r="AG235" s="694"/>
      <c r="AH235" s="694"/>
      <c r="AI235" s="694"/>
      <c r="AJ235" s="694"/>
      <c r="AK235" s="694"/>
      <c r="AL235" s="694"/>
      <c r="AM235" s="694"/>
      <c r="AN235" s="694"/>
      <c r="AO235" s="694"/>
      <c r="AP235" s="223"/>
      <c r="AQ235" s="286"/>
      <c r="AR235" s="694"/>
      <c r="AS235" s="694"/>
      <c r="AT235" s="694"/>
      <c r="AU235" s="694"/>
      <c r="AV235" s="694"/>
      <c r="AW235" s="694"/>
      <c r="AX235" s="694"/>
      <c r="AY235" s="694"/>
      <c r="AZ235" s="694"/>
      <c r="BA235" s="694"/>
      <c r="BB235" s="694"/>
      <c r="BC235" s="694"/>
      <c r="BD235" s="694"/>
      <c r="BE235" s="694"/>
      <c r="BF235" s="694"/>
      <c r="BG235" s="694"/>
      <c r="BH235" s="694"/>
      <c r="BI235" s="694"/>
      <c r="BJ235" s="223"/>
      <c r="BK235" s="286"/>
      <c r="BL235" s="694"/>
      <c r="BM235" s="694"/>
      <c r="BN235" s="694"/>
      <c r="BO235" s="694"/>
      <c r="BP235" s="694"/>
      <c r="BQ235" s="694"/>
      <c r="BR235" s="694"/>
      <c r="BS235" s="223"/>
      <c r="BT235" s="286"/>
      <c r="BU235" s="689"/>
      <c r="BV235" s="689"/>
      <c r="BW235" s="689"/>
      <c r="BX235" s="689"/>
      <c r="BY235" s="689"/>
      <c r="BZ235" s="689"/>
      <c r="CA235" s="689"/>
      <c r="CB235" s="689"/>
      <c r="CC235" s="223"/>
      <c r="CD235" s="690"/>
      <c r="CE235" s="690"/>
      <c r="CF235" s="263"/>
      <c r="CG235" s="694"/>
      <c r="CH235" s="694"/>
      <c r="CI235" s="694"/>
      <c r="CJ235" s="694"/>
      <c r="CK235" s="694"/>
      <c r="CL235" s="694"/>
      <c r="CM235" s="694"/>
      <c r="CN235" s="694"/>
      <c r="CO235" s="694"/>
      <c r="CP235" s="694"/>
      <c r="CQ235" s="694"/>
      <c r="CR235" s="694"/>
      <c r="CS235" s="694"/>
      <c r="CT235" s="694"/>
      <c r="CU235" s="694"/>
      <c r="CV235" s="694"/>
      <c r="CW235" s="694"/>
      <c r="CX235" s="694"/>
      <c r="CY235" s="223"/>
      <c r="CZ235" s="286"/>
      <c r="DA235" s="694"/>
      <c r="DB235" s="694"/>
      <c r="DC235" s="694"/>
      <c r="DD235" s="694"/>
      <c r="DE235" s="694"/>
      <c r="DF235" s="694"/>
      <c r="DG235" s="694"/>
      <c r="DH235" s="694"/>
      <c r="DI235" s="694"/>
      <c r="DJ235" s="694"/>
      <c r="DK235" s="694"/>
      <c r="DL235" s="694"/>
      <c r="DM235" s="694"/>
      <c r="DN235" s="694"/>
      <c r="DO235" s="694"/>
      <c r="DP235" s="694"/>
      <c r="DQ235" s="694"/>
      <c r="DR235" s="694"/>
      <c r="DS235" s="694"/>
      <c r="DT235" s="223"/>
      <c r="DU235" s="286"/>
      <c r="DV235" s="286"/>
    </row>
    <row r="236" customFormat="false" ht="14.25" hidden="false" customHeight="false" outlineLevel="0" collapsed="false">
      <c r="A236" s="645"/>
      <c r="B236" s="223"/>
      <c r="C236" s="543"/>
      <c r="D236" s="694"/>
      <c r="E236" s="694"/>
      <c r="F236" s="694"/>
      <c r="G236" s="694"/>
      <c r="H236" s="694"/>
      <c r="I236" s="694"/>
      <c r="J236" s="694"/>
      <c r="K236" s="694"/>
      <c r="L236" s="694"/>
      <c r="M236" s="694"/>
      <c r="N236" s="694"/>
      <c r="O236" s="694"/>
      <c r="P236" s="694"/>
      <c r="Q236" s="694"/>
      <c r="R236" s="694"/>
      <c r="S236" s="694"/>
      <c r="T236" s="694"/>
      <c r="U236" s="694"/>
      <c r="V236" s="223"/>
      <c r="W236" s="286"/>
      <c r="X236" s="694"/>
      <c r="Y236" s="694"/>
      <c r="Z236" s="694"/>
      <c r="AA236" s="694"/>
      <c r="AB236" s="694"/>
      <c r="AC236" s="694"/>
      <c r="AD236" s="694"/>
      <c r="AE236" s="694"/>
      <c r="AF236" s="694"/>
      <c r="AG236" s="694"/>
      <c r="AH236" s="694"/>
      <c r="AI236" s="694"/>
      <c r="AJ236" s="694"/>
      <c r="AK236" s="694"/>
      <c r="AL236" s="694"/>
      <c r="AM236" s="694"/>
      <c r="AN236" s="694"/>
      <c r="AO236" s="694"/>
      <c r="AP236" s="223"/>
      <c r="AQ236" s="286"/>
      <c r="AR236" s="694"/>
      <c r="AS236" s="694"/>
      <c r="AT236" s="694"/>
      <c r="AU236" s="694"/>
      <c r="AV236" s="694"/>
      <c r="AW236" s="694"/>
      <c r="AX236" s="694"/>
      <c r="AY236" s="694"/>
      <c r="AZ236" s="694"/>
      <c r="BA236" s="694"/>
      <c r="BB236" s="694"/>
      <c r="BC236" s="694"/>
      <c r="BD236" s="694"/>
      <c r="BE236" s="694"/>
      <c r="BF236" s="694"/>
      <c r="BG236" s="694"/>
      <c r="BH236" s="694"/>
      <c r="BI236" s="694"/>
      <c r="BJ236" s="223"/>
      <c r="BK236" s="286"/>
      <c r="BL236" s="694"/>
      <c r="BM236" s="694"/>
      <c r="BN236" s="694"/>
      <c r="BO236" s="694"/>
      <c r="BP236" s="694"/>
      <c r="BQ236" s="694"/>
      <c r="BR236" s="694"/>
      <c r="BS236" s="223"/>
      <c r="BT236" s="286"/>
      <c r="BU236" s="689"/>
      <c r="BV236" s="689"/>
      <c r="BW236" s="689"/>
      <c r="BX236" s="689"/>
      <c r="BY236" s="689"/>
      <c r="BZ236" s="689"/>
      <c r="CA236" s="689"/>
      <c r="CB236" s="689"/>
      <c r="CC236" s="223"/>
      <c r="CD236" s="690"/>
      <c r="CE236" s="690"/>
      <c r="CF236" s="263"/>
      <c r="CG236" s="694"/>
      <c r="CH236" s="694"/>
      <c r="CI236" s="694"/>
      <c r="CJ236" s="694"/>
      <c r="CK236" s="694"/>
      <c r="CL236" s="694"/>
      <c r="CM236" s="694"/>
      <c r="CN236" s="694"/>
      <c r="CO236" s="694"/>
      <c r="CP236" s="694"/>
      <c r="CQ236" s="694"/>
      <c r="CR236" s="694"/>
      <c r="CS236" s="694"/>
      <c r="CT236" s="694"/>
      <c r="CU236" s="694"/>
      <c r="CV236" s="694"/>
      <c r="CW236" s="694"/>
      <c r="CX236" s="694"/>
      <c r="CY236" s="223"/>
      <c r="CZ236" s="286"/>
      <c r="DA236" s="694"/>
      <c r="DB236" s="694"/>
      <c r="DC236" s="694"/>
      <c r="DD236" s="694"/>
      <c r="DE236" s="694"/>
      <c r="DF236" s="694"/>
      <c r="DG236" s="694"/>
      <c r="DH236" s="694"/>
      <c r="DI236" s="694"/>
      <c r="DJ236" s="694"/>
      <c r="DK236" s="694"/>
      <c r="DL236" s="694"/>
      <c r="DM236" s="694"/>
      <c r="DN236" s="694"/>
      <c r="DO236" s="694"/>
      <c r="DP236" s="694"/>
      <c r="DQ236" s="694"/>
      <c r="DR236" s="694"/>
      <c r="DS236" s="694"/>
      <c r="DT236" s="223"/>
      <c r="DU236" s="286"/>
      <c r="DV236" s="286"/>
    </row>
    <row r="237" customFormat="false" ht="14.25" hidden="false" customHeight="false" outlineLevel="0" collapsed="false">
      <c r="A237" s="645"/>
      <c r="B237" s="223"/>
      <c r="C237" s="543"/>
      <c r="D237" s="694"/>
      <c r="E237" s="694"/>
      <c r="F237" s="694"/>
      <c r="G237" s="694"/>
      <c r="H237" s="694"/>
      <c r="I237" s="694"/>
      <c r="J237" s="694"/>
      <c r="K237" s="694"/>
      <c r="L237" s="694"/>
      <c r="M237" s="694"/>
      <c r="N237" s="694"/>
      <c r="O237" s="694"/>
      <c r="P237" s="694"/>
      <c r="Q237" s="694"/>
      <c r="R237" s="694"/>
      <c r="S237" s="694"/>
      <c r="T237" s="694"/>
      <c r="U237" s="694"/>
      <c r="V237" s="223"/>
      <c r="W237" s="286"/>
      <c r="X237" s="694"/>
      <c r="Y237" s="694"/>
      <c r="Z237" s="694"/>
      <c r="AA237" s="694"/>
      <c r="AB237" s="694"/>
      <c r="AC237" s="694"/>
      <c r="AD237" s="694"/>
      <c r="AE237" s="694"/>
      <c r="AF237" s="694"/>
      <c r="AG237" s="694"/>
      <c r="AH237" s="694"/>
      <c r="AI237" s="694"/>
      <c r="AJ237" s="694"/>
      <c r="AK237" s="694"/>
      <c r="AL237" s="694"/>
      <c r="AM237" s="694"/>
      <c r="AN237" s="694"/>
      <c r="AO237" s="694"/>
      <c r="AP237" s="223"/>
      <c r="AQ237" s="286"/>
      <c r="AR237" s="694"/>
      <c r="AS237" s="694"/>
      <c r="AT237" s="694"/>
      <c r="AU237" s="694"/>
      <c r="AV237" s="694"/>
      <c r="AW237" s="694"/>
      <c r="AX237" s="694"/>
      <c r="AY237" s="694"/>
      <c r="AZ237" s="694"/>
      <c r="BA237" s="694"/>
      <c r="BB237" s="694"/>
      <c r="BC237" s="694"/>
      <c r="BD237" s="694"/>
      <c r="BE237" s="694"/>
      <c r="BF237" s="694"/>
      <c r="BG237" s="694"/>
      <c r="BH237" s="694"/>
      <c r="BI237" s="694"/>
      <c r="BJ237" s="223"/>
      <c r="BK237" s="286"/>
      <c r="BL237" s="694"/>
      <c r="BM237" s="694"/>
      <c r="BN237" s="694"/>
      <c r="BO237" s="694"/>
      <c r="BP237" s="694"/>
      <c r="BQ237" s="694"/>
      <c r="BR237" s="694"/>
      <c r="BS237" s="223"/>
      <c r="BT237" s="286"/>
      <c r="BU237" s="689"/>
      <c r="BV237" s="689"/>
      <c r="BW237" s="689"/>
      <c r="BX237" s="689"/>
      <c r="BY237" s="689"/>
      <c r="BZ237" s="689"/>
      <c r="CA237" s="689"/>
      <c r="CB237" s="689"/>
      <c r="CC237" s="223"/>
      <c r="CD237" s="690"/>
      <c r="CE237" s="690"/>
      <c r="CF237" s="263"/>
      <c r="CG237" s="694"/>
      <c r="CH237" s="694"/>
      <c r="CI237" s="694"/>
      <c r="CJ237" s="694"/>
      <c r="CK237" s="694"/>
      <c r="CL237" s="694"/>
      <c r="CM237" s="694"/>
      <c r="CN237" s="694"/>
      <c r="CO237" s="694"/>
    </row>
    <row r="238" customFormat="false" ht="14.25" hidden="false" customHeight="false" outlineLevel="0" collapsed="false">
      <c r="A238" s="645"/>
      <c r="B238" s="223"/>
      <c r="C238" s="543"/>
      <c r="D238" s="694"/>
      <c r="E238" s="694"/>
      <c r="F238" s="694"/>
      <c r="G238" s="694"/>
      <c r="H238" s="694"/>
      <c r="I238" s="694"/>
      <c r="J238" s="694"/>
      <c r="K238" s="694"/>
      <c r="L238" s="694"/>
      <c r="M238" s="694"/>
      <c r="N238" s="694"/>
      <c r="O238" s="694"/>
      <c r="P238" s="694"/>
      <c r="Q238" s="694"/>
      <c r="R238" s="694"/>
      <c r="S238" s="694"/>
      <c r="T238" s="694"/>
      <c r="U238" s="694"/>
      <c r="V238" s="223"/>
      <c r="W238" s="286"/>
      <c r="X238" s="694"/>
      <c r="Y238" s="694"/>
      <c r="Z238" s="694"/>
      <c r="AA238" s="694"/>
      <c r="AB238" s="694"/>
      <c r="AC238" s="694"/>
      <c r="AD238" s="694"/>
      <c r="AE238" s="694"/>
      <c r="AF238" s="694"/>
      <c r="AG238" s="694"/>
      <c r="AH238" s="694"/>
      <c r="AI238" s="694"/>
      <c r="AJ238" s="694"/>
      <c r="AK238" s="694"/>
      <c r="AL238" s="694"/>
      <c r="AM238" s="694"/>
      <c r="AN238" s="694"/>
      <c r="AO238" s="694"/>
      <c r="AP238" s="223"/>
      <c r="AQ238" s="286"/>
      <c r="AR238" s="694"/>
      <c r="AS238" s="694"/>
      <c r="AT238" s="694"/>
      <c r="AU238" s="694"/>
      <c r="AV238" s="694"/>
      <c r="AW238" s="694"/>
      <c r="AX238" s="694"/>
      <c r="AY238" s="694"/>
      <c r="AZ238" s="694"/>
      <c r="BA238" s="694"/>
      <c r="BB238" s="694"/>
      <c r="BC238" s="694"/>
      <c r="BD238" s="694"/>
      <c r="BE238" s="694"/>
      <c r="BF238" s="694"/>
      <c r="BG238" s="694"/>
      <c r="BH238" s="694"/>
      <c r="BI238" s="694"/>
      <c r="BJ238" s="223"/>
      <c r="BK238" s="286"/>
      <c r="BL238" s="694"/>
      <c r="BM238" s="694"/>
      <c r="BN238" s="694"/>
      <c r="BO238" s="694"/>
      <c r="BP238" s="694"/>
      <c r="BQ238" s="694"/>
      <c r="BR238" s="694"/>
      <c r="BS238" s="223"/>
      <c r="BT238" s="286"/>
      <c r="BU238" s="689"/>
      <c r="BV238" s="689"/>
      <c r="BW238" s="689"/>
      <c r="BX238" s="689"/>
      <c r="BY238" s="689"/>
      <c r="BZ238" s="689"/>
      <c r="CA238" s="689"/>
      <c r="CB238" s="689"/>
      <c r="CC238" s="223"/>
      <c r="CD238" s="690"/>
      <c r="CE238" s="690"/>
      <c r="CF238" s="263"/>
      <c r="CG238" s="694"/>
      <c r="CH238" s="694"/>
      <c r="CI238" s="694"/>
      <c r="CJ238" s="694"/>
      <c r="CK238" s="694"/>
      <c r="CL238" s="694"/>
      <c r="CM238" s="694"/>
      <c r="CN238" s="694"/>
      <c r="CO238" s="694"/>
    </row>
    <row r="239" customFormat="false" ht="14.25" hidden="false" customHeight="false" outlineLevel="0" collapsed="false">
      <c r="A239" s="645"/>
      <c r="B239" s="223"/>
      <c r="C239" s="543"/>
      <c r="D239" s="694"/>
      <c r="E239" s="694"/>
      <c r="F239" s="694"/>
      <c r="G239" s="694"/>
      <c r="H239" s="694"/>
      <c r="I239" s="694"/>
      <c r="J239" s="694"/>
      <c r="K239" s="694"/>
      <c r="L239" s="694"/>
      <c r="M239" s="694"/>
      <c r="N239" s="694"/>
      <c r="O239" s="694"/>
      <c r="P239" s="694"/>
      <c r="Q239" s="694"/>
      <c r="R239" s="694"/>
      <c r="S239" s="694"/>
      <c r="T239" s="694"/>
      <c r="U239" s="694"/>
      <c r="V239" s="223"/>
      <c r="W239" s="286"/>
      <c r="X239" s="694"/>
      <c r="Y239" s="694"/>
      <c r="Z239" s="694"/>
      <c r="AA239" s="694"/>
      <c r="AB239" s="694"/>
      <c r="AC239" s="694"/>
      <c r="AD239" s="694"/>
      <c r="AE239" s="694"/>
      <c r="AF239" s="694"/>
      <c r="AG239" s="694"/>
      <c r="AH239" s="694"/>
      <c r="AI239" s="694"/>
      <c r="AJ239" s="694"/>
      <c r="AK239" s="694"/>
      <c r="AL239" s="694"/>
      <c r="AM239" s="694"/>
      <c r="AN239" s="694"/>
      <c r="AO239" s="694"/>
      <c r="AP239" s="223"/>
      <c r="AQ239" s="286"/>
      <c r="AR239" s="694"/>
      <c r="AS239" s="694"/>
      <c r="AT239" s="694"/>
      <c r="AU239" s="694"/>
      <c r="AV239" s="694"/>
      <c r="AW239" s="694"/>
      <c r="AX239" s="694"/>
      <c r="AY239" s="694"/>
      <c r="AZ239" s="694"/>
      <c r="BA239" s="694"/>
      <c r="BB239" s="694"/>
      <c r="BC239" s="694"/>
      <c r="BD239" s="694"/>
      <c r="BE239" s="694"/>
      <c r="BF239" s="694"/>
      <c r="BG239" s="694"/>
      <c r="BH239" s="694"/>
      <c r="BI239" s="694"/>
      <c r="BJ239" s="223"/>
      <c r="BK239" s="286"/>
      <c r="BL239" s="694"/>
      <c r="BM239" s="694"/>
      <c r="BN239" s="694"/>
      <c r="BO239" s="694"/>
      <c r="BP239" s="694"/>
      <c r="BQ239" s="694"/>
      <c r="BR239" s="694"/>
      <c r="BS239" s="223"/>
      <c r="BT239" s="286"/>
      <c r="BU239" s="689"/>
      <c r="BV239" s="689"/>
      <c r="BW239" s="689"/>
      <c r="BX239" s="689"/>
      <c r="BY239" s="689"/>
      <c r="BZ239" s="689"/>
      <c r="CA239" s="689"/>
      <c r="CB239" s="689"/>
      <c r="CC239" s="223"/>
      <c r="CD239" s="690"/>
      <c r="CE239" s="690"/>
      <c r="CF239" s="263"/>
      <c r="CG239" s="694"/>
      <c r="CH239" s="694"/>
      <c r="CI239" s="694"/>
      <c r="CJ239" s="694"/>
      <c r="CK239" s="694"/>
      <c r="CL239" s="694"/>
      <c r="CM239" s="694"/>
      <c r="CN239" s="694"/>
      <c r="CO239" s="694"/>
    </row>
    <row r="240" customFormat="false" ht="14.25" hidden="false" customHeight="false" outlineLevel="0" collapsed="false">
      <c r="A240" s="645"/>
      <c r="B240" s="223"/>
      <c r="C240" s="543"/>
      <c r="D240" s="694"/>
      <c r="E240" s="694"/>
      <c r="F240" s="694"/>
      <c r="G240" s="694"/>
      <c r="H240" s="694"/>
      <c r="I240" s="694"/>
      <c r="J240" s="694"/>
      <c r="K240" s="694"/>
      <c r="L240" s="694"/>
      <c r="M240" s="694"/>
      <c r="N240" s="694"/>
      <c r="O240" s="694"/>
      <c r="P240" s="694"/>
      <c r="Q240" s="694"/>
      <c r="R240" s="694"/>
      <c r="S240" s="694"/>
      <c r="T240" s="694"/>
      <c r="U240" s="694"/>
      <c r="V240" s="223"/>
      <c r="W240" s="286"/>
      <c r="X240" s="694"/>
      <c r="Y240" s="694"/>
      <c r="Z240" s="694"/>
      <c r="AA240" s="694"/>
      <c r="AB240" s="694"/>
      <c r="AC240" s="694"/>
      <c r="AD240" s="694"/>
      <c r="AE240" s="694"/>
      <c r="AF240" s="694"/>
      <c r="AG240" s="694"/>
      <c r="AH240" s="694"/>
      <c r="AI240" s="694"/>
      <c r="AJ240" s="694"/>
      <c r="AK240" s="694"/>
      <c r="AL240" s="694"/>
      <c r="AM240" s="694"/>
      <c r="AN240" s="694"/>
      <c r="AO240" s="694"/>
      <c r="AP240" s="223"/>
      <c r="AQ240" s="286"/>
      <c r="AR240" s="694"/>
      <c r="AS240" s="694"/>
      <c r="AT240" s="694"/>
      <c r="AU240" s="694"/>
      <c r="AV240" s="694"/>
      <c r="AW240" s="694"/>
      <c r="AX240" s="694"/>
      <c r="AY240" s="694"/>
      <c r="AZ240" s="694"/>
      <c r="BA240" s="694"/>
      <c r="BB240" s="694"/>
      <c r="BC240" s="694"/>
      <c r="BD240" s="694"/>
      <c r="BE240" s="694"/>
      <c r="BF240" s="694"/>
      <c r="BG240" s="694"/>
      <c r="BH240" s="694"/>
      <c r="BI240" s="694"/>
      <c r="BJ240" s="223"/>
      <c r="BK240" s="286"/>
      <c r="BL240" s="694"/>
      <c r="BM240" s="694"/>
      <c r="BN240" s="694"/>
      <c r="BO240" s="694"/>
      <c r="BP240" s="694"/>
      <c r="BQ240" s="694"/>
      <c r="BR240" s="694"/>
      <c r="BS240" s="223"/>
      <c r="BT240" s="286"/>
      <c r="BU240" s="689"/>
      <c r="BV240" s="689"/>
      <c r="BW240" s="689"/>
      <c r="BX240" s="689"/>
      <c r="BY240" s="689"/>
      <c r="BZ240" s="689"/>
      <c r="CA240" s="689"/>
      <c r="CB240" s="689"/>
      <c r="CC240" s="223"/>
      <c r="CD240" s="690"/>
      <c r="CE240" s="690"/>
      <c r="CF240" s="263"/>
      <c r="CG240" s="694"/>
      <c r="CH240" s="694"/>
      <c r="CI240" s="694"/>
      <c r="CJ240" s="694"/>
      <c r="CK240" s="694"/>
      <c r="CL240" s="694"/>
      <c r="CM240" s="694"/>
      <c r="CN240" s="694"/>
      <c r="CO240" s="694"/>
    </row>
    <row r="241" customFormat="false" ht="14.25" hidden="false" customHeight="false" outlineLevel="0" collapsed="false">
      <c r="A241" s="645"/>
      <c r="B241" s="223"/>
      <c r="C241" s="543"/>
      <c r="D241" s="694"/>
      <c r="E241" s="694"/>
      <c r="F241" s="694"/>
      <c r="G241" s="694"/>
      <c r="H241" s="694"/>
      <c r="I241" s="694"/>
      <c r="J241" s="694"/>
      <c r="K241" s="694"/>
      <c r="L241" s="694"/>
      <c r="M241" s="694"/>
      <c r="N241" s="694"/>
      <c r="O241" s="694"/>
      <c r="P241" s="694"/>
      <c r="Q241" s="694"/>
      <c r="R241" s="694"/>
      <c r="S241" s="694"/>
      <c r="T241" s="694"/>
      <c r="U241" s="694"/>
      <c r="V241" s="223"/>
      <c r="W241" s="286"/>
      <c r="X241" s="694"/>
      <c r="Y241" s="694"/>
      <c r="Z241" s="694"/>
      <c r="AA241" s="694"/>
      <c r="AB241" s="694"/>
      <c r="AC241" s="694"/>
      <c r="AD241" s="694"/>
      <c r="AE241" s="694"/>
      <c r="AF241" s="694"/>
      <c r="AG241" s="694"/>
      <c r="AH241" s="694"/>
      <c r="AI241" s="694"/>
      <c r="AJ241" s="694"/>
      <c r="AK241" s="694"/>
      <c r="AL241" s="694"/>
      <c r="AM241" s="694"/>
      <c r="AN241" s="694"/>
      <c r="AO241" s="694"/>
      <c r="AP241" s="223"/>
      <c r="AQ241" s="286"/>
      <c r="AR241" s="694"/>
      <c r="AS241" s="694"/>
      <c r="AT241" s="694"/>
      <c r="AU241" s="694"/>
      <c r="AV241" s="694"/>
      <c r="AW241" s="694"/>
      <c r="AX241" s="694"/>
      <c r="AY241" s="694"/>
      <c r="AZ241" s="694"/>
      <c r="BA241" s="694"/>
      <c r="BB241" s="694"/>
      <c r="BC241" s="694"/>
      <c r="BD241" s="694"/>
      <c r="BE241" s="694"/>
      <c r="BF241" s="694"/>
      <c r="BG241" s="694"/>
      <c r="BH241" s="694"/>
      <c r="BI241" s="694"/>
      <c r="BJ241" s="223"/>
      <c r="BK241" s="286"/>
      <c r="BL241" s="694"/>
      <c r="BM241" s="694"/>
      <c r="BN241" s="694"/>
      <c r="BO241" s="694"/>
      <c r="BP241" s="694"/>
      <c r="BQ241" s="694"/>
      <c r="BR241" s="694"/>
      <c r="BS241" s="223"/>
      <c r="BT241" s="286"/>
      <c r="BU241" s="689"/>
      <c r="BV241" s="689"/>
      <c r="BW241" s="689"/>
      <c r="BX241" s="689"/>
      <c r="BY241" s="689"/>
      <c r="BZ241" s="689"/>
      <c r="CA241" s="689"/>
      <c r="CB241" s="689"/>
      <c r="CC241" s="223"/>
      <c r="CD241" s="690"/>
      <c r="CE241" s="690"/>
      <c r="CF241" s="263"/>
      <c r="CG241" s="694"/>
      <c r="CH241" s="694"/>
      <c r="CI241" s="694"/>
      <c r="CJ241" s="694"/>
      <c r="CK241" s="694"/>
      <c r="CL241" s="694"/>
      <c r="CM241" s="694"/>
      <c r="CN241" s="694"/>
      <c r="CO241" s="694"/>
    </row>
    <row r="242" customFormat="false" ht="14.25" hidden="false" customHeight="false" outlineLevel="0" collapsed="false">
      <c r="A242" s="645"/>
      <c r="B242" s="223"/>
      <c r="C242" s="543"/>
      <c r="D242" s="694"/>
      <c r="E242" s="694"/>
      <c r="F242" s="694"/>
      <c r="G242" s="694"/>
      <c r="H242" s="694"/>
      <c r="I242" s="694"/>
      <c r="J242" s="694"/>
      <c r="K242" s="694"/>
      <c r="L242" s="694"/>
      <c r="M242" s="694"/>
      <c r="N242" s="694"/>
      <c r="O242" s="694"/>
      <c r="P242" s="694"/>
      <c r="Q242" s="694"/>
      <c r="R242" s="694"/>
      <c r="S242" s="694"/>
      <c r="T242" s="694"/>
      <c r="U242" s="694"/>
      <c r="V242" s="223"/>
      <c r="W242" s="286"/>
      <c r="X242" s="694"/>
      <c r="Y242" s="694"/>
      <c r="Z242" s="694"/>
      <c r="AA242" s="694"/>
      <c r="AB242" s="694"/>
      <c r="AC242" s="694"/>
      <c r="AD242" s="694"/>
      <c r="AE242" s="694"/>
      <c r="AF242" s="694"/>
      <c r="AG242" s="694"/>
      <c r="AH242" s="694"/>
      <c r="AI242" s="694"/>
      <c r="AJ242" s="694"/>
      <c r="AK242" s="694"/>
      <c r="AL242" s="694"/>
      <c r="AM242" s="694"/>
      <c r="AN242" s="694"/>
      <c r="AO242" s="694"/>
      <c r="AP242" s="223"/>
      <c r="AQ242" s="286"/>
      <c r="AR242" s="694"/>
      <c r="AS242" s="694"/>
      <c r="AT242" s="694"/>
      <c r="AU242" s="694"/>
      <c r="AV242" s="694"/>
      <c r="AW242" s="694"/>
      <c r="AX242" s="694"/>
      <c r="AY242" s="694"/>
      <c r="AZ242" s="694"/>
      <c r="BA242" s="694"/>
      <c r="BB242" s="694"/>
      <c r="BC242" s="694"/>
      <c r="BD242" s="694"/>
      <c r="BE242" s="694"/>
      <c r="BF242" s="694"/>
      <c r="BG242" s="694"/>
      <c r="BH242" s="694"/>
      <c r="BI242" s="694"/>
      <c r="BJ242" s="223"/>
      <c r="BK242" s="286"/>
      <c r="BL242" s="694"/>
      <c r="BM242" s="694"/>
      <c r="BN242" s="694"/>
      <c r="BO242" s="694"/>
      <c r="BP242" s="694"/>
      <c r="BQ242" s="694"/>
      <c r="BR242" s="694"/>
      <c r="BS242" s="223"/>
      <c r="BT242" s="286"/>
      <c r="BU242" s="689"/>
      <c r="BV242" s="689"/>
      <c r="BW242" s="689"/>
      <c r="BX242" s="689"/>
      <c r="BY242" s="689"/>
      <c r="BZ242" s="689"/>
      <c r="CA242" s="689"/>
      <c r="CB242" s="689"/>
      <c r="CC242" s="223"/>
      <c r="CD242" s="690"/>
      <c r="CE242" s="690"/>
      <c r="CF242" s="263"/>
      <c r="CG242" s="694"/>
      <c r="CH242" s="694"/>
      <c r="CI242" s="694"/>
      <c r="CJ242" s="694"/>
      <c r="CK242" s="694"/>
      <c r="CL242" s="694"/>
      <c r="CM242" s="694"/>
      <c r="CN242" s="694"/>
      <c r="CO242" s="694"/>
    </row>
    <row r="243" customFormat="false" ht="14.25" hidden="false" customHeight="false" outlineLevel="0" collapsed="false">
      <c r="A243" s="645"/>
      <c r="B243" s="223"/>
      <c r="C243" s="543"/>
      <c r="D243" s="694"/>
      <c r="E243" s="694"/>
      <c r="F243" s="694"/>
      <c r="G243" s="694"/>
      <c r="H243" s="694"/>
      <c r="I243" s="694"/>
      <c r="J243" s="694"/>
      <c r="K243" s="694"/>
      <c r="L243" s="694"/>
      <c r="M243" s="694"/>
      <c r="N243" s="694"/>
      <c r="O243" s="694"/>
      <c r="P243" s="694"/>
      <c r="Q243" s="694"/>
      <c r="R243" s="694"/>
      <c r="S243" s="694"/>
      <c r="T243" s="694"/>
      <c r="U243" s="694"/>
      <c r="V243" s="223"/>
      <c r="W243" s="286"/>
      <c r="X243" s="694"/>
      <c r="Y243" s="694"/>
      <c r="Z243" s="694"/>
      <c r="AA243" s="694"/>
      <c r="AB243" s="694"/>
      <c r="AC243" s="694"/>
      <c r="AD243" s="694"/>
      <c r="AE243" s="694"/>
      <c r="AF243" s="694"/>
      <c r="AG243" s="694"/>
      <c r="AH243" s="694"/>
      <c r="AI243" s="694"/>
      <c r="AJ243" s="694"/>
      <c r="AK243" s="694"/>
      <c r="AL243" s="694"/>
      <c r="AM243" s="694"/>
      <c r="AN243" s="694"/>
      <c r="AO243" s="694"/>
      <c r="AP243" s="223"/>
      <c r="AQ243" s="286"/>
      <c r="AR243" s="694"/>
      <c r="AS243" s="694"/>
      <c r="AT243" s="694"/>
      <c r="AU243" s="694"/>
      <c r="AV243" s="694"/>
      <c r="AW243" s="694"/>
      <c r="AX243" s="694"/>
      <c r="AY243" s="694"/>
      <c r="AZ243" s="694"/>
      <c r="BA243" s="694"/>
      <c r="BB243" s="694"/>
      <c r="BC243" s="694"/>
      <c r="BD243" s="694"/>
      <c r="BE243" s="694"/>
      <c r="BF243" s="694"/>
      <c r="BG243" s="694"/>
      <c r="BH243" s="694"/>
      <c r="BI243" s="694"/>
      <c r="BJ243" s="223"/>
      <c r="BK243" s="286"/>
      <c r="BL243" s="694"/>
      <c r="BM243" s="694"/>
      <c r="BN243" s="694"/>
      <c r="BO243" s="694"/>
      <c r="BP243" s="694"/>
      <c r="BQ243" s="694"/>
      <c r="BR243" s="694"/>
      <c r="BS243" s="223"/>
      <c r="BT243" s="286"/>
      <c r="BU243" s="689"/>
      <c r="BV243" s="689"/>
      <c r="BW243" s="689"/>
      <c r="BX243" s="689"/>
      <c r="BY243" s="689"/>
      <c r="BZ243" s="689"/>
      <c r="CA243" s="689"/>
      <c r="CB243" s="689"/>
      <c r="CC243" s="223"/>
      <c r="CD243" s="690"/>
      <c r="CE243" s="690"/>
      <c r="CF243" s="263"/>
      <c r="CG243" s="694"/>
      <c r="CH243" s="694"/>
      <c r="CI243" s="694"/>
      <c r="CJ243" s="694"/>
      <c r="CK243" s="694"/>
      <c r="CL243" s="694"/>
      <c r="CM243" s="694"/>
      <c r="CN243" s="694"/>
      <c r="CO243" s="694"/>
    </row>
    <row r="244" customFormat="false" ht="14.25" hidden="false" customHeight="false" outlineLevel="0" collapsed="false">
      <c r="A244" s="645"/>
      <c r="B244" s="223"/>
      <c r="C244" s="543"/>
      <c r="D244" s="694"/>
      <c r="E244" s="694"/>
      <c r="F244" s="694"/>
      <c r="G244" s="694"/>
      <c r="H244" s="694"/>
      <c r="I244" s="694"/>
      <c r="J244" s="694"/>
      <c r="K244" s="694"/>
      <c r="L244" s="694"/>
      <c r="M244" s="694"/>
      <c r="N244" s="694"/>
      <c r="O244" s="694"/>
      <c r="P244" s="694"/>
      <c r="Q244" s="694"/>
      <c r="R244" s="694"/>
      <c r="S244" s="694"/>
      <c r="T244" s="694"/>
      <c r="U244" s="694"/>
      <c r="V244" s="223"/>
      <c r="W244" s="286"/>
      <c r="X244" s="694"/>
      <c r="Y244" s="694"/>
      <c r="Z244" s="694"/>
      <c r="AA244" s="694"/>
      <c r="AB244" s="694"/>
      <c r="AC244" s="694"/>
      <c r="AD244" s="694"/>
      <c r="AE244" s="694"/>
      <c r="AF244" s="694"/>
      <c r="AG244" s="694"/>
      <c r="AH244" s="694"/>
      <c r="AI244" s="694"/>
      <c r="AJ244" s="694"/>
      <c r="AK244" s="694"/>
      <c r="AL244" s="694"/>
      <c r="AM244" s="694"/>
      <c r="AN244" s="694"/>
      <c r="AO244" s="694"/>
      <c r="AP244" s="223"/>
      <c r="AQ244" s="286"/>
      <c r="AR244" s="694"/>
      <c r="AS244" s="694"/>
      <c r="AT244" s="694"/>
      <c r="AU244" s="694"/>
      <c r="AV244" s="694"/>
      <c r="AW244" s="694"/>
      <c r="AX244" s="694"/>
      <c r="AY244" s="694"/>
      <c r="AZ244" s="694"/>
      <c r="BA244" s="694"/>
      <c r="BB244" s="694"/>
      <c r="BC244" s="694"/>
      <c r="BD244" s="694"/>
      <c r="BE244" s="694"/>
      <c r="BF244" s="694"/>
      <c r="BG244" s="694"/>
      <c r="BH244" s="694"/>
      <c r="BI244" s="694"/>
      <c r="BJ244" s="223"/>
      <c r="BK244" s="286"/>
      <c r="BL244" s="694"/>
      <c r="BM244" s="694"/>
      <c r="BN244" s="694"/>
      <c r="BO244" s="694"/>
      <c r="BP244" s="694"/>
      <c r="BQ244" s="694"/>
      <c r="BR244" s="694"/>
      <c r="BS244" s="223"/>
      <c r="BT244" s="286"/>
      <c r="BU244" s="689"/>
      <c r="BV244" s="689"/>
      <c r="BW244" s="689"/>
      <c r="BX244" s="689"/>
      <c r="BY244" s="689"/>
      <c r="BZ244" s="689"/>
      <c r="CA244" s="689"/>
      <c r="CB244" s="689"/>
      <c r="CC244" s="223"/>
      <c r="CD244" s="690"/>
      <c r="CE244" s="690"/>
      <c r="CF244" s="263"/>
      <c r="CG244" s="694"/>
      <c r="CH244" s="694"/>
      <c r="CI244" s="694"/>
      <c r="CJ244" s="694"/>
      <c r="CK244" s="694"/>
      <c r="CL244" s="694"/>
      <c r="CM244" s="694"/>
      <c r="CN244" s="694"/>
      <c r="CO244" s="694"/>
    </row>
    <row r="245" customFormat="false" ht="14.25" hidden="false" customHeight="false" outlineLevel="0" collapsed="false">
      <c r="A245" s="645"/>
      <c r="B245" s="223"/>
      <c r="C245" s="543"/>
      <c r="D245" s="694"/>
      <c r="E245" s="694"/>
      <c r="F245" s="694"/>
      <c r="G245" s="694"/>
      <c r="H245" s="694"/>
      <c r="I245" s="694"/>
      <c r="J245" s="694"/>
      <c r="K245" s="694"/>
      <c r="L245" s="694"/>
      <c r="M245" s="694"/>
      <c r="N245" s="694"/>
      <c r="O245" s="694"/>
      <c r="P245" s="694"/>
      <c r="Q245" s="694"/>
      <c r="R245" s="694"/>
      <c r="S245" s="694"/>
      <c r="T245" s="694"/>
      <c r="U245" s="694"/>
      <c r="V245" s="223"/>
      <c r="W245" s="286"/>
      <c r="X245" s="694"/>
      <c r="Y245" s="694"/>
      <c r="Z245" s="694"/>
      <c r="AA245" s="694"/>
      <c r="AB245" s="694"/>
      <c r="AC245" s="694"/>
      <c r="AD245" s="694"/>
      <c r="AE245" s="694"/>
      <c r="AF245" s="694"/>
      <c r="AG245" s="694"/>
      <c r="AH245" s="694"/>
      <c r="AI245" s="694"/>
      <c r="AJ245" s="694"/>
      <c r="AK245" s="694"/>
      <c r="AL245" s="694"/>
      <c r="AM245" s="694"/>
      <c r="AN245" s="694"/>
      <c r="AO245" s="694"/>
      <c r="AP245" s="223"/>
      <c r="AQ245" s="286"/>
      <c r="AR245" s="694"/>
      <c r="AS245" s="694"/>
      <c r="AT245" s="694"/>
      <c r="AU245" s="694"/>
      <c r="AV245" s="694"/>
      <c r="AW245" s="694"/>
      <c r="AX245" s="694"/>
      <c r="AY245" s="694"/>
      <c r="AZ245" s="694"/>
      <c r="BA245" s="694"/>
      <c r="BB245" s="694"/>
      <c r="BC245" s="694"/>
      <c r="BD245" s="694"/>
      <c r="BE245" s="694"/>
      <c r="BF245" s="694"/>
      <c r="BG245" s="694"/>
      <c r="BH245" s="694"/>
      <c r="BI245" s="694"/>
      <c r="BJ245" s="223"/>
      <c r="BK245" s="286"/>
      <c r="BL245" s="694"/>
      <c r="BM245" s="694"/>
      <c r="BN245" s="694"/>
      <c r="BO245" s="694"/>
      <c r="BP245" s="694"/>
      <c r="BQ245" s="694"/>
      <c r="BR245" s="694"/>
      <c r="BS245" s="223"/>
      <c r="BT245" s="286"/>
      <c r="BU245" s="689"/>
      <c r="BV245" s="689"/>
      <c r="BW245" s="689"/>
      <c r="BX245" s="689"/>
      <c r="BY245" s="689"/>
      <c r="BZ245" s="689"/>
      <c r="CA245" s="689"/>
      <c r="CB245" s="689"/>
      <c r="CC245" s="223"/>
      <c r="CD245" s="690"/>
      <c r="CE245" s="690"/>
      <c r="CF245" s="263"/>
      <c r="CG245" s="694"/>
      <c r="CH245" s="694"/>
      <c r="CI245" s="694"/>
      <c r="CJ245" s="694"/>
      <c r="CK245" s="694"/>
      <c r="CL245" s="694"/>
      <c r="CM245" s="694"/>
      <c r="CN245" s="694"/>
      <c r="CO245" s="694"/>
    </row>
    <row r="246" customFormat="false" ht="14.25" hidden="false" customHeight="false" outlineLevel="0" collapsed="false">
      <c r="A246" s="645"/>
      <c r="B246" s="223"/>
      <c r="C246" s="543"/>
      <c r="D246" s="694"/>
      <c r="E246" s="694"/>
      <c r="F246" s="694"/>
      <c r="G246" s="694"/>
      <c r="H246" s="694"/>
      <c r="I246" s="694"/>
      <c r="J246" s="694"/>
      <c r="K246" s="694"/>
      <c r="L246" s="694"/>
      <c r="M246" s="694"/>
      <c r="N246" s="694"/>
      <c r="O246" s="694"/>
      <c r="P246" s="694"/>
      <c r="Q246" s="694"/>
      <c r="R246" s="694"/>
      <c r="S246" s="694"/>
      <c r="T246" s="694"/>
      <c r="U246" s="694"/>
      <c r="V246" s="223"/>
      <c r="W246" s="286"/>
      <c r="X246" s="694"/>
      <c r="Y246" s="694"/>
      <c r="Z246" s="694"/>
      <c r="AA246" s="694"/>
      <c r="AB246" s="694"/>
      <c r="AC246" s="694"/>
      <c r="AD246" s="694"/>
      <c r="AE246" s="694"/>
      <c r="AF246" s="694"/>
      <c r="AG246" s="694"/>
      <c r="AH246" s="694"/>
      <c r="AI246" s="694"/>
      <c r="AJ246" s="694"/>
      <c r="AK246" s="694"/>
      <c r="AL246" s="694"/>
      <c r="AM246" s="694"/>
      <c r="AN246" s="694"/>
      <c r="AO246" s="694"/>
      <c r="AP246" s="223"/>
      <c r="AQ246" s="286"/>
      <c r="AR246" s="694"/>
      <c r="AS246" s="694"/>
      <c r="AT246" s="694"/>
      <c r="AU246" s="694"/>
      <c r="AV246" s="694"/>
      <c r="AW246" s="694"/>
      <c r="AX246" s="694"/>
      <c r="AY246" s="694"/>
      <c r="AZ246" s="694"/>
      <c r="BA246" s="694"/>
      <c r="BB246" s="694"/>
      <c r="BC246" s="694"/>
      <c r="BD246" s="694"/>
      <c r="BE246" s="694"/>
      <c r="BF246" s="694"/>
      <c r="BG246" s="694"/>
      <c r="BH246" s="694"/>
      <c r="BI246" s="694"/>
      <c r="BJ246" s="223"/>
      <c r="BK246" s="286"/>
      <c r="BL246" s="694"/>
      <c r="BM246" s="694"/>
      <c r="BN246" s="694"/>
      <c r="BO246" s="694"/>
      <c r="BP246" s="694"/>
      <c r="BQ246" s="694"/>
      <c r="BR246" s="694"/>
      <c r="BS246" s="223"/>
      <c r="BT246" s="286"/>
      <c r="BU246" s="689"/>
      <c r="BV246" s="689"/>
      <c r="BW246" s="689"/>
      <c r="BX246" s="689"/>
      <c r="BY246" s="689"/>
      <c r="BZ246" s="689"/>
      <c r="CA246" s="689"/>
      <c r="CB246" s="689"/>
      <c r="CC246" s="223"/>
      <c r="CD246" s="690"/>
      <c r="CE246" s="690"/>
      <c r="CF246" s="263"/>
      <c r="CG246" s="694"/>
      <c r="CH246" s="694"/>
      <c r="CI246" s="694"/>
      <c r="CJ246" s="694"/>
      <c r="CK246" s="694"/>
      <c r="CL246" s="694"/>
      <c r="CM246" s="694"/>
      <c r="CN246" s="694"/>
      <c r="CO246" s="694"/>
    </row>
    <row r="247" customFormat="false" ht="14.25" hidden="false" customHeight="false" outlineLevel="0" collapsed="false">
      <c r="A247" s="645"/>
      <c r="B247" s="223"/>
      <c r="C247" s="543"/>
      <c r="D247" s="694"/>
      <c r="E247" s="694"/>
      <c r="F247" s="694"/>
      <c r="G247" s="694"/>
      <c r="H247" s="694"/>
      <c r="I247" s="694"/>
      <c r="J247" s="694"/>
      <c r="K247" s="694"/>
      <c r="L247" s="694"/>
      <c r="M247" s="694"/>
      <c r="N247" s="694"/>
      <c r="O247" s="694"/>
      <c r="P247" s="694"/>
      <c r="Q247" s="694"/>
      <c r="R247" s="694"/>
      <c r="S247" s="694"/>
      <c r="T247" s="694"/>
      <c r="U247" s="694"/>
      <c r="V247" s="223"/>
      <c r="W247" s="286"/>
      <c r="X247" s="694"/>
      <c r="Y247" s="694"/>
      <c r="Z247" s="694"/>
      <c r="AA247" s="694"/>
      <c r="AB247" s="694"/>
      <c r="AC247" s="694"/>
      <c r="AD247" s="694"/>
      <c r="AE247" s="694"/>
      <c r="AF247" s="694"/>
      <c r="AG247" s="694"/>
      <c r="AH247" s="694"/>
      <c r="AI247" s="694"/>
      <c r="AJ247" s="694"/>
      <c r="AK247" s="694"/>
      <c r="AL247" s="694"/>
      <c r="AM247" s="694"/>
      <c r="AN247" s="694"/>
      <c r="AO247" s="694"/>
      <c r="AP247" s="223"/>
      <c r="AQ247" s="286"/>
      <c r="AR247" s="694"/>
      <c r="AS247" s="694"/>
      <c r="AT247" s="694"/>
      <c r="AU247" s="694"/>
      <c r="AV247" s="694"/>
      <c r="AW247" s="694"/>
      <c r="AX247" s="694"/>
      <c r="AY247" s="694"/>
      <c r="AZ247" s="694"/>
      <c r="BA247" s="694"/>
      <c r="BB247" s="694"/>
      <c r="BC247" s="694"/>
      <c r="BD247" s="694"/>
      <c r="BE247" s="694"/>
      <c r="BF247" s="694"/>
      <c r="BG247" s="694"/>
      <c r="BH247" s="694"/>
      <c r="BI247" s="694"/>
      <c r="BJ247" s="223"/>
      <c r="BK247" s="286"/>
      <c r="BL247" s="694"/>
      <c r="BM247" s="694"/>
      <c r="BN247" s="694"/>
      <c r="BO247" s="694"/>
      <c r="BP247" s="694"/>
      <c r="BQ247" s="694"/>
      <c r="BR247" s="694"/>
      <c r="BS247" s="223"/>
      <c r="BT247" s="286"/>
      <c r="BU247" s="689"/>
      <c r="BV247" s="689"/>
      <c r="BW247" s="689"/>
      <c r="BX247" s="689"/>
      <c r="BY247" s="689"/>
      <c r="BZ247" s="689"/>
      <c r="CA247" s="689"/>
      <c r="CB247" s="689"/>
      <c r="CC247" s="223"/>
      <c r="CD247" s="690"/>
      <c r="CE247" s="690"/>
      <c r="CF247" s="263"/>
      <c r="CG247" s="694"/>
      <c r="CH247" s="694"/>
      <c r="CI247" s="694"/>
      <c r="CJ247" s="694"/>
      <c r="CK247" s="694"/>
      <c r="CL247" s="694"/>
      <c r="CM247" s="694"/>
      <c r="CN247" s="694"/>
      <c r="CO247" s="694"/>
    </row>
    <row r="248" customFormat="false" ht="14.25" hidden="false" customHeight="false" outlineLevel="0" collapsed="false">
      <c r="A248" s="645"/>
      <c r="B248" s="223"/>
      <c r="C248" s="543"/>
      <c r="D248" s="694"/>
      <c r="E248" s="694"/>
      <c r="F248" s="694"/>
      <c r="G248" s="694"/>
      <c r="H248" s="694"/>
      <c r="I248" s="694"/>
      <c r="J248" s="694"/>
      <c r="K248" s="694"/>
      <c r="L248" s="694"/>
      <c r="M248" s="694"/>
      <c r="N248" s="694"/>
      <c r="O248" s="694"/>
      <c r="P248" s="694"/>
      <c r="Q248" s="694"/>
      <c r="R248" s="694"/>
      <c r="S248" s="694"/>
      <c r="T248" s="694"/>
      <c r="U248" s="694"/>
      <c r="V248" s="223"/>
      <c r="W248" s="286"/>
      <c r="X248" s="694"/>
      <c r="Y248" s="694"/>
      <c r="Z248" s="694"/>
      <c r="AA248" s="694"/>
      <c r="AB248" s="694"/>
      <c r="AC248" s="694"/>
      <c r="AD248" s="694"/>
      <c r="AE248" s="694"/>
      <c r="AF248" s="694"/>
      <c r="AG248" s="694"/>
      <c r="AH248" s="694"/>
      <c r="AI248" s="694"/>
      <c r="AJ248" s="694"/>
      <c r="AK248" s="694"/>
      <c r="AL248" s="694"/>
      <c r="AM248" s="694"/>
      <c r="AN248" s="694"/>
      <c r="AO248" s="694"/>
      <c r="AP248" s="223"/>
      <c r="AQ248" s="286"/>
      <c r="AR248" s="694"/>
      <c r="AS248" s="694"/>
      <c r="AT248" s="694"/>
      <c r="AU248" s="694"/>
      <c r="AV248" s="694"/>
      <c r="AW248" s="694"/>
      <c r="AX248" s="694"/>
      <c r="AY248" s="694"/>
      <c r="AZ248" s="694"/>
      <c r="BA248" s="694"/>
      <c r="BB248" s="694"/>
      <c r="BC248" s="694"/>
      <c r="BD248" s="694"/>
      <c r="BE248" s="694"/>
      <c r="BF248" s="694"/>
      <c r="BG248" s="694"/>
      <c r="BH248" s="694"/>
      <c r="BI248" s="694"/>
      <c r="BJ248" s="223"/>
      <c r="BK248" s="286"/>
      <c r="BL248" s="694"/>
      <c r="BM248" s="694"/>
      <c r="BN248" s="694"/>
      <c r="BO248" s="694"/>
      <c r="BP248" s="694"/>
      <c r="BQ248" s="694"/>
      <c r="BR248" s="694"/>
      <c r="BS248" s="223"/>
      <c r="BT248" s="286"/>
      <c r="BU248" s="689"/>
      <c r="BV248" s="689"/>
      <c r="BW248" s="689"/>
      <c r="BX248" s="689"/>
      <c r="BY248" s="689"/>
      <c r="BZ248" s="689"/>
      <c r="CA248" s="689"/>
      <c r="CB248" s="689"/>
      <c r="CC248" s="223"/>
      <c r="CD248" s="690"/>
      <c r="CE248" s="690"/>
      <c r="CF248" s="263"/>
      <c r="CG248" s="694"/>
      <c r="CH248" s="694"/>
      <c r="CI248" s="694"/>
      <c r="CJ248" s="694"/>
      <c r="CK248" s="694"/>
      <c r="CL248" s="694"/>
      <c r="CM248" s="694"/>
      <c r="CN248" s="694"/>
      <c r="CO248" s="694"/>
    </row>
    <row r="249" customFormat="false" ht="14.25" hidden="false" customHeight="false" outlineLevel="0" collapsed="false">
      <c r="A249" s="645"/>
      <c r="B249" s="223"/>
      <c r="C249" s="543"/>
      <c r="D249" s="694"/>
      <c r="E249" s="694"/>
      <c r="F249" s="694"/>
      <c r="G249" s="694"/>
      <c r="H249" s="694"/>
      <c r="I249" s="694"/>
      <c r="J249" s="694"/>
      <c r="K249" s="694"/>
      <c r="L249" s="694"/>
      <c r="M249" s="694"/>
      <c r="N249" s="694"/>
      <c r="O249" s="694"/>
      <c r="P249" s="694"/>
      <c r="Q249" s="694"/>
      <c r="R249" s="694"/>
      <c r="S249" s="694"/>
      <c r="T249" s="694"/>
      <c r="U249" s="694"/>
      <c r="V249" s="223"/>
      <c r="W249" s="286"/>
      <c r="X249" s="694"/>
      <c r="Y249" s="694"/>
      <c r="Z249" s="694"/>
      <c r="AA249" s="694"/>
      <c r="AB249" s="694"/>
      <c r="AC249" s="694"/>
      <c r="AD249" s="694"/>
      <c r="AE249" s="694"/>
      <c r="AF249" s="694"/>
      <c r="AG249" s="694"/>
      <c r="AH249" s="694"/>
      <c r="AI249" s="694"/>
      <c r="AJ249" s="694"/>
      <c r="AK249" s="694"/>
      <c r="AL249" s="694"/>
      <c r="AM249" s="694"/>
      <c r="AN249" s="694"/>
      <c r="AO249" s="694"/>
      <c r="AP249" s="223"/>
      <c r="AQ249" s="286"/>
      <c r="AR249" s="694"/>
      <c r="AS249" s="694"/>
      <c r="AT249" s="694"/>
      <c r="AU249" s="694"/>
      <c r="AV249" s="694"/>
      <c r="AW249" s="694"/>
      <c r="AX249" s="694"/>
      <c r="AY249" s="694"/>
      <c r="AZ249" s="694"/>
      <c r="BA249" s="694"/>
      <c r="BB249" s="694"/>
      <c r="BC249" s="694"/>
      <c r="BD249" s="694"/>
      <c r="BE249" s="694"/>
      <c r="BF249" s="694"/>
      <c r="BG249" s="694"/>
      <c r="BH249" s="694"/>
      <c r="BI249" s="694"/>
      <c r="BJ249" s="223"/>
      <c r="BK249" s="286"/>
      <c r="BL249" s="694"/>
      <c r="BM249" s="694"/>
      <c r="BN249" s="694"/>
      <c r="BO249" s="694"/>
      <c r="BP249" s="694"/>
      <c r="BQ249" s="694"/>
      <c r="BR249" s="694"/>
      <c r="BS249" s="223"/>
      <c r="BT249" s="286"/>
      <c r="BU249" s="689"/>
      <c r="BV249" s="689"/>
      <c r="BW249" s="689"/>
      <c r="BX249" s="689"/>
      <c r="BY249" s="689"/>
      <c r="BZ249" s="689"/>
      <c r="CA249" s="689"/>
      <c r="CB249" s="689"/>
      <c r="CC249" s="223"/>
      <c r="CD249" s="690"/>
      <c r="CE249" s="690"/>
      <c r="CF249" s="263"/>
      <c r="CG249" s="694"/>
      <c r="CH249" s="694"/>
      <c r="CI249" s="694"/>
      <c r="CJ249" s="694"/>
      <c r="CK249" s="694"/>
      <c r="CL249" s="694"/>
      <c r="CM249" s="694"/>
      <c r="CN249" s="694"/>
      <c r="CO249" s="694"/>
    </row>
    <row r="250" customFormat="false" ht="14.25" hidden="false" customHeight="false" outlineLevel="0" collapsed="false">
      <c r="A250" s="645"/>
      <c r="B250" s="223"/>
      <c r="C250" s="543"/>
      <c r="D250" s="694"/>
      <c r="E250" s="694"/>
      <c r="F250" s="694"/>
      <c r="G250" s="694"/>
      <c r="H250" s="694"/>
      <c r="I250" s="694"/>
      <c r="J250" s="694"/>
      <c r="K250" s="694"/>
      <c r="L250" s="694"/>
      <c r="M250" s="694"/>
      <c r="N250" s="694"/>
      <c r="O250" s="694"/>
      <c r="P250" s="694"/>
      <c r="Q250" s="694"/>
      <c r="R250" s="694"/>
      <c r="S250" s="694"/>
      <c r="T250" s="694"/>
      <c r="U250" s="694"/>
      <c r="V250" s="223"/>
      <c r="W250" s="286"/>
      <c r="X250" s="694"/>
      <c r="Y250" s="694"/>
      <c r="Z250" s="694"/>
      <c r="AA250" s="694"/>
      <c r="AB250" s="694"/>
      <c r="AC250" s="694"/>
      <c r="AD250" s="694"/>
      <c r="AE250" s="694"/>
      <c r="AF250" s="694"/>
      <c r="AG250" s="694"/>
      <c r="AH250" s="694"/>
      <c r="AI250" s="694"/>
      <c r="AJ250" s="694"/>
      <c r="AK250" s="694"/>
      <c r="AL250" s="694"/>
      <c r="AM250" s="694"/>
      <c r="AN250" s="694"/>
      <c r="AO250" s="694"/>
      <c r="AP250" s="223"/>
      <c r="AQ250" s="286"/>
      <c r="AR250" s="694"/>
      <c r="AS250" s="694"/>
      <c r="AT250" s="694"/>
      <c r="AU250" s="694"/>
      <c r="AV250" s="694"/>
      <c r="AW250" s="694"/>
      <c r="AX250" s="694"/>
      <c r="AY250" s="694"/>
      <c r="AZ250" s="694"/>
      <c r="BA250" s="694"/>
      <c r="BB250" s="694"/>
      <c r="BC250" s="694"/>
      <c r="BD250" s="694"/>
      <c r="BE250" s="694"/>
      <c r="BF250" s="694"/>
      <c r="BG250" s="694"/>
      <c r="BH250" s="694"/>
      <c r="BI250" s="694"/>
      <c r="BJ250" s="223"/>
      <c r="BK250" s="286"/>
      <c r="BL250" s="694"/>
      <c r="BM250" s="694"/>
      <c r="BN250" s="694"/>
      <c r="BO250" s="694"/>
      <c r="BP250" s="694"/>
      <c r="BQ250" s="694"/>
      <c r="BR250" s="694"/>
      <c r="BS250" s="223"/>
      <c r="BT250" s="286"/>
      <c r="BU250" s="689"/>
      <c r="BV250" s="689"/>
      <c r="BW250" s="689"/>
      <c r="BX250" s="689"/>
      <c r="BY250" s="689"/>
      <c r="BZ250" s="689"/>
      <c r="CA250" s="689"/>
      <c r="CB250" s="689"/>
      <c r="CC250" s="223"/>
      <c r="CD250" s="690"/>
      <c r="CE250" s="690"/>
      <c r="CF250" s="263"/>
      <c r="CG250" s="694"/>
      <c r="CH250" s="694"/>
      <c r="CI250" s="694"/>
      <c r="CJ250" s="694"/>
      <c r="CK250" s="694"/>
      <c r="CL250" s="694"/>
      <c r="CM250" s="694"/>
      <c r="CN250" s="694"/>
      <c r="CO250" s="694"/>
    </row>
    <row r="251" customFormat="false" ht="14.25" hidden="false" customHeight="false" outlineLevel="0" collapsed="false">
      <c r="A251" s="645"/>
      <c r="B251" s="223"/>
      <c r="C251" s="543"/>
      <c r="D251" s="694"/>
      <c r="E251" s="694"/>
      <c r="F251" s="694"/>
      <c r="G251" s="694"/>
      <c r="H251" s="694"/>
      <c r="I251" s="694"/>
      <c r="J251" s="694"/>
      <c r="K251" s="694"/>
      <c r="L251" s="694"/>
      <c r="M251" s="694"/>
      <c r="N251" s="694"/>
      <c r="O251" s="694"/>
      <c r="P251" s="694"/>
      <c r="Q251" s="694"/>
      <c r="R251" s="694"/>
      <c r="S251" s="694"/>
      <c r="T251" s="694"/>
      <c r="U251" s="694"/>
      <c r="V251" s="223"/>
      <c r="W251" s="286"/>
      <c r="X251" s="694"/>
      <c r="Y251" s="694"/>
      <c r="Z251" s="694"/>
      <c r="AA251" s="694"/>
      <c r="AB251" s="694"/>
      <c r="AC251" s="694"/>
      <c r="AD251" s="694"/>
      <c r="AE251" s="694"/>
      <c r="AF251" s="694"/>
      <c r="AG251" s="694"/>
      <c r="AH251" s="694"/>
      <c r="AI251" s="694"/>
      <c r="AJ251" s="694"/>
      <c r="AK251" s="694"/>
      <c r="AL251" s="694"/>
      <c r="AM251" s="694"/>
      <c r="AN251" s="694"/>
      <c r="AO251" s="694"/>
      <c r="AP251" s="223"/>
      <c r="AQ251" s="286"/>
      <c r="AR251" s="694"/>
      <c r="AS251" s="694"/>
      <c r="AT251" s="694"/>
      <c r="AU251" s="694"/>
      <c r="AV251" s="694"/>
      <c r="AW251" s="694"/>
      <c r="AX251" s="694"/>
      <c r="AY251" s="694"/>
      <c r="AZ251" s="694"/>
      <c r="BA251" s="694"/>
      <c r="BB251" s="694"/>
      <c r="BC251" s="694"/>
      <c r="BD251" s="694"/>
      <c r="BE251" s="694"/>
      <c r="BF251" s="694"/>
      <c r="BG251" s="694"/>
      <c r="BH251" s="694"/>
      <c r="BI251" s="694"/>
      <c r="BJ251" s="223"/>
      <c r="BK251" s="286"/>
      <c r="BL251" s="694"/>
      <c r="BM251" s="694"/>
      <c r="BN251" s="694"/>
      <c r="BO251" s="694"/>
      <c r="BP251" s="694"/>
      <c r="BQ251" s="694"/>
      <c r="BR251" s="694"/>
      <c r="BS251" s="223"/>
      <c r="BT251" s="286"/>
      <c r="BU251" s="689"/>
      <c r="BV251" s="689"/>
      <c r="BW251" s="689"/>
      <c r="BX251" s="689"/>
      <c r="BY251" s="689"/>
      <c r="BZ251" s="689"/>
      <c r="CA251" s="689"/>
      <c r="CB251" s="689"/>
      <c r="CC251" s="223"/>
      <c r="CD251" s="690"/>
      <c r="CE251" s="690"/>
      <c r="CF251" s="263"/>
      <c r="CG251" s="694"/>
      <c r="CH251" s="694"/>
      <c r="CI251" s="694"/>
      <c r="CJ251" s="694"/>
      <c r="CK251" s="694"/>
      <c r="CL251" s="694"/>
      <c r="CM251" s="694"/>
      <c r="CN251" s="694"/>
      <c r="CO251" s="694"/>
    </row>
    <row r="252" customFormat="false" ht="14.25" hidden="false" customHeight="false" outlineLevel="0" collapsed="false">
      <c r="A252" s="645"/>
      <c r="B252" s="223"/>
      <c r="C252" s="543"/>
      <c r="D252" s="694"/>
      <c r="E252" s="694"/>
      <c r="F252" s="694"/>
      <c r="G252" s="694"/>
      <c r="H252" s="694"/>
      <c r="I252" s="694"/>
      <c r="J252" s="694"/>
      <c r="K252" s="694"/>
      <c r="L252" s="694"/>
      <c r="M252" s="694"/>
      <c r="N252" s="694"/>
      <c r="O252" s="694"/>
      <c r="P252" s="694"/>
      <c r="Q252" s="694"/>
      <c r="R252" s="694"/>
      <c r="S252" s="694"/>
      <c r="T252" s="694"/>
      <c r="U252" s="694"/>
      <c r="V252" s="223"/>
      <c r="W252" s="286"/>
      <c r="X252" s="694"/>
      <c r="Y252" s="694"/>
      <c r="Z252" s="694"/>
      <c r="AA252" s="694"/>
      <c r="AB252" s="694"/>
      <c r="AC252" s="694"/>
      <c r="AD252" s="694"/>
      <c r="AE252" s="694"/>
      <c r="AF252" s="694"/>
      <c r="AG252" s="694"/>
      <c r="AH252" s="694"/>
      <c r="AI252" s="694"/>
      <c r="AJ252" s="694"/>
      <c r="AK252" s="694"/>
      <c r="AL252" s="694"/>
      <c r="AM252" s="694"/>
      <c r="AN252" s="694"/>
      <c r="AO252" s="694"/>
      <c r="AP252" s="223"/>
      <c r="AQ252" s="286"/>
      <c r="AR252" s="694"/>
      <c r="AS252" s="694"/>
      <c r="AT252" s="694"/>
      <c r="AU252" s="694"/>
      <c r="AV252" s="694"/>
      <c r="AW252" s="694"/>
      <c r="AX252" s="694"/>
      <c r="AY252" s="694"/>
      <c r="AZ252" s="694"/>
      <c r="BA252" s="694"/>
      <c r="BB252" s="694"/>
      <c r="BC252" s="694"/>
      <c r="BD252" s="694"/>
      <c r="BE252" s="694"/>
      <c r="BF252" s="694"/>
      <c r="BG252" s="694"/>
      <c r="BH252" s="694"/>
      <c r="BI252" s="694"/>
      <c r="BJ252" s="223"/>
      <c r="BK252" s="286"/>
      <c r="BL252" s="694"/>
      <c r="BM252" s="694"/>
      <c r="BN252" s="694"/>
      <c r="BO252" s="694"/>
      <c r="BP252" s="694"/>
      <c r="BQ252" s="694"/>
      <c r="BR252" s="694"/>
      <c r="BS252" s="223"/>
      <c r="BT252" s="286"/>
      <c r="BU252" s="689"/>
      <c r="BV252" s="689"/>
      <c r="BW252" s="689"/>
      <c r="BX252" s="689"/>
      <c r="BY252" s="689"/>
      <c r="BZ252" s="689"/>
      <c r="CA252" s="689"/>
      <c r="CB252" s="689"/>
      <c r="CC252" s="223"/>
      <c r="CD252" s="690"/>
      <c r="CE252" s="690"/>
      <c r="CF252" s="263"/>
      <c r="CG252" s="694"/>
      <c r="CH252" s="694"/>
      <c r="CI252" s="694"/>
      <c r="CJ252" s="694"/>
      <c r="CK252" s="694"/>
      <c r="CL252" s="694"/>
      <c r="CM252" s="694"/>
      <c r="CN252" s="694"/>
      <c r="CO252" s="694"/>
    </row>
    <row r="253" customFormat="false" ht="14.25" hidden="false" customHeight="false" outlineLevel="0" collapsed="false">
      <c r="A253" s="645"/>
      <c r="B253" s="223"/>
      <c r="C253" s="543"/>
      <c r="D253" s="694"/>
      <c r="E253" s="694"/>
      <c r="F253" s="694"/>
      <c r="G253" s="694"/>
      <c r="H253" s="694"/>
      <c r="I253" s="694"/>
      <c r="J253" s="694"/>
      <c r="K253" s="694"/>
      <c r="L253" s="694"/>
      <c r="M253" s="694"/>
      <c r="N253" s="694"/>
      <c r="O253" s="694"/>
      <c r="P253" s="694"/>
      <c r="Q253" s="694"/>
      <c r="R253" s="694"/>
      <c r="S253" s="694"/>
      <c r="T253" s="694"/>
      <c r="U253" s="694"/>
      <c r="V253" s="223"/>
      <c r="W253" s="286"/>
      <c r="X253" s="694"/>
      <c r="Y253" s="694"/>
      <c r="Z253" s="694"/>
      <c r="AA253" s="694"/>
      <c r="AB253" s="694"/>
      <c r="AC253" s="694"/>
      <c r="AD253" s="694"/>
      <c r="AE253" s="694"/>
      <c r="AF253" s="694"/>
      <c r="AG253" s="694"/>
      <c r="AH253" s="694"/>
      <c r="AI253" s="694"/>
      <c r="AJ253" s="694"/>
      <c r="AK253" s="694"/>
      <c r="AL253" s="694"/>
      <c r="AM253" s="694"/>
      <c r="AN253" s="694"/>
      <c r="AO253" s="694"/>
      <c r="AP253" s="223"/>
      <c r="AQ253" s="286"/>
      <c r="AR253" s="694"/>
      <c r="AS253" s="694"/>
      <c r="AT253" s="694"/>
      <c r="AU253" s="694"/>
      <c r="AV253" s="694"/>
      <c r="AW253" s="694"/>
      <c r="AX253" s="694"/>
      <c r="AY253" s="694"/>
      <c r="AZ253" s="694"/>
      <c r="BA253" s="694"/>
      <c r="BB253" s="694"/>
      <c r="BC253" s="694"/>
      <c r="BD253" s="694"/>
      <c r="BE253" s="694"/>
      <c r="BF253" s="694"/>
      <c r="BG253" s="694"/>
      <c r="BH253" s="694"/>
      <c r="BI253" s="694"/>
      <c r="BJ253" s="223"/>
      <c r="BK253" s="286"/>
      <c r="BL253" s="694"/>
      <c r="BM253" s="694"/>
      <c r="BN253" s="694"/>
      <c r="BO253" s="694"/>
      <c r="BP253" s="694"/>
      <c r="BQ253" s="694"/>
      <c r="BR253" s="694"/>
      <c r="BS253" s="223"/>
      <c r="BT253" s="286"/>
      <c r="BU253" s="689"/>
      <c r="BV253" s="689"/>
      <c r="BW253" s="689"/>
      <c r="BX253" s="689"/>
      <c r="BY253" s="689"/>
      <c r="BZ253" s="689"/>
      <c r="CA253" s="689"/>
      <c r="CB253" s="689"/>
      <c r="CC253" s="223"/>
      <c r="CD253" s="690"/>
      <c r="CE253" s="690"/>
      <c r="CF253" s="263"/>
      <c r="CG253" s="694"/>
      <c r="CH253" s="694"/>
      <c r="CI253" s="694"/>
      <c r="CJ253" s="694"/>
      <c r="CK253" s="694"/>
      <c r="CL253" s="694"/>
      <c r="CM253" s="694"/>
      <c r="CN253" s="694"/>
      <c r="CO253" s="694"/>
    </row>
    <row r="254" customFormat="false" ht="14.25" hidden="false" customHeight="false" outlineLevel="0" collapsed="false">
      <c r="A254" s="645"/>
      <c r="B254" s="223"/>
      <c r="C254" s="543"/>
      <c r="D254" s="694"/>
      <c r="E254" s="694"/>
      <c r="F254" s="694"/>
      <c r="G254" s="694"/>
      <c r="H254" s="694"/>
      <c r="I254" s="694"/>
      <c r="J254" s="694"/>
      <c r="K254" s="694"/>
      <c r="L254" s="694"/>
      <c r="M254" s="694"/>
      <c r="N254" s="694"/>
      <c r="O254" s="694"/>
      <c r="P254" s="694"/>
      <c r="Q254" s="694"/>
      <c r="R254" s="694"/>
      <c r="S254" s="694"/>
      <c r="T254" s="694"/>
      <c r="U254" s="694"/>
      <c r="V254" s="223"/>
      <c r="W254" s="286"/>
      <c r="X254" s="694"/>
      <c r="Y254" s="694"/>
      <c r="Z254" s="694"/>
      <c r="AA254" s="694"/>
      <c r="AB254" s="694"/>
      <c r="AC254" s="694"/>
      <c r="AD254" s="694"/>
      <c r="AE254" s="694"/>
      <c r="AF254" s="694"/>
      <c r="AG254" s="694"/>
      <c r="AH254" s="694"/>
      <c r="AI254" s="694"/>
      <c r="AJ254" s="694"/>
      <c r="AK254" s="694"/>
      <c r="AL254" s="694"/>
      <c r="AM254" s="694"/>
      <c r="AN254" s="694"/>
      <c r="AO254" s="694"/>
      <c r="AP254" s="223"/>
      <c r="AQ254" s="286"/>
      <c r="AR254" s="694"/>
      <c r="AS254" s="694"/>
      <c r="AT254" s="694"/>
      <c r="AU254" s="694"/>
      <c r="AV254" s="694"/>
      <c r="AW254" s="694"/>
      <c r="AX254" s="694"/>
      <c r="AY254" s="694"/>
      <c r="AZ254" s="694"/>
      <c r="BA254" s="694"/>
      <c r="BB254" s="694"/>
      <c r="BC254" s="694"/>
      <c r="BD254" s="694"/>
      <c r="BE254" s="694"/>
      <c r="BF254" s="694"/>
      <c r="BG254" s="694"/>
      <c r="BH254" s="694"/>
      <c r="BI254" s="694"/>
      <c r="BJ254" s="223"/>
      <c r="BK254" s="286"/>
      <c r="BL254" s="694"/>
      <c r="BM254" s="694"/>
      <c r="BN254" s="694"/>
      <c r="BO254" s="694"/>
      <c r="BP254" s="694"/>
      <c r="BQ254" s="694"/>
      <c r="BR254" s="694"/>
      <c r="BS254" s="223"/>
      <c r="BT254" s="286"/>
      <c r="BU254" s="689"/>
      <c r="BV254" s="689"/>
      <c r="BW254" s="689"/>
      <c r="BX254" s="689"/>
      <c r="BY254" s="689"/>
      <c r="BZ254" s="689"/>
      <c r="CA254" s="689"/>
      <c r="CB254" s="689"/>
      <c r="CC254" s="223"/>
      <c r="CD254" s="690"/>
      <c r="CE254" s="690"/>
      <c r="CF254" s="263"/>
      <c r="CG254" s="694"/>
      <c r="CH254" s="694"/>
      <c r="CI254" s="694"/>
      <c r="CJ254" s="694"/>
      <c r="CK254" s="694"/>
      <c r="CL254" s="694"/>
      <c r="CM254" s="694"/>
      <c r="CN254" s="694"/>
      <c r="CO254" s="694"/>
    </row>
    <row r="255" customFormat="false" ht="14.25" hidden="false" customHeight="false" outlineLevel="0" collapsed="false">
      <c r="A255" s="645"/>
      <c r="B255" s="223"/>
      <c r="C255" s="543"/>
      <c r="D255" s="694"/>
      <c r="E255" s="694"/>
      <c r="F255" s="694"/>
      <c r="G255" s="694"/>
      <c r="H255" s="694"/>
      <c r="I255" s="694"/>
      <c r="J255" s="694"/>
      <c r="K255" s="694"/>
      <c r="L255" s="694"/>
      <c r="M255" s="694"/>
      <c r="N255" s="694"/>
      <c r="O255" s="694"/>
      <c r="P255" s="694"/>
      <c r="Q255" s="694"/>
      <c r="R255" s="694"/>
      <c r="S255" s="694"/>
      <c r="T255" s="694"/>
      <c r="U255" s="694"/>
      <c r="V255" s="223"/>
      <c r="W255" s="286"/>
      <c r="X255" s="694"/>
      <c r="Y255" s="694"/>
      <c r="Z255" s="694"/>
      <c r="AA255" s="694"/>
      <c r="AB255" s="694"/>
      <c r="AC255" s="694"/>
      <c r="AD255" s="694"/>
      <c r="AE255" s="694"/>
      <c r="AF255" s="694"/>
      <c r="AG255" s="694"/>
      <c r="AH255" s="694"/>
      <c r="AI255" s="694"/>
      <c r="AJ255" s="694"/>
      <c r="AK255" s="694"/>
      <c r="AL255" s="694"/>
      <c r="AM255" s="694"/>
      <c r="AN255" s="694"/>
      <c r="AO255" s="694"/>
      <c r="AP255" s="223"/>
      <c r="AQ255" s="286"/>
      <c r="AR255" s="694"/>
      <c r="AS255" s="694"/>
      <c r="AT255" s="694"/>
      <c r="AU255" s="694"/>
      <c r="AV255" s="694"/>
      <c r="AW255" s="694"/>
      <c r="AX255" s="694"/>
      <c r="AY255" s="694"/>
      <c r="AZ255" s="694"/>
      <c r="BA255" s="694"/>
      <c r="BB255" s="694"/>
      <c r="BC255" s="694"/>
      <c r="BD255" s="694"/>
      <c r="BE255" s="694"/>
      <c r="BF255" s="694"/>
      <c r="BG255" s="694"/>
      <c r="BH255" s="694"/>
      <c r="BI255" s="694"/>
      <c r="BJ255" s="223"/>
      <c r="BK255" s="286"/>
      <c r="BL255" s="694"/>
      <c r="BM255" s="694"/>
      <c r="BN255" s="694"/>
      <c r="BO255" s="694"/>
      <c r="BP255" s="694"/>
      <c r="BQ255" s="694"/>
      <c r="BR255" s="694"/>
      <c r="BS255" s="223"/>
      <c r="BT255" s="286"/>
      <c r="BU255" s="689"/>
      <c r="BV255" s="689"/>
      <c r="BW255" s="689"/>
      <c r="BX255" s="689"/>
      <c r="BY255" s="689"/>
      <c r="BZ255" s="689"/>
      <c r="CA255" s="689"/>
      <c r="CB255" s="689"/>
      <c r="CC255" s="223"/>
      <c r="CD255" s="690"/>
      <c r="CE255" s="690"/>
      <c r="CF255" s="263"/>
      <c r="CG255" s="694"/>
      <c r="CH255" s="694"/>
      <c r="CI255" s="694"/>
      <c r="CJ255" s="694"/>
      <c r="CK255" s="694"/>
      <c r="CL255" s="694"/>
      <c r="CM255" s="694"/>
      <c r="CN255" s="694"/>
      <c r="CO255" s="694"/>
    </row>
    <row r="256" customFormat="false" ht="14.25" hidden="false" customHeight="false" outlineLevel="0" collapsed="false">
      <c r="A256" s="645"/>
      <c r="B256" s="223"/>
      <c r="C256" s="543"/>
      <c r="D256" s="694"/>
      <c r="E256" s="694"/>
      <c r="F256" s="694"/>
      <c r="G256" s="694"/>
      <c r="H256" s="694"/>
      <c r="I256" s="694"/>
      <c r="J256" s="694"/>
      <c r="K256" s="694"/>
      <c r="L256" s="694"/>
      <c r="M256" s="694"/>
      <c r="N256" s="694"/>
      <c r="O256" s="694"/>
      <c r="P256" s="694"/>
      <c r="Q256" s="694"/>
      <c r="R256" s="694"/>
      <c r="S256" s="694"/>
      <c r="T256" s="694"/>
      <c r="U256" s="694"/>
      <c r="V256" s="223"/>
      <c r="W256" s="286"/>
      <c r="X256" s="694"/>
      <c r="Y256" s="694"/>
      <c r="Z256" s="694"/>
      <c r="AA256" s="694"/>
      <c r="AB256" s="694"/>
      <c r="AC256" s="694"/>
      <c r="AD256" s="694"/>
      <c r="AE256" s="694"/>
      <c r="AF256" s="694"/>
      <c r="AG256" s="694"/>
      <c r="AH256" s="694"/>
      <c r="AI256" s="694"/>
      <c r="AJ256" s="694"/>
      <c r="AK256" s="694"/>
      <c r="AL256" s="694"/>
      <c r="AM256" s="694"/>
      <c r="AN256" s="694"/>
      <c r="AO256" s="694"/>
      <c r="AP256" s="223"/>
      <c r="AQ256" s="286"/>
      <c r="AR256" s="694"/>
      <c r="AS256" s="694"/>
      <c r="AT256" s="694"/>
      <c r="AU256" s="694"/>
      <c r="AV256" s="694"/>
      <c r="AW256" s="694"/>
      <c r="AX256" s="694"/>
      <c r="AY256" s="694"/>
      <c r="AZ256" s="694"/>
      <c r="BA256" s="694"/>
      <c r="BB256" s="694"/>
      <c r="BC256" s="694"/>
      <c r="BD256" s="694"/>
      <c r="BE256" s="694"/>
      <c r="BF256" s="694"/>
      <c r="BG256" s="694"/>
      <c r="BH256" s="694"/>
      <c r="BI256" s="694"/>
      <c r="BJ256" s="223"/>
      <c r="BK256" s="286"/>
      <c r="BL256" s="694"/>
      <c r="BM256" s="694"/>
      <c r="BN256" s="694"/>
      <c r="BO256" s="694"/>
      <c r="BP256" s="694"/>
      <c r="BQ256" s="694"/>
      <c r="BR256" s="694"/>
      <c r="BS256" s="223"/>
      <c r="BT256" s="286"/>
      <c r="BU256" s="689"/>
      <c r="BV256" s="689"/>
      <c r="BW256" s="689"/>
      <c r="BX256" s="689"/>
      <c r="BY256" s="689"/>
      <c r="BZ256" s="689"/>
      <c r="CA256" s="689"/>
      <c r="CB256" s="689"/>
      <c r="CC256" s="223"/>
      <c r="CD256" s="690"/>
      <c r="CE256" s="690"/>
      <c r="CF256" s="263"/>
      <c r="CG256" s="694"/>
      <c r="CH256" s="694"/>
      <c r="CI256" s="694"/>
      <c r="CJ256" s="694"/>
      <c r="CK256" s="694"/>
      <c r="CL256" s="694"/>
      <c r="CM256" s="694"/>
      <c r="CN256" s="694"/>
      <c r="CO256" s="694"/>
    </row>
    <row r="257" customFormat="false" ht="14.25" hidden="false" customHeight="false" outlineLevel="0" collapsed="false">
      <c r="A257" s="645"/>
      <c r="B257" s="223"/>
      <c r="C257" s="543"/>
      <c r="D257" s="694"/>
      <c r="E257" s="694"/>
      <c r="F257" s="694"/>
      <c r="G257" s="694"/>
      <c r="H257" s="694"/>
      <c r="I257" s="694"/>
      <c r="J257" s="694"/>
      <c r="K257" s="694"/>
      <c r="L257" s="694"/>
      <c r="M257" s="694"/>
      <c r="N257" s="694"/>
      <c r="O257" s="694"/>
      <c r="P257" s="694"/>
      <c r="Q257" s="694"/>
      <c r="R257" s="694"/>
      <c r="S257" s="694"/>
      <c r="T257" s="694"/>
      <c r="U257" s="694"/>
      <c r="V257" s="223"/>
      <c r="W257" s="286"/>
      <c r="X257" s="694"/>
      <c r="Y257" s="694"/>
      <c r="Z257" s="694"/>
      <c r="AA257" s="694"/>
      <c r="AB257" s="694"/>
      <c r="AC257" s="694"/>
      <c r="AD257" s="694"/>
      <c r="AE257" s="694"/>
      <c r="AF257" s="694"/>
      <c r="AG257" s="694"/>
      <c r="AH257" s="694"/>
      <c r="AI257" s="694"/>
      <c r="AJ257" s="694"/>
      <c r="AK257" s="694"/>
      <c r="AL257" s="694"/>
      <c r="AM257" s="694"/>
      <c r="AN257" s="694"/>
      <c r="AO257" s="694"/>
      <c r="AP257" s="223"/>
      <c r="AQ257" s="286"/>
      <c r="AR257" s="694"/>
      <c r="AS257" s="694"/>
      <c r="AT257" s="694"/>
      <c r="AU257" s="694"/>
      <c r="AV257" s="694"/>
      <c r="AW257" s="694"/>
      <c r="AX257" s="694"/>
      <c r="AY257" s="694"/>
      <c r="AZ257" s="694"/>
      <c r="BA257" s="694"/>
      <c r="BB257" s="694"/>
      <c r="BC257" s="694"/>
      <c r="BD257" s="694"/>
      <c r="BE257" s="694"/>
      <c r="BF257" s="694"/>
      <c r="BG257" s="694"/>
      <c r="BH257" s="694"/>
      <c r="BI257" s="694"/>
      <c r="BJ257" s="223"/>
      <c r="BK257" s="286"/>
      <c r="BL257" s="694"/>
      <c r="BM257" s="694"/>
      <c r="BN257" s="694"/>
      <c r="BO257" s="694"/>
      <c r="BP257" s="694"/>
      <c r="BQ257" s="694"/>
      <c r="BR257" s="694"/>
      <c r="BS257" s="223"/>
      <c r="BT257" s="286"/>
      <c r="BU257" s="689"/>
      <c r="BV257" s="689"/>
      <c r="BW257" s="689"/>
      <c r="BX257" s="689"/>
      <c r="BY257" s="689"/>
      <c r="BZ257" s="689"/>
      <c r="CA257" s="689"/>
      <c r="CB257" s="689"/>
      <c r="CC257" s="223"/>
      <c r="CD257" s="690"/>
      <c r="CE257" s="690"/>
      <c r="CF257" s="263"/>
      <c r="CG257" s="694"/>
      <c r="CH257" s="694"/>
      <c r="CI257" s="694"/>
      <c r="CJ257" s="694"/>
      <c r="CK257" s="694"/>
      <c r="CL257" s="694"/>
      <c r="CM257" s="694"/>
      <c r="CN257" s="694"/>
      <c r="CO257" s="694"/>
    </row>
    <row r="258" customFormat="false" ht="14.25" hidden="false" customHeight="false" outlineLevel="0" collapsed="false">
      <c r="A258" s="645"/>
      <c r="B258" s="223"/>
      <c r="C258" s="543"/>
      <c r="D258" s="694"/>
      <c r="E258" s="694"/>
      <c r="F258" s="694"/>
      <c r="G258" s="694"/>
      <c r="H258" s="694"/>
      <c r="I258" s="694"/>
      <c r="J258" s="694"/>
      <c r="K258" s="694"/>
      <c r="L258" s="694"/>
      <c r="M258" s="694"/>
      <c r="N258" s="694"/>
      <c r="O258" s="694"/>
      <c r="P258" s="694"/>
      <c r="Q258" s="694"/>
      <c r="R258" s="694"/>
      <c r="S258" s="694"/>
      <c r="T258" s="694"/>
      <c r="U258" s="694"/>
      <c r="V258" s="223"/>
      <c r="W258" s="286"/>
      <c r="X258" s="694"/>
      <c r="Y258" s="694"/>
      <c r="Z258" s="694"/>
      <c r="AA258" s="694"/>
      <c r="AB258" s="694"/>
      <c r="AC258" s="694"/>
      <c r="AD258" s="694"/>
      <c r="AE258" s="694"/>
      <c r="AF258" s="694"/>
      <c r="AG258" s="694"/>
      <c r="AH258" s="694"/>
      <c r="AI258" s="694"/>
      <c r="AJ258" s="694"/>
      <c r="AK258" s="694"/>
      <c r="AL258" s="694"/>
      <c r="AM258" s="694"/>
      <c r="AN258" s="694"/>
      <c r="AO258" s="694"/>
      <c r="AP258" s="223"/>
      <c r="AQ258" s="286"/>
      <c r="AR258" s="694"/>
      <c r="AS258" s="694"/>
      <c r="AT258" s="694"/>
      <c r="AU258" s="694"/>
      <c r="AV258" s="694"/>
      <c r="AW258" s="694"/>
      <c r="AX258" s="694"/>
      <c r="AY258" s="694"/>
      <c r="AZ258" s="694"/>
      <c r="BA258" s="694"/>
      <c r="BB258" s="694"/>
      <c r="BC258" s="694"/>
      <c r="BD258" s="694"/>
      <c r="BE258" s="694"/>
      <c r="BF258" s="694"/>
      <c r="BG258" s="694"/>
      <c r="BH258" s="694"/>
      <c r="BI258" s="694"/>
      <c r="BJ258" s="223"/>
      <c r="BK258" s="286"/>
      <c r="BL258" s="694"/>
      <c r="BM258" s="694"/>
      <c r="BN258" s="694"/>
      <c r="BO258" s="694"/>
      <c r="BP258" s="694"/>
      <c r="BQ258" s="694"/>
      <c r="BR258" s="694"/>
      <c r="BS258" s="223"/>
      <c r="BT258" s="286"/>
      <c r="BU258" s="689"/>
      <c r="BV258" s="689"/>
      <c r="BW258" s="689"/>
      <c r="BX258" s="689"/>
      <c r="BY258" s="689"/>
      <c r="BZ258" s="689"/>
      <c r="CA258" s="689"/>
      <c r="CB258" s="689"/>
      <c r="CC258" s="223"/>
      <c r="CD258" s="690"/>
      <c r="CE258" s="690"/>
      <c r="CF258" s="263"/>
      <c r="CG258" s="694"/>
      <c r="CH258" s="694"/>
      <c r="CI258" s="694"/>
      <c r="CJ258" s="694"/>
      <c r="CK258" s="694"/>
      <c r="CL258" s="694"/>
      <c r="CM258" s="694"/>
      <c r="CN258" s="694"/>
      <c r="CO258" s="694"/>
    </row>
    <row r="259" customFormat="false" ht="14.25" hidden="false" customHeight="false" outlineLevel="0" collapsed="false">
      <c r="A259" s="645"/>
      <c r="B259" s="223"/>
      <c r="C259" s="543"/>
      <c r="D259" s="694"/>
      <c r="E259" s="694"/>
      <c r="F259" s="694"/>
      <c r="G259" s="694"/>
      <c r="H259" s="694"/>
      <c r="I259" s="694"/>
      <c r="J259" s="694"/>
      <c r="K259" s="694"/>
      <c r="L259" s="694"/>
      <c r="M259" s="694"/>
      <c r="N259" s="694"/>
      <c r="O259" s="694"/>
      <c r="P259" s="694"/>
      <c r="Q259" s="694"/>
      <c r="R259" s="694"/>
      <c r="S259" s="694"/>
      <c r="T259" s="694"/>
      <c r="U259" s="694"/>
      <c r="V259" s="223"/>
      <c r="W259" s="286"/>
      <c r="X259" s="694"/>
      <c r="Y259" s="694"/>
      <c r="Z259" s="694"/>
      <c r="AA259" s="694"/>
      <c r="AB259" s="694"/>
      <c r="AC259" s="694"/>
      <c r="AD259" s="694"/>
      <c r="AE259" s="694"/>
      <c r="AF259" s="694"/>
      <c r="AG259" s="694"/>
      <c r="AH259" s="694"/>
      <c r="AI259" s="694"/>
      <c r="AJ259" s="694"/>
      <c r="AK259" s="694"/>
      <c r="AL259" s="694"/>
      <c r="AM259" s="694"/>
      <c r="AN259" s="694"/>
      <c r="AO259" s="694"/>
      <c r="AP259" s="223"/>
      <c r="AQ259" s="286"/>
      <c r="AR259" s="694"/>
      <c r="AS259" s="694"/>
      <c r="AT259" s="694"/>
      <c r="AU259" s="694"/>
      <c r="AV259" s="694"/>
      <c r="AW259" s="694"/>
      <c r="AX259" s="694"/>
      <c r="AY259" s="694"/>
      <c r="AZ259" s="694"/>
      <c r="BA259" s="694"/>
      <c r="BB259" s="694"/>
      <c r="BC259" s="694"/>
      <c r="BD259" s="694"/>
      <c r="BE259" s="694"/>
      <c r="BF259" s="694"/>
      <c r="BG259" s="694"/>
      <c r="BH259" s="694"/>
      <c r="BI259" s="694"/>
      <c r="BJ259" s="223"/>
      <c r="BK259" s="286"/>
      <c r="BL259" s="694"/>
      <c r="BM259" s="694"/>
      <c r="BN259" s="694"/>
      <c r="BO259" s="694"/>
      <c r="BP259" s="694"/>
      <c r="BQ259" s="694"/>
      <c r="BR259" s="694"/>
      <c r="BS259" s="223"/>
      <c r="BT259" s="286"/>
      <c r="BU259" s="689"/>
      <c r="BV259" s="689"/>
      <c r="BW259" s="689"/>
      <c r="BX259" s="689"/>
      <c r="BY259" s="689"/>
      <c r="BZ259" s="689"/>
      <c r="CA259" s="689"/>
      <c r="CB259" s="689"/>
      <c r="CC259" s="223"/>
      <c r="CD259" s="690"/>
      <c r="CE259" s="690"/>
      <c r="CF259" s="263"/>
      <c r="CG259" s="694"/>
      <c r="CH259" s="694"/>
      <c r="CI259" s="694"/>
      <c r="CJ259" s="694"/>
      <c r="CK259" s="694"/>
      <c r="CL259" s="694"/>
      <c r="CM259" s="694"/>
      <c r="CN259" s="694"/>
      <c r="CO259" s="694"/>
    </row>
    <row r="260" customFormat="false" ht="14.25" hidden="false" customHeight="false" outlineLevel="0" collapsed="false">
      <c r="A260" s="645"/>
      <c r="B260" s="223"/>
      <c r="C260" s="543"/>
      <c r="D260" s="694"/>
      <c r="E260" s="694"/>
      <c r="F260" s="694"/>
      <c r="G260" s="694"/>
      <c r="H260" s="694"/>
      <c r="I260" s="694"/>
      <c r="J260" s="694"/>
      <c r="K260" s="694"/>
      <c r="L260" s="694"/>
      <c r="M260" s="694"/>
      <c r="N260" s="694"/>
      <c r="O260" s="694"/>
      <c r="P260" s="694"/>
      <c r="Q260" s="694"/>
      <c r="R260" s="694"/>
      <c r="S260" s="694"/>
      <c r="T260" s="694"/>
      <c r="U260" s="694"/>
      <c r="V260" s="223"/>
      <c r="W260" s="286"/>
      <c r="X260" s="694"/>
      <c r="Y260" s="694"/>
      <c r="Z260" s="694"/>
      <c r="AA260" s="694"/>
      <c r="AB260" s="694"/>
      <c r="AC260" s="694"/>
      <c r="AD260" s="694"/>
      <c r="AE260" s="694"/>
      <c r="AF260" s="694"/>
      <c r="AG260" s="694"/>
      <c r="AH260" s="694"/>
      <c r="AI260" s="694"/>
      <c r="AJ260" s="694"/>
      <c r="AK260" s="694"/>
      <c r="AL260" s="694"/>
      <c r="AM260" s="694"/>
      <c r="AN260" s="694"/>
      <c r="AO260" s="694"/>
      <c r="AP260" s="223"/>
      <c r="AQ260" s="286"/>
      <c r="AR260" s="694"/>
      <c r="AS260" s="694"/>
      <c r="AT260" s="694"/>
      <c r="AU260" s="694"/>
      <c r="AV260" s="694"/>
      <c r="AW260" s="694"/>
      <c r="AX260" s="694"/>
      <c r="AY260" s="694"/>
      <c r="AZ260" s="694"/>
      <c r="BA260" s="694"/>
      <c r="BB260" s="694"/>
      <c r="BC260" s="694"/>
      <c r="BD260" s="694"/>
      <c r="BE260" s="694"/>
      <c r="BF260" s="694"/>
      <c r="BG260" s="694"/>
      <c r="BH260" s="694"/>
      <c r="BI260" s="694"/>
      <c r="BJ260" s="223"/>
      <c r="BK260" s="286"/>
      <c r="BL260" s="694"/>
      <c r="BM260" s="694"/>
      <c r="BN260" s="694"/>
      <c r="BO260" s="694"/>
      <c r="BP260" s="694"/>
      <c r="BQ260" s="694"/>
      <c r="BR260" s="694"/>
      <c r="BS260" s="223"/>
      <c r="BT260" s="286"/>
      <c r="BU260" s="689"/>
      <c r="BV260" s="689"/>
      <c r="BW260" s="689"/>
      <c r="BX260" s="689"/>
      <c r="BY260" s="689"/>
      <c r="BZ260" s="689"/>
      <c r="CA260" s="689"/>
      <c r="CB260" s="689"/>
      <c r="CC260" s="223"/>
      <c r="CD260" s="690"/>
      <c r="CE260" s="690"/>
      <c r="CF260" s="263"/>
      <c r="CG260" s="694"/>
      <c r="CH260" s="694"/>
      <c r="CI260" s="694"/>
      <c r="CJ260" s="694"/>
      <c r="CK260" s="694"/>
      <c r="CL260" s="694"/>
      <c r="CM260" s="694"/>
      <c r="CN260" s="694"/>
      <c r="CO260" s="694"/>
    </row>
  </sheetData>
  <mergeCells count="78">
    <mergeCell ref="B7:K7"/>
    <mergeCell ref="B8:K8"/>
    <mergeCell ref="A9:B9"/>
    <mergeCell ref="A10:A11"/>
    <mergeCell ref="B10:B11"/>
    <mergeCell ref="C10:C11"/>
    <mergeCell ref="D10:U10"/>
    <mergeCell ref="V10:V11"/>
    <mergeCell ref="W10:W11"/>
    <mergeCell ref="X10:AO10"/>
    <mergeCell ref="AP10:AP11"/>
    <mergeCell ref="AQ10:AQ11"/>
    <mergeCell ref="AR10:BI10"/>
    <mergeCell ref="BJ10:BJ11"/>
    <mergeCell ref="BK10:BK11"/>
    <mergeCell ref="BL10:BR10"/>
    <mergeCell ref="BS10:BS11"/>
    <mergeCell ref="BT10:BT11"/>
    <mergeCell ref="BU10:CA10"/>
    <mergeCell ref="CB10:CB11"/>
    <mergeCell ref="CC10:CC11"/>
    <mergeCell ref="CE10:CE11"/>
    <mergeCell ref="CF10:CF11"/>
    <mergeCell ref="CG10:CX10"/>
    <mergeCell ref="CY10:CY11"/>
    <mergeCell ref="CZ10:CZ11"/>
    <mergeCell ref="DA10:DS10"/>
    <mergeCell ref="DT10:DT11"/>
    <mergeCell ref="DU10:DU11"/>
    <mergeCell ref="DV10:DV11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A211:C21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1" width="10.56"/>
    <col collapsed="false" customWidth="true" hidden="false" outlineLevel="0" max="2" min="2" style="489" width="21.7"/>
    <col collapsed="false" customWidth="true" hidden="false" outlineLevel="0" max="3" min="3" style="489" width="17.42"/>
    <col collapsed="false" customWidth="true" hidden="false" outlineLevel="0" max="4" min="4" style="721" width="32.28"/>
    <col collapsed="false" customWidth="true" hidden="false" outlineLevel="0" max="5" min="5" style="721" width="12.56"/>
    <col collapsed="false" customWidth="true" hidden="false" outlineLevel="0" max="6" min="6" style="721" width="66.85"/>
    <col collapsed="false" customWidth="true" hidden="false" outlineLevel="0" max="7" min="7" style="722" width="10.56"/>
    <col collapsed="false" customWidth="true" hidden="false" outlineLevel="0" max="8" min="8" style="723" width="16.7"/>
    <col collapsed="false" customWidth="true" hidden="false" outlineLevel="0" max="10" min="9" style="723" width="9.41"/>
    <col collapsed="false" customWidth="true" hidden="false" outlineLevel="0" max="11" min="11" style="723" width="14.41"/>
    <col collapsed="false" customWidth="true" hidden="false" outlineLevel="0" max="12" min="12" style="723" width="11.99"/>
    <col collapsed="false" customWidth="true" hidden="false" outlineLevel="0" max="13" min="13" style="463" width="11.42"/>
  </cols>
  <sheetData>
    <row r="1" customFormat="false" ht="12.75" hidden="false" customHeight="false" outlineLevel="0" collapsed="false">
      <c r="A1" s="724"/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0"/>
    </row>
    <row r="2" customFormat="false" ht="15.75" hidden="false" customHeight="false" outlineLevel="0" collapsed="false">
      <c r="A2" s="724"/>
      <c r="B2" s="725"/>
      <c r="C2" s="725"/>
      <c r="D2" s="726" t="s">
        <v>531</v>
      </c>
      <c r="E2" s="727" t="n">
        <v>810</v>
      </c>
      <c r="F2" s="728"/>
      <c r="G2" s="724"/>
      <c r="H2" s="724"/>
      <c r="I2" s="724"/>
      <c r="J2" s="724"/>
      <c r="K2" s="724"/>
      <c r="L2" s="724"/>
      <c r="M2" s="0"/>
    </row>
    <row r="3" customFormat="false" ht="15.75" hidden="false" customHeight="false" outlineLevel="0" collapsed="false">
      <c r="A3" s="724"/>
      <c r="B3" s="725"/>
      <c r="C3" s="725"/>
      <c r="D3" s="726" t="s">
        <v>532</v>
      </c>
      <c r="E3" s="727" t="s">
        <v>533</v>
      </c>
      <c r="F3" s="728"/>
      <c r="G3" s="724"/>
      <c r="H3" s="724"/>
      <c r="I3" s="724"/>
      <c r="J3" s="724"/>
      <c r="K3" s="724"/>
      <c r="L3" s="724"/>
      <c r="M3" s="0"/>
    </row>
    <row r="4" customFormat="false" ht="12" hidden="false" customHeight="true" outlineLevel="0" collapsed="false">
      <c r="A4" s="724"/>
      <c r="B4" s="724"/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0"/>
    </row>
    <row r="5" customFormat="false" ht="20.25" hidden="false" customHeight="true" outlineLevel="0" collapsed="false">
      <c r="A5" s="729" t="s">
        <v>534</v>
      </c>
      <c r="B5" s="729"/>
      <c r="C5" s="729"/>
      <c r="D5" s="729"/>
      <c r="E5" s="729"/>
      <c r="F5" s="729"/>
      <c r="G5" s="729"/>
      <c r="H5" s="729"/>
      <c r="I5" s="729"/>
      <c r="J5" s="729"/>
      <c r="K5" s="729"/>
      <c r="L5" s="729"/>
      <c r="M5" s="0"/>
    </row>
    <row r="6" customFormat="false" ht="15" hidden="false" customHeight="true" outlineLevel="0" collapsed="false">
      <c r="A6" s="730"/>
      <c r="B6" s="730"/>
      <c r="C6" s="730"/>
      <c r="D6" s="730"/>
      <c r="E6" s="730"/>
      <c r="F6" s="731" t="n">
        <v>40843</v>
      </c>
      <c r="G6" s="731"/>
      <c r="H6" s="731"/>
      <c r="I6" s="731"/>
      <c r="J6" s="731"/>
      <c r="K6" s="731"/>
      <c r="L6" s="731"/>
      <c r="M6" s="0"/>
    </row>
    <row r="7" customFormat="false" ht="9" hidden="false" customHeight="true" outlineLevel="0" collapsed="false">
      <c r="A7" s="730"/>
      <c r="B7" s="730"/>
      <c r="C7" s="730"/>
      <c r="D7" s="730"/>
      <c r="E7" s="730"/>
      <c r="F7" s="730"/>
      <c r="G7" s="730"/>
      <c r="H7" s="732"/>
      <c r="I7" s="732"/>
      <c r="J7" s="732"/>
      <c r="K7" s="732"/>
      <c r="L7" s="732"/>
      <c r="M7" s="0"/>
    </row>
    <row r="8" customFormat="false" ht="11.25" hidden="false" customHeight="true" outlineLevel="0" collapsed="false">
      <c r="A8" s="733"/>
      <c r="B8" s="734"/>
      <c r="C8" s="735"/>
      <c r="D8" s="735"/>
      <c r="E8" s="735"/>
      <c r="F8" s="735"/>
      <c r="G8" s="736"/>
      <c r="H8" s="737"/>
      <c r="I8" s="738"/>
      <c r="J8" s="738"/>
      <c r="K8" s="737"/>
      <c r="L8" s="737"/>
      <c r="M8" s="0"/>
    </row>
    <row r="9" customFormat="false" ht="53.25" hidden="false" customHeight="true" outlineLevel="0" collapsed="false">
      <c r="A9" s="739" t="s">
        <v>535</v>
      </c>
      <c r="B9" s="740" t="s">
        <v>536</v>
      </c>
      <c r="C9" s="741" t="s">
        <v>537</v>
      </c>
      <c r="D9" s="741" t="s">
        <v>538</v>
      </c>
      <c r="E9" s="741" t="s">
        <v>539</v>
      </c>
      <c r="F9" s="741" t="s">
        <v>540</v>
      </c>
      <c r="G9" s="742" t="s">
        <v>541</v>
      </c>
      <c r="H9" s="742" t="s">
        <v>542</v>
      </c>
      <c r="I9" s="743" t="s">
        <v>543</v>
      </c>
      <c r="J9" s="743"/>
      <c r="K9" s="742" t="s">
        <v>544</v>
      </c>
      <c r="L9" s="744" t="s">
        <v>545</v>
      </c>
      <c r="M9" s="0"/>
    </row>
    <row r="10" customFormat="false" ht="42" hidden="false" customHeight="true" outlineLevel="0" collapsed="false">
      <c r="A10" s="739"/>
      <c r="B10" s="740"/>
      <c r="C10" s="741"/>
      <c r="D10" s="741"/>
      <c r="E10" s="741"/>
      <c r="F10" s="741"/>
      <c r="G10" s="742"/>
      <c r="H10" s="742"/>
      <c r="I10" s="745" t="s">
        <v>546</v>
      </c>
      <c r="J10" s="745" t="s">
        <v>547</v>
      </c>
      <c r="K10" s="742"/>
      <c r="L10" s="744"/>
      <c r="M10" s="0"/>
    </row>
    <row r="11" customFormat="false" ht="12.75" hidden="false" customHeight="false" outlineLevel="0" collapsed="false">
      <c r="A11" s="746" t="s">
        <v>548</v>
      </c>
      <c r="B11" s="747" t="s">
        <v>402</v>
      </c>
      <c r="C11" s="747" t="s">
        <v>549</v>
      </c>
      <c r="D11" s="748" t="s">
        <v>550</v>
      </c>
      <c r="E11" s="748" t="s">
        <v>551</v>
      </c>
      <c r="F11" s="748" t="s">
        <v>552</v>
      </c>
      <c r="G11" s="749" t="n">
        <v>0</v>
      </c>
      <c r="H11" s="750" t="n">
        <v>6</v>
      </c>
      <c r="I11" s="750" t="n">
        <v>0</v>
      </c>
      <c r="J11" s="750" t="n">
        <v>0</v>
      </c>
      <c r="K11" s="750" t="n">
        <v>6</v>
      </c>
      <c r="L11" s="751" t="n">
        <v>0</v>
      </c>
    </row>
    <row r="12" customFormat="false" ht="12.75" hidden="false" customHeight="false" outlineLevel="0" collapsed="false">
      <c r="A12" s="752" t="s">
        <v>548</v>
      </c>
      <c r="B12" s="753" t="s">
        <v>402</v>
      </c>
      <c r="C12" s="753" t="s">
        <v>549</v>
      </c>
      <c r="D12" s="754" t="s">
        <v>550</v>
      </c>
      <c r="E12" s="754" t="s">
        <v>553</v>
      </c>
      <c r="F12" s="754" t="s">
        <v>554</v>
      </c>
      <c r="G12" s="755" t="n">
        <v>0</v>
      </c>
      <c r="H12" s="756" t="n">
        <v>32</v>
      </c>
      <c r="I12" s="756" t="n">
        <v>0</v>
      </c>
      <c r="J12" s="756" t="n">
        <v>0</v>
      </c>
      <c r="K12" s="756" t="n">
        <v>32</v>
      </c>
      <c r="L12" s="757" t="n">
        <v>0</v>
      </c>
    </row>
    <row r="13" customFormat="false" ht="12.75" hidden="false" customHeight="false" outlineLevel="0" collapsed="false">
      <c r="A13" s="752" t="s">
        <v>548</v>
      </c>
      <c r="B13" s="753" t="s">
        <v>402</v>
      </c>
      <c r="C13" s="753" t="s">
        <v>555</v>
      </c>
      <c r="D13" s="754" t="s">
        <v>556</v>
      </c>
      <c r="E13" s="754" t="s">
        <v>557</v>
      </c>
      <c r="F13" s="754" t="s">
        <v>558</v>
      </c>
      <c r="G13" s="755" t="n">
        <v>0</v>
      </c>
      <c r="H13" s="756" t="n">
        <v>229.5</v>
      </c>
      <c r="I13" s="756" t="n">
        <v>0</v>
      </c>
      <c r="J13" s="756" t="n">
        <v>0</v>
      </c>
      <c r="K13" s="756" t="n">
        <v>229.5</v>
      </c>
      <c r="L13" s="757" t="n">
        <v>0</v>
      </c>
    </row>
    <row r="14" customFormat="false" ht="12.75" hidden="false" customHeight="false" outlineLevel="0" collapsed="false">
      <c r="A14" s="752" t="s">
        <v>548</v>
      </c>
      <c r="B14" s="753" t="s">
        <v>402</v>
      </c>
      <c r="C14" s="753" t="s">
        <v>555</v>
      </c>
      <c r="D14" s="754" t="s">
        <v>556</v>
      </c>
      <c r="E14" s="754" t="s">
        <v>559</v>
      </c>
      <c r="F14" s="754" t="s">
        <v>560</v>
      </c>
      <c r="G14" s="755" t="n">
        <v>0</v>
      </c>
      <c r="H14" s="756" t="n">
        <v>355.5</v>
      </c>
      <c r="I14" s="756" t="n">
        <v>0</v>
      </c>
      <c r="J14" s="756" t="n">
        <v>0</v>
      </c>
      <c r="K14" s="756" t="n">
        <v>355.5</v>
      </c>
      <c r="L14" s="757" t="n">
        <v>0</v>
      </c>
    </row>
    <row r="15" customFormat="false" ht="12.75" hidden="false" customHeight="false" outlineLevel="0" collapsed="false">
      <c r="A15" s="752" t="s">
        <v>548</v>
      </c>
      <c r="B15" s="753" t="s">
        <v>402</v>
      </c>
      <c r="C15" s="753" t="s">
        <v>555</v>
      </c>
      <c r="D15" s="754" t="s">
        <v>556</v>
      </c>
      <c r="E15" s="754" t="s">
        <v>561</v>
      </c>
      <c r="F15" s="754" t="s">
        <v>562</v>
      </c>
      <c r="G15" s="755" t="n">
        <v>0.13</v>
      </c>
      <c r="H15" s="756" t="n">
        <v>160</v>
      </c>
      <c r="I15" s="756" t="n">
        <v>0</v>
      </c>
      <c r="J15" s="756" t="n">
        <v>0</v>
      </c>
      <c r="K15" s="756" t="n">
        <v>160.11</v>
      </c>
      <c r="L15" s="757" t="n">
        <v>0.02</v>
      </c>
    </row>
    <row r="16" customFormat="false" ht="12.75" hidden="false" customHeight="false" outlineLevel="0" collapsed="false">
      <c r="A16" s="752" t="s">
        <v>548</v>
      </c>
      <c r="B16" s="753" t="s">
        <v>402</v>
      </c>
      <c r="C16" s="753" t="s">
        <v>555</v>
      </c>
      <c r="D16" s="754" t="s">
        <v>556</v>
      </c>
      <c r="E16" s="754" t="s">
        <v>563</v>
      </c>
      <c r="F16" s="754" t="s">
        <v>564</v>
      </c>
      <c r="G16" s="755" t="n">
        <v>0</v>
      </c>
      <c r="H16" s="756" t="n">
        <v>65</v>
      </c>
      <c r="I16" s="756" t="n">
        <v>0</v>
      </c>
      <c r="J16" s="756" t="n">
        <v>0</v>
      </c>
      <c r="K16" s="756" t="n">
        <v>65</v>
      </c>
      <c r="L16" s="757" t="n">
        <v>0</v>
      </c>
    </row>
    <row r="17" customFormat="false" ht="12.75" hidden="false" customHeight="false" outlineLevel="0" collapsed="false">
      <c r="A17" s="752" t="s">
        <v>548</v>
      </c>
      <c r="B17" s="753" t="s">
        <v>402</v>
      </c>
      <c r="C17" s="753" t="s">
        <v>555</v>
      </c>
      <c r="D17" s="754" t="s">
        <v>556</v>
      </c>
      <c r="E17" s="754" t="s">
        <v>565</v>
      </c>
      <c r="F17" s="754" t="s">
        <v>566</v>
      </c>
      <c r="G17" s="755" t="n">
        <v>0</v>
      </c>
      <c r="H17" s="756" t="n">
        <v>34</v>
      </c>
      <c r="I17" s="756" t="n">
        <v>0</v>
      </c>
      <c r="J17" s="756" t="n">
        <v>0</v>
      </c>
      <c r="K17" s="756" t="n">
        <v>34</v>
      </c>
      <c r="L17" s="757" t="n">
        <v>0</v>
      </c>
    </row>
    <row r="18" customFormat="false" ht="12.75" hidden="false" customHeight="false" outlineLevel="0" collapsed="false">
      <c r="A18" s="752" t="s">
        <v>548</v>
      </c>
      <c r="B18" s="753" t="s">
        <v>402</v>
      </c>
      <c r="C18" s="753" t="s">
        <v>567</v>
      </c>
      <c r="D18" s="754" t="s">
        <v>568</v>
      </c>
      <c r="E18" s="754" t="s">
        <v>569</v>
      </c>
      <c r="F18" s="754" t="s">
        <v>570</v>
      </c>
      <c r="G18" s="755" t="n">
        <v>0</v>
      </c>
      <c r="H18" s="756" t="n">
        <v>540</v>
      </c>
      <c r="I18" s="756" t="n">
        <v>0</v>
      </c>
      <c r="J18" s="756" t="n">
        <v>0</v>
      </c>
      <c r="K18" s="756" t="n">
        <v>540</v>
      </c>
      <c r="L18" s="757" t="n">
        <v>0</v>
      </c>
    </row>
    <row r="19" customFormat="false" ht="12.75" hidden="false" customHeight="false" outlineLevel="0" collapsed="false">
      <c r="A19" s="752" t="s">
        <v>548</v>
      </c>
      <c r="B19" s="753" t="s">
        <v>402</v>
      </c>
      <c r="C19" s="753" t="s">
        <v>571</v>
      </c>
      <c r="D19" s="754" t="s">
        <v>572</v>
      </c>
      <c r="E19" s="754" t="s">
        <v>573</v>
      </c>
      <c r="F19" s="754" t="s">
        <v>574</v>
      </c>
      <c r="G19" s="755" t="n">
        <v>0</v>
      </c>
      <c r="H19" s="756" t="n">
        <v>2290</v>
      </c>
      <c r="I19" s="756" t="n">
        <v>0</v>
      </c>
      <c r="J19" s="756" t="n">
        <v>0</v>
      </c>
      <c r="K19" s="756" t="n">
        <v>2289.27</v>
      </c>
      <c r="L19" s="757" t="n">
        <v>0.73</v>
      </c>
    </row>
    <row r="20" customFormat="false" ht="12.75" hidden="false" customHeight="false" outlineLevel="0" collapsed="false">
      <c r="A20" s="752" t="s">
        <v>548</v>
      </c>
      <c r="B20" s="753" t="s">
        <v>402</v>
      </c>
      <c r="C20" s="753" t="s">
        <v>571</v>
      </c>
      <c r="D20" s="754" t="s">
        <v>572</v>
      </c>
      <c r="E20" s="754" t="s">
        <v>575</v>
      </c>
      <c r="F20" s="754" t="s">
        <v>576</v>
      </c>
      <c r="G20" s="755" t="n">
        <v>0.38</v>
      </c>
      <c r="H20" s="756" t="n">
        <v>1797.68</v>
      </c>
      <c r="I20" s="756" t="n">
        <v>0</v>
      </c>
      <c r="J20" s="756" t="n">
        <v>0</v>
      </c>
      <c r="K20" s="756" t="n">
        <v>1797.5</v>
      </c>
      <c r="L20" s="757" t="n">
        <v>0.56</v>
      </c>
    </row>
    <row r="21" customFormat="false" ht="12.75" hidden="false" customHeight="false" outlineLevel="0" collapsed="false">
      <c r="A21" s="752" t="s">
        <v>548</v>
      </c>
      <c r="B21" s="753" t="s">
        <v>402</v>
      </c>
      <c r="C21" s="753" t="s">
        <v>577</v>
      </c>
      <c r="D21" s="754" t="s">
        <v>578</v>
      </c>
      <c r="E21" s="754" t="s">
        <v>579</v>
      </c>
      <c r="F21" s="754" t="s">
        <v>580</v>
      </c>
      <c r="G21" s="755" t="n">
        <v>0.28</v>
      </c>
      <c r="H21" s="756" t="n">
        <v>1700</v>
      </c>
      <c r="I21" s="756" t="n">
        <v>0</v>
      </c>
      <c r="J21" s="756" t="n">
        <v>0</v>
      </c>
      <c r="K21" s="756" t="n">
        <v>1699.42</v>
      </c>
      <c r="L21" s="757" t="n">
        <v>0.86</v>
      </c>
    </row>
    <row r="22" customFormat="false" ht="12.75" hidden="false" customHeight="false" outlineLevel="0" collapsed="false">
      <c r="A22" s="752" t="s">
        <v>548</v>
      </c>
      <c r="B22" s="753" t="s">
        <v>402</v>
      </c>
      <c r="C22" s="753" t="s">
        <v>577</v>
      </c>
      <c r="D22" s="754" t="s">
        <v>578</v>
      </c>
      <c r="E22" s="754" t="s">
        <v>581</v>
      </c>
      <c r="F22" s="754" t="s">
        <v>582</v>
      </c>
      <c r="G22" s="755" t="n">
        <v>0.52</v>
      </c>
      <c r="H22" s="756" t="n">
        <v>850</v>
      </c>
      <c r="I22" s="756" t="n">
        <v>0</v>
      </c>
      <c r="J22" s="756" t="n">
        <v>0</v>
      </c>
      <c r="K22" s="756" t="n">
        <v>850</v>
      </c>
      <c r="L22" s="757" t="n">
        <v>0.52</v>
      </c>
    </row>
    <row r="23" customFormat="false" ht="12.75" hidden="false" customHeight="false" outlineLevel="0" collapsed="false">
      <c r="A23" s="752" t="s">
        <v>548</v>
      </c>
      <c r="B23" s="753" t="s">
        <v>402</v>
      </c>
      <c r="C23" s="753" t="s">
        <v>577</v>
      </c>
      <c r="D23" s="754" t="s">
        <v>578</v>
      </c>
      <c r="E23" s="754" t="s">
        <v>583</v>
      </c>
      <c r="F23" s="754" t="s">
        <v>584</v>
      </c>
      <c r="G23" s="755" t="n">
        <v>0</v>
      </c>
      <c r="H23" s="756" t="n">
        <v>588</v>
      </c>
      <c r="I23" s="756" t="n">
        <v>0</v>
      </c>
      <c r="J23" s="756" t="n">
        <v>0</v>
      </c>
      <c r="K23" s="756" t="n">
        <v>588</v>
      </c>
      <c r="L23" s="757" t="n">
        <v>0</v>
      </c>
    </row>
    <row r="24" customFormat="false" ht="12.75" hidden="false" customHeight="false" outlineLevel="0" collapsed="false">
      <c r="A24" s="752" t="s">
        <v>548</v>
      </c>
      <c r="B24" s="753" t="s">
        <v>402</v>
      </c>
      <c r="C24" s="753" t="s">
        <v>585</v>
      </c>
      <c r="D24" s="754" t="s">
        <v>586</v>
      </c>
      <c r="E24" s="754" t="s">
        <v>587</v>
      </c>
      <c r="F24" s="754" t="s">
        <v>588</v>
      </c>
      <c r="G24" s="755" t="n">
        <v>0.44</v>
      </c>
      <c r="H24" s="756" t="n">
        <v>270</v>
      </c>
      <c r="I24" s="756" t="n">
        <v>0</v>
      </c>
      <c r="J24" s="756" t="n">
        <v>0</v>
      </c>
      <c r="K24" s="756" t="n">
        <v>270.44</v>
      </c>
      <c r="L24" s="757" t="n">
        <v>0</v>
      </c>
    </row>
    <row r="25" customFormat="false" ht="12.75" hidden="false" customHeight="false" outlineLevel="0" collapsed="false">
      <c r="A25" s="752" t="s">
        <v>548</v>
      </c>
      <c r="B25" s="753" t="s">
        <v>402</v>
      </c>
      <c r="C25" s="753" t="s">
        <v>589</v>
      </c>
      <c r="D25" s="754" t="s">
        <v>590</v>
      </c>
      <c r="E25" s="754" t="s">
        <v>591</v>
      </c>
      <c r="F25" s="754" t="s">
        <v>592</v>
      </c>
      <c r="G25" s="755" t="n">
        <v>0.36</v>
      </c>
      <c r="H25" s="756" t="n">
        <v>623.7</v>
      </c>
      <c r="I25" s="756" t="n">
        <v>0</v>
      </c>
      <c r="J25" s="756" t="n">
        <v>0</v>
      </c>
      <c r="K25" s="756" t="n">
        <v>624</v>
      </c>
      <c r="L25" s="757" t="n">
        <v>0.06</v>
      </c>
    </row>
    <row r="26" customFormat="false" ht="12.75" hidden="false" customHeight="false" outlineLevel="0" collapsed="false">
      <c r="A26" s="752" t="s">
        <v>548</v>
      </c>
      <c r="B26" s="753" t="s">
        <v>402</v>
      </c>
      <c r="C26" s="753" t="s">
        <v>593</v>
      </c>
      <c r="D26" s="754" t="s">
        <v>594</v>
      </c>
      <c r="E26" s="754" t="s">
        <v>595</v>
      </c>
      <c r="F26" s="754" t="s">
        <v>596</v>
      </c>
      <c r="G26" s="755" t="n">
        <v>0</v>
      </c>
      <c r="H26" s="756" t="n">
        <v>1625.5</v>
      </c>
      <c r="I26" s="756" t="n">
        <v>0</v>
      </c>
      <c r="J26" s="756" t="n">
        <v>0</v>
      </c>
      <c r="K26" s="756" t="n">
        <v>1625.5</v>
      </c>
      <c r="L26" s="757" t="n">
        <v>0</v>
      </c>
    </row>
    <row r="27" customFormat="false" ht="12.75" hidden="false" customHeight="false" outlineLevel="0" collapsed="false">
      <c r="A27" s="752" t="s">
        <v>548</v>
      </c>
      <c r="B27" s="753" t="s">
        <v>402</v>
      </c>
      <c r="C27" s="753" t="s">
        <v>593</v>
      </c>
      <c r="D27" s="754" t="s">
        <v>594</v>
      </c>
      <c r="E27" s="754" t="s">
        <v>597</v>
      </c>
      <c r="F27" s="754" t="s">
        <v>598</v>
      </c>
      <c r="G27" s="755" t="n">
        <v>0</v>
      </c>
      <c r="H27" s="756" t="n">
        <v>560.92</v>
      </c>
      <c r="I27" s="756" t="n">
        <v>0</v>
      </c>
      <c r="J27" s="756" t="n">
        <v>0</v>
      </c>
      <c r="K27" s="756" t="n">
        <v>560.92</v>
      </c>
      <c r="L27" s="757" t="n">
        <v>0</v>
      </c>
    </row>
    <row r="28" customFormat="false" ht="12.75" hidden="false" customHeight="false" outlineLevel="0" collapsed="false">
      <c r="A28" s="752" t="s">
        <v>548</v>
      </c>
      <c r="B28" s="753" t="s">
        <v>402</v>
      </c>
      <c r="C28" s="753" t="s">
        <v>593</v>
      </c>
      <c r="D28" s="754" t="s">
        <v>594</v>
      </c>
      <c r="E28" s="754" t="s">
        <v>599</v>
      </c>
      <c r="F28" s="754" t="s">
        <v>600</v>
      </c>
      <c r="G28" s="755" t="n">
        <v>0</v>
      </c>
      <c r="H28" s="756" t="n">
        <v>902</v>
      </c>
      <c r="I28" s="756" t="n">
        <v>0</v>
      </c>
      <c r="J28" s="756" t="n">
        <v>0</v>
      </c>
      <c r="K28" s="756" t="n">
        <v>902</v>
      </c>
      <c r="L28" s="757" t="n">
        <v>0</v>
      </c>
    </row>
    <row r="29" customFormat="false" ht="12.75" hidden="false" customHeight="false" outlineLevel="0" collapsed="false">
      <c r="A29" s="752" t="s">
        <v>548</v>
      </c>
      <c r="B29" s="753" t="s">
        <v>402</v>
      </c>
      <c r="C29" s="753" t="s">
        <v>593</v>
      </c>
      <c r="D29" s="754" t="s">
        <v>594</v>
      </c>
      <c r="E29" s="754" t="s">
        <v>601</v>
      </c>
      <c r="F29" s="754" t="s">
        <v>602</v>
      </c>
      <c r="G29" s="755" t="n">
        <v>0</v>
      </c>
      <c r="H29" s="756" t="n">
        <v>576.5</v>
      </c>
      <c r="I29" s="756" t="n">
        <v>0</v>
      </c>
      <c r="J29" s="756" t="n">
        <v>0</v>
      </c>
      <c r="K29" s="756" t="n">
        <v>576.5</v>
      </c>
      <c r="L29" s="757" t="n">
        <v>0</v>
      </c>
    </row>
    <row r="30" customFormat="false" ht="12.75" hidden="false" customHeight="false" outlineLevel="0" collapsed="false">
      <c r="A30" s="752" t="s">
        <v>548</v>
      </c>
      <c r="B30" s="753" t="s">
        <v>402</v>
      </c>
      <c r="C30" s="753" t="s">
        <v>593</v>
      </c>
      <c r="D30" s="754" t="s">
        <v>594</v>
      </c>
      <c r="E30" s="754" t="s">
        <v>603</v>
      </c>
      <c r="F30" s="754" t="s">
        <v>604</v>
      </c>
      <c r="G30" s="755" t="n">
        <v>0.09</v>
      </c>
      <c r="H30" s="756" t="n">
        <v>292.44</v>
      </c>
      <c r="I30" s="756" t="n">
        <v>0</v>
      </c>
      <c r="J30" s="756" t="n">
        <v>0</v>
      </c>
      <c r="K30" s="756" t="n">
        <v>292.53</v>
      </c>
      <c r="L30" s="757" t="n">
        <v>0</v>
      </c>
    </row>
    <row r="31" customFormat="false" ht="12.75" hidden="false" customHeight="false" outlineLevel="0" collapsed="false">
      <c r="A31" s="752" t="s">
        <v>548</v>
      </c>
      <c r="B31" s="753" t="s">
        <v>402</v>
      </c>
      <c r="C31" s="753" t="s">
        <v>593</v>
      </c>
      <c r="D31" s="754" t="s">
        <v>594</v>
      </c>
      <c r="E31" s="754" t="s">
        <v>605</v>
      </c>
      <c r="F31" s="754" t="s">
        <v>606</v>
      </c>
      <c r="G31" s="755" t="n">
        <v>0</v>
      </c>
      <c r="H31" s="756" t="n">
        <v>156.5</v>
      </c>
      <c r="I31" s="756" t="n">
        <v>0</v>
      </c>
      <c r="J31" s="756" t="n">
        <v>0</v>
      </c>
      <c r="K31" s="756" t="n">
        <v>156.5</v>
      </c>
      <c r="L31" s="757" t="n">
        <v>0</v>
      </c>
    </row>
    <row r="32" customFormat="false" ht="12.75" hidden="false" customHeight="false" outlineLevel="0" collapsed="false">
      <c r="A32" s="752" t="s">
        <v>548</v>
      </c>
      <c r="B32" s="753" t="s">
        <v>402</v>
      </c>
      <c r="C32" s="753" t="s">
        <v>593</v>
      </c>
      <c r="D32" s="754" t="s">
        <v>594</v>
      </c>
      <c r="E32" s="754" t="s">
        <v>607</v>
      </c>
      <c r="F32" s="754" t="s">
        <v>608</v>
      </c>
      <c r="G32" s="755" t="n">
        <v>0</v>
      </c>
      <c r="H32" s="756" t="n">
        <v>2325.02</v>
      </c>
      <c r="I32" s="756" t="n">
        <v>0</v>
      </c>
      <c r="J32" s="756" t="n">
        <v>0</v>
      </c>
      <c r="K32" s="756" t="n">
        <v>2325.02</v>
      </c>
      <c r="L32" s="757" t="n">
        <v>0</v>
      </c>
    </row>
    <row r="33" customFormat="false" ht="12.75" hidden="false" customHeight="false" outlineLevel="0" collapsed="false">
      <c r="A33" s="752" t="s">
        <v>548</v>
      </c>
      <c r="B33" s="753" t="s">
        <v>402</v>
      </c>
      <c r="C33" s="753" t="s">
        <v>609</v>
      </c>
      <c r="D33" s="754" t="s">
        <v>610</v>
      </c>
      <c r="E33" s="754" t="s">
        <v>611</v>
      </c>
      <c r="F33" s="754" t="s">
        <v>612</v>
      </c>
      <c r="G33" s="755" t="n">
        <v>0</v>
      </c>
      <c r="H33" s="756" t="n">
        <v>604</v>
      </c>
      <c r="I33" s="756" t="n">
        <v>0</v>
      </c>
      <c r="J33" s="756" t="n">
        <v>0</v>
      </c>
      <c r="K33" s="756" t="n">
        <v>604</v>
      </c>
      <c r="L33" s="757" t="n">
        <v>0</v>
      </c>
    </row>
    <row r="34" customFormat="false" ht="12.75" hidden="false" customHeight="false" outlineLevel="0" collapsed="false">
      <c r="A34" s="752" t="s">
        <v>613</v>
      </c>
      <c r="B34" s="753" t="s">
        <v>417</v>
      </c>
      <c r="C34" s="753" t="s">
        <v>549</v>
      </c>
      <c r="D34" s="754" t="s">
        <v>550</v>
      </c>
      <c r="E34" s="754" t="s">
        <v>551</v>
      </c>
      <c r="F34" s="754" t="s">
        <v>552</v>
      </c>
      <c r="G34" s="755" t="n">
        <v>0</v>
      </c>
      <c r="H34" s="756" t="n">
        <v>294</v>
      </c>
      <c r="I34" s="756" t="n">
        <v>0</v>
      </c>
      <c r="J34" s="756" t="n">
        <v>0</v>
      </c>
      <c r="K34" s="756" t="n">
        <v>294</v>
      </c>
      <c r="L34" s="757" t="n">
        <v>0</v>
      </c>
    </row>
    <row r="35" customFormat="false" ht="12.75" hidden="false" customHeight="false" outlineLevel="0" collapsed="false">
      <c r="A35" s="752" t="s">
        <v>613</v>
      </c>
      <c r="B35" s="753" t="s">
        <v>417</v>
      </c>
      <c r="C35" s="753" t="s">
        <v>549</v>
      </c>
      <c r="D35" s="754" t="s">
        <v>550</v>
      </c>
      <c r="E35" s="754" t="s">
        <v>553</v>
      </c>
      <c r="F35" s="754" t="s">
        <v>554</v>
      </c>
      <c r="G35" s="755" t="n">
        <v>0</v>
      </c>
      <c r="H35" s="756" t="n">
        <v>419.5</v>
      </c>
      <c r="I35" s="756" t="n">
        <v>0</v>
      </c>
      <c r="J35" s="756" t="n">
        <v>0</v>
      </c>
      <c r="K35" s="756" t="n">
        <v>419.5</v>
      </c>
      <c r="L35" s="757" t="n">
        <v>0</v>
      </c>
    </row>
    <row r="36" customFormat="false" ht="12.75" hidden="false" customHeight="false" outlineLevel="0" collapsed="false">
      <c r="A36" s="752" t="s">
        <v>613</v>
      </c>
      <c r="B36" s="753" t="s">
        <v>417</v>
      </c>
      <c r="C36" s="753" t="s">
        <v>555</v>
      </c>
      <c r="D36" s="754" t="s">
        <v>556</v>
      </c>
      <c r="E36" s="754" t="s">
        <v>557</v>
      </c>
      <c r="F36" s="754" t="s">
        <v>558</v>
      </c>
      <c r="G36" s="755" t="n">
        <v>0.67</v>
      </c>
      <c r="H36" s="756" t="n">
        <v>102</v>
      </c>
      <c r="I36" s="756" t="n">
        <v>0</v>
      </c>
      <c r="J36" s="756" t="n">
        <v>0</v>
      </c>
      <c r="K36" s="756" t="n">
        <v>102.67</v>
      </c>
      <c r="L36" s="757" t="n">
        <v>0</v>
      </c>
    </row>
    <row r="37" customFormat="false" ht="12.75" hidden="false" customHeight="false" outlineLevel="0" collapsed="false">
      <c r="A37" s="752" t="s">
        <v>613</v>
      </c>
      <c r="B37" s="753" t="s">
        <v>417</v>
      </c>
      <c r="C37" s="753" t="s">
        <v>555</v>
      </c>
      <c r="D37" s="754" t="s">
        <v>556</v>
      </c>
      <c r="E37" s="754" t="s">
        <v>559</v>
      </c>
      <c r="F37" s="754" t="s">
        <v>560</v>
      </c>
      <c r="G37" s="755" t="n">
        <v>0</v>
      </c>
      <c r="H37" s="756" t="n">
        <v>42.5</v>
      </c>
      <c r="I37" s="756" t="n">
        <v>0</v>
      </c>
      <c r="J37" s="756" t="n">
        <v>0</v>
      </c>
      <c r="K37" s="756" t="n">
        <v>42.5</v>
      </c>
      <c r="L37" s="757" t="n">
        <v>0</v>
      </c>
    </row>
    <row r="38" customFormat="false" ht="12.75" hidden="false" customHeight="false" outlineLevel="0" collapsed="false">
      <c r="A38" s="752" t="s">
        <v>613</v>
      </c>
      <c r="B38" s="753" t="s">
        <v>417</v>
      </c>
      <c r="C38" s="753" t="s">
        <v>555</v>
      </c>
      <c r="D38" s="754" t="s">
        <v>556</v>
      </c>
      <c r="E38" s="754" t="s">
        <v>565</v>
      </c>
      <c r="F38" s="754" t="s">
        <v>566</v>
      </c>
      <c r="G38" s="755" t="n">
        <v>-0.32</v>
      </c>
      <c r="H38" s="756" t="n">
        <v>68</v>
      </c>
      <c r="I38" s="756" t="n">
        <v>0</v>
      </c>
      <c r="J38" s="756" t="n">
        <v>0</v>
      </c>
      <c r="K38" s="756" t="n">
        <v>67.68</v>
      </c>
      <c r="L38" s="757" t="n">
        <v>0</v>
      </c>
    </row>
    <row r="39" customFormat="false" ht="12.75" hidden="false" customHeight="false" outlineLevel="0" collapsed="false">
      <c r="A39" s="752" t="s">
        <v>613</v>
      </c>
      <c r="B39" s="753" t="s">
        <v>417</v>
      </c>
      <c r="C39" s="753" t="s">
        <v>567</v>
      </c>
      <c r="D39" s="754" t="s">
        <v>568</v>
      </c>
      <c r="E39" s="754" t="s">
        <v>569</v>
      </c>
      <c r="F39" s="754" t="s">
        <v>570</v>
      </c>
      <c r="G39" s="755" t="n">
        <v>0.22</v>
      </c>
      <c r="H39" s="756" t="n">
        <v>110</v>
      </c>
      <c r="I39" s="756" t="n">
        <v>0</v>
      </c>
      <c r="J39" s="756" t="n">
        <v>0</v>
      </c>
      <c r="K39" s="756" t="n">
        <v>110.22</v>
      </c>
      <c r="L39" s="757" t="n">
        <v>0</v>
      </c>
    </row>
    <row r="40" customFormat="false" ht="12.75" hidden="false" customHeight="false" outlineLevel="0" collapsed="false">
      <c r="A40" s="752" t="s">
        <v>613</v>
      </c>
      <c r="B40" s="753" t="s">
        <v>417</v>
      </c>
      <c r="C40" s="753" t="s">
        <v>571</v>
      </c>
      <c r="D40" s="754" t="s">
        <v>572</v>
      </c>
      <c r="E40" s="754" t="s">
        <v>573</v>
      </c>
      <c r="F40" s="754" t="s">
        <v>574</v>
      </c>
      <c r="G40" s="755" t="n">
        <v>0</v>
      </c>
      <c r="H40" s="756" t="n">
        <v>70</v>
      </c>
      <c r="I40" s="756" t="n">
        <v>0</v>
      </c>
      <c r="J40" s="756" t="n">
        <v>0</v>
      </c>
      <c r="K40" s="756" t="n">
        <v>70</v>
      </c>
      <c r="L40" s="757" t="n">
        <v>0</v>
      </c>
    </row>
    <row r="41" customFormat="false" ht="12.75" hidden="false" customHeight="false" outlineLevel="0" collapsed="false">
      <c r="A41" s="752" t="s">
        <v>613</v>
      </c>
      <c r="B41" s="753" t="s">
        <v>417</v>
      </c>
      <c r="C41" s="753" t="s">
        <v>577</v>
      </c>
      <c r="D41" s="754" t="s">
        <v>578</v>
      </c>
      <c r="E41" s="754" t="s">
        <v>579</v>
      </c>
      <c r="F41" s="754" t="s">
        <v>580</v>
      </c>
      <c r="G41" s="755" t="n">
        <v>0.45</v>
      </c>
      <c r="H41" s="756" t="n">
        <v>300</v>
      </c>
      <c r="I41" s="756" t="n">
        <v>0</v>
      </c>
      <c r="J41" s="756" t="n">
        <v>0</v>
      </c>
      <c r="K41" s="756" t="n">
        <v>300.45</v>
      </c>
      <c r="L41" s="757" t="n">
        <v>0</v>
      </c>
    </row>
    <row r="42" customFormat="false" ht="12.75" hidden="false" customHeight="false" outlineLevel="0" collapsed="false">
      <c r="A42" s="752" t="s">
        <v>613</v>
      </c>
      <c r="B42" s="753" t="s">
        <v>417</v>
      </c>
      <c r="C42" s="753" t="s">
        <v>577</v>
      </c>
      <c r="D42" s="754" t="s">
        <v>578</v>
      </c>
      <c r="E42" s="754" t="s">
        <v>583</v>
      </c>
      <c r="F42" s="754" t="s">
        <v>584</v>
      </c>
      <c r="G42" s="755" t="n">
        <v>0.19</v>
      </c>
      <c r="H42" s="756" t="n">
        <v>312</v>
      </c>
      <c r="I42" s="756" t="n">
        <v>0</v>
      </c>
      <c r="J42" s="756" t="n">
        <v>0</v>
      </c>
      <c r="K42" s="756" t="n">
        <v>312.19</v>
      </c>
      <c r="L42" s="757" t="n">
        <v>0</v>
      </c>
    </row>
    <row r="43" customFormat="false" ht="12.75" hidden="false" customHeight="false" outlineLevel="0" collapsed="false">
      <c r="A43" s="752" t="s">
        <v>613</v>
      </c>
      <c r="B43" s="753" t="s">
        <v>417</v>
      </c>
      <c r="C43" s="753" t="s">
        <v>585</v>
      </c>
      <c r="D43" s="754" t="s">
        <v>586</v>
      </c>
      <c r="E43" s="754" t="s">
        <v>587</v>
      </c>
      <c r="F43" s="754" t="s">
        <v>588</v>
      </c>
      <c r="G43" s="755" t="n">
        <v>0</v>
      </c>
      <c r="H43" s="756" t="n">
        <v>21</v>
      </c>
      <c r="I43" s="756" t="n">
        <v>0</v>
      </c>
      <c r="J43" s="756" t="n">
        <v>0</v>
      </c>
      <c r="K43" s="756" t="n">
        <v>21</v>
      </c>
      <c r="L43" s="757" t="n">
        <v>0</v>
      </c>
    </row>
    <row r="44" customFormat="false" ht="12.75" hidden="false" customHeight="false" outlineLevel="0" collapsed="false">
      <c r="A44" s="752" t="s">
        <v>613</v>
      </c>
      <c r="B44" s="753" t="s">
        <v>417</v>
      </c>
      <c r="C44" s="753" t="s">
        <v>593</v>
      </c>
      <c r="D44" s="754" t="s">
        <v>594</v>
      </c>
      <c r="E44" s="754" t="s">
        <v>595</v>
      </c>
      <c r="F44" s="754" t="s">
        <v>596</v>
      </c>
      <c r="G44" s="755" t="n">
        <v>-0.91</v>
      </c>
      <c r="H44" s="756" t="n">
        <v>1428</v>
      </c>
      <c r="I44" s="756" t="n">
        <v>0</v>
      </c>
      <c r="J44" s="756" t="n">
        <v>0</v>
      </c>
      <c r="K44" s="756" t="n">
        <v>1427.09</v>
      </c>
      <c r="L44" s="757" t="n">
        <v>0</v>
      </c>
    </row>
    <row r="45" customFormat="false" ht="12.75" hidden="false" customHeight="false" outlineLevel="0" collapsed="false">
      <c r="A45" s="752" t="s">
        <v>613</v>
      </c>
      <c r="B45" s="753" t="s">
        <v>417</v>
      </c>
      <c r="C45" s="753" t="s">
        <v>593</v>
      </c>
      <c r="D45" s="754" t="s">
        <v>594</v>
      </c>
      <c r="E45" s="754" t="s">
        <v>597</v>
      </c>
      <c r="F45" s="754" t="s">
        <v>598</v>
      </c>
      <c r="G45" s="755" t="n">
        <v>0</v>
      </c>
      <c r="H45" s="756" t="n">
        <v>1273</v>
      </c>
      <c r="I45" s="756" t="n">
        <v>0</v>
      </c>
      <c r="J45" s="756" t="n">
        <v>0</v>
      </c>
      <c r="K45" s="756" t="n">
        <v>1273</v>
      </c>
      <c r="L45" s="757" t="n">
        <v>0</v>
      </c>
    </row>
    <row r="46" customFormat="false" ht="12.75" hidden="false" customHeight="false" outlineLevel="0" collapsed="false">
      <c r="A46" s="752" t="s">
        <v>613</v>
      </c>
      <c r="B46" s="753" t="s">
        <v>417</v>
      </c>
      <c r="C46" s="753" t="s">
        <v>593</v>
      </c>
      <c r="D46" s="754" t="s">
        <v>594</v>
      </c>
      <c r="E46" s="754" t="s">
        <v>599</v>
      </c>
      <c r="F46" s="754" t="s">
        <v>600</v>
      </c>
      <c r="G46" s="755" t="n">
        <v>0</v>
      </c>
      <c r="H46" s="756" t="n">
        <v>8.5</v>
      </c>
      <c r="I46" s="756" t="n">
        <v>0</v>
      </c>
      <c r="J46" s="756" t="n">
        <v>0</v>
      </c>
      <c r="K46" s="756" t="n">
        <v>8.5</v>
      </c>
      <c r="L46" s="757" t="n">
        <v>0</v>
      </c>
    </row>
    <row r="47" customFormat="false" ht="12.75" hidden="false" customHeight="false" outlineLevel="0" collapsed="false">
      <c r="A47" s="752" t="s">
        <v>613</v>
      </c>
      <c r="B47" s="753" t="s">
        <v>417</v>
      </c>
      <c r="C47" s="753" t="s">
        <v>593</v>
      </c>
      <c r="D47" s="754" t="s">
        <v>594</v>
      </c>
      <c r="E47" s="754" t="s">
        <v>601</v>
      </c>
      <c r="F47" s="754" t="s">
        <v>602</v>
      </c>
      <c r="G47" s="755" t="n">
        <v>-0.96</v>
      </c>
      <c r="H47" s="756" t="n">
        <v>345.5</v>
      </c>
      <c r="I47" s="756" t="n">
        <v>0</v>
      </c>
      <c r="J47" s="756" t="n">
        <v>0</v>
      </c>
      <c r="K47" s="756" t="n">
        <v>344.54</v>
      </c>
      <c r="L47" s="757" t="n">
        <v>0</v>
      </c>
    </row>
    <row r="48" customFormat="false" ht="12.75" hidden="false" customHeight="false" outlineLevel="0" collapsed="false">
      <c r="A48" s="752" t="s">
        <v>613</v>
      </c>
      <c r="B48" s="753" t="s">
        <v>417</v>
      </c>
      <c r="C48" s="753" t="s">
        <v>593</v>
      </c>
      <c r="D48" s="754" t="s">
        <v>594</v>
      </c>
      <c r="E48" s="754" t="s">
        <v>603</v>
      </c>
      <c r="F48" s="754" t="s">
        <v>604</v>
      </c>
      <c r="G48" s="755" t="n">
        <v>-0.92</v>
      </c>
      <c r="H48" s="756" t="n">
        <v>178.5</v>
      </c>
      <c r="I48" s="756" t="n">
        <v>0</v>
      </c>
      <c r="J48" s="756" t="n">
        <v>0</v>
      </c>
      <c r="K48" s="756" t="n">
        <v>177.58</v>
      </c>
      <c r="L48" s="757" t="n">
        <v>0</v>
      </c>
    </row>
    <row r="49" customFormat="false" ht="12.75" hidden="false" customHeight="false" outlineLevel="0" collapsed="false">
      <c r="A49" s="752" t="s">
        <v>613</v>
      </c>
      <c r="B49" s="753" t="s">
        <v>417</v>
      </c>
      <c r="C49" s="753" t="s">
        <v>593</v>
      </c>
      <c r="D49" s="754" t="s">
        <v>594</v>
      </c>
      <c r="E49" s="754" t="s">
        <v>605</v>
      </c>
      <c r="F49" s="754" t="s">
        <v>606</v>
      </c>
      <c r="G49" s="755" t="n">
        <v>0.1</v>
      </c>
      <c r="H49" s="756" t="n">
        <v>1708.5</v>
      </c>
      <c r="I49" s="756" t="n">
        <v>0</v>
      </c>
      <c r="J49" s="756" t="n">
        <v>0</v>
      </c>
      <c r="K49" s="756" t="n">
        <v>1707.64</v>
      </c>
      <c r="L49" s="757" t="n">
        <v>0.96</v>
      </c>
    </row>
    <row r="50" customFormat="false" ht="12.75" hidden="false" customHeight="false" outlineLevel="0" collapsed="false">
      <c r="A50" s="752" t="s">
        <v>613</v>
      </c>
      <c r="B50" s="753" t="s">
        <v>417</v>
      </c>
      <c r="C50" s="753" t="s">
        <v>593</v>
      </c>
      <c r="D50" s="754" t="s">
        <v>594</v>
      </c>
      <c r="E50" s="754" t="s">
        <v>607</v>
      </c>
      <c r="F50" s="754" t="s">
        <v>608</v>
      </c>
      <c r="G50" s="755" t="n">
        <v>0</v>
      </c>
      <c r="H50" s="756" t="n">
        <v>1272</v>
      </c>
      <c r="I50" s="756" t="n">
        <v>0</v>
      </c>
      <c r="J50" s="756" t="n">
        <v>0</v>
      </c>
      <c r="K50" s="756" t="n">
        <v>1272</v>
      </c>
      <c r="L50" s="757" t="n">
        <v>0</v>
      </c>
    </row>
    <row r="51" customFormat="false" ht="12.75" hidden="false" customHeight="false" outlineLevel="0" collapsed="false">
      <c r="A51" s="752" t="s">
        <v>614</v>
      </c>
      <c r="B51" s="753" t="s">
        <v>405</v>
      </c>
      <c r="C51" s="753" t="s">
        <v>549</v>
      </c>
      <c r="D51" s="754" t="s">
        <v>550</v>
      </c>
      <c r="E51" s="754" t="s">
        <v>551</v>
      </c>
      <c r="F51" s="754" t="s">
        <v>552</v>
      </c>
      <c r="G51" s="755" t="n">
        <v>0</v>
      </c>
      <c r="H51" s="756" t="n">
        <v>378</v>
      </c>
      <c r="I51" s="756" t="n">
        <v>0</v>
      </c>
      <c r="J51" s="756" t="n">
        <v>0</v>
      </c>
      <c r="K51" s="756" t="n">
        <v>378</v>
      </c>
      <c r="L51" s="757" t="n">
        <v>0</v>
      </c>
    </row>
    <row r="52" customFormat="false" ht="12.75" hidden="false" customHeight="false" outlineLevel="0" collapsed="false">
      <c r="A52" s="752" t="s">
        <v>614</v>
      </c>
      <c r="B52" s="753" t="s">
        <v>405</v>
      </c>
      <c r="C52" s="753" t="s">
        <v>549</v>
      </c>
      <c r="D52" s="754" t="s">
        <v>550</v>
      </c>
      <c r="E52" s="754" t="s">
        <v>553</v>
      </c>
      <c r="F52" s="754" t="s">
        <v>554</v>
      </c>
      <c r="G52" s="755" t="n">
        <v>0</v>
      </c>
      <c r="H52" s="756" t="n">
        <v>132.5</v>
      </c>
      <c r="I52" s="756" t="n">
        <v>0</v>
      </c>
      <c r="J52" s="756" t="n">
        <v>0</v>
      </c>
      <c r="K52" s="756" t="n">
        <v>132.5</v>
      </c>
      <c r="L52" s="757" t="n">
        <v>0</v>
      </c>
    </row>
    <row r="53" customFormat="false" ht="12.75" hidden="false" customHeight="false" outlineLevel="0" collapsed="false">
      <c r="A53" s="752" t="s">
        <v>614</v>
      </c>
      <c r="B53" s="753" t="s">
        <v>405</v>
      </c>
      <c r="C53" s="753" t="s">
        <v>555</v>
      </c>
      <c r="D53" s="754" t="s">
        <v>556</v>
      </c>
      <c r="E53" s="754" t="s">
        <v>557</v>
      </c>
      <c r="F53" s="754" t="s">
        <v>558</v>
      </c>
      <c r="G53" s="755" t="n">
        <v>0</v>
      </c>
      <c r="H53" s="756" t="n">
        <v>170</v>
      </c>
      <c r="I53" s="756" t="n">
        <v>0</v>
      </c>
      <c r="J53" s="756" t="n">
        <v>0</v>
      </c>
      <c r="K53" s="756" t="n">
        <v>170</v>
      </c>
      <c r="L53" s="757" t="n">
        <v>0</v>
      </c>
    </row>
    <row r="54" customFormat="false" ht="12.75" hidden="false" customHeight="false" outlineLevel="0" collapsed="false">
      <c r="A54" s="752" t="s">
        <v>614</v>
      </c>
      <c r="B54" s="753" t="s">
        <v>405</v>
      </c>
      <c r="C54" s="753" t="s">
        <v>555</v>
      </c>
      <c r="D54" s="754" t="s">
        <v>556</v>
      </c>
      <c r="E54" s="754" t="s">
        <v>559</v>
      </c>
      <c r="F54" s="754" t="s">
        <v>560</v>
      </c>
      <c r="G54" s="755" t="n">
        <v>0.08</v>
      </c>
      <c r="H54" s="756" t="n">
        <v>59.5</v>
      </c>
      <c r="I54" s="756" t="n">
        <v>0</v>
      </c>
      <c r="J54" s="756" t="n">
        <v>0</v>
      </c>
      <c r="K54" s="756" t="n">
        <v>59.58</v>
      </c>
      <c r="L54" s="757" t="n">
        <v>0</v>
      </c>
    </row>
    <row r="55" customFormat="false" ht="12.75" hidden="false" customHeight="false" outlineLevel="0" collapsed="false">
      <c r="A55" s="752" t="s">
        <v>614</v>
      </c>
      <c r="B55" s="753" t="s">
        <v>405</v>
      </c>
      <c r="C55" s="753" t="s">
        <v>555</v>
      </c>
      <c r="D55" s="754" t="s">
        <v>556</v>
      </c>
      <c r="E55" s="754" t="s">
        <v>561</v>
      </c>
      <c r="F55" s="754" t="s">
        <v>562</v>
      </c>
      <c r="G55" s="755" t="n">
        <v>0</v>
      </c>
      <c r="H55" s="756" t="n">
        <v>15</v>
      </c>
      <c r="I55" s="756" t="n">
        <v>0</v>
      </c>
      <c r="J55" s="756" t="n">
        <v>0</v>
      </c>
      <c r="K55" s="756" t="n">
        <v>15</v>
      </c>
      <c r="L55" s="757" t="n">
        <v>0</v>
      </c>
    </row>
    <row r="56" customFormat="false" ht="12.75" hidden="false" customHeight="false" outlineLevel="0" collapsed="false">
      <c r="A56" s="752" t="s">
        <v>614</v>
      </c>
      <c r="B56" s="753" t="s">
        <v>405</v>
      </c>
      <c r="C56" s="753" t="s">
        <v>555</v>
      </c>
      <c r="D56" s="754" t="s">
        <v>556</v>
      </c>
      <c r="E56" s="754" t="s">
        <v>565</v>
      </c>
      <c r="F56" s="754" t="s">
        <v>566</v>
      </c>
      <c r="G56" s="755" t="n">
        <v>0</v>
      </c>
      <c r="H56" s="756" t="n">
        <v>144</v>
      </c>
      <c r="I56" s="756" t="n">
        <v>0</v>
      </c>
      <c r="J56" s="756" t="n">
        <v>0</v>
      </c>
      <c r="K56" s="756" t="n">
        <v>144</v>
      </c>
      <c r="L56" s="757" t="n">
        <v>0</v>
      </c>
    </row>
    <row r="57" customFormat="false" ht="12.75" hidden="false" customHeight="false" outlineLevel="0" collapsed="false">
      <c r="A57" s="752" t="s">
        <v>614</v>
      </c>
      <c r="B57" s="753" t="s">
        <v>405</v>
      </c>
      <c r="C57" s="753" t="s">
        <v>567</v>
      </c>
      <c r="D57" s="754" t="s">
        <v>568</v>
      </c>
      <c r="E57" s="754" t="s">
        <v>569</v>
      </c>
      <c r="F57" s="754" t="s">
        <v>570</v>
      </c>
      <c r="G57" s="755" t="n">
        <v>0</v>
      </c>
      <c r="H57" s="756" t="n">
        <v>160</v>
      </c>
      <c r="I57" s="756" t="n">
        <v>0</v>
      </c>
      <c r="J57" s="756" t="n">
        <v>0</v>
      </c>
      <c r="K57" s="756" t="n">
        <v>160</v>
      </c>
      <c r="L57" s="757" t="n">
        <v>0</v>
      </c>
    </row>
    <row r="58" customFormat="false" ht="12.75" hidden="false" customHeight="false" outlineLevel="0" collapsed="false">
      <c r="A58" s="752" t="s">
        <v>614</v>
      </c>
      <c r="B58" s="753" t="s">
        <v>405</v>
      </c>
      <c r="C58" s="753" t="s">
        <v>571</v>
      </c>
      <c r="D58" s="754" t="s">
        <v>572</v>
      </c>
      <c r="E58" s="754" t="s">
        <v>573</v>
      </c>
      <c r="F58" s="754" t="s">
        <v>574</v>
      </c>
      <c r="G58" s="755" t="n">
        <v>0</v>
      </c>
      <c r="H58" s="756" t="n">
        <v>60</v>
      </c>
      <c r="I58" s="756" t="n">
        <v>0</v>
      </c>
      <c r="J58" s="756" t="n">
        <v>0</v>
      </c>
      <c r="K58" s="756" t="n">
        <v>60</v>
      </c>
      <c r="L58" s="757" t="n">
        <v>0</v>
      </c>
    </row>
    <row r="59" customFormat="false" ht="12.75" hidden="false" customHeight="false" outlineLevel="0" collapsed="false">
      <c r="A59" s="752" t="s">
        <v>614</v>
      </c>
      <c r="B59" s="753" t="s">
        <v>405</v>
      </c>
      <c r="C59" s="753" t="s">
        <v>571</v>
      </c>
      <c r="D59" s="754" t="s">
        <v>572</v>
      </c>
      <c r="E59" s="754" t="s">
        <v>575</v>
      </c>
      <c r="F59" s="754" t="s">
        <v>576</v>
      </c>
      <c r="G59" s="755" t="n">
        <v>0</v>
      </c>
      <c r="H59" s="756" t="n">
        <v>34</v>
      </c>
      <c r="I59" s="756" t="n">
        <v>0</v>
      </c>
      <c r="J59" s="756" t="n">
        <v>0</v>
      </c>
      <c r="K59" s="756" t="n">
        <v>34</v>
      </c>
      <c r="L59" s="757" t="n">
        <v>0</v>
      </c>
    </row>
    <row r="60" customFormat="false" ht="12.75" hidden="false" customHeight="false" outlineLevel="0" collapsed="false">
      <c r="A60" s="752" t="s">
        <v>614</v>
      </c>
      <c r="B60" s="753" t="s">
        <v>405</v>
      </c>
      <c r="C60" s="753" t="s">
        <v>577</v>
      </c>
      <c r="D60" s="754" t="s">
        <v>578</v>
      </c>
      <c r="E60" s="754" t="s">
        <v>583</v>
      </c>
      <c r="F60" s="754" t="s">
        <v>584</v>
      </c>
      <c r="G60" s="755" t="n">
        <v>0</v>
      </c>
      <c r="H60" s="756" t="n">
        <v>174</v>
      </c>
      <c r="I60" s="756" t="n">
        <v>0</v>
      </c>
      <c r="J60" s="756" t="n">
        <v>0</v>
      </c>
      <c r="K60" s="756" t="n">
        <v>174</v>
      </c>
      <c r="L60" s="757" t="n">
        <v>0</v>
      </c>
    </row>
    <row r="61" customFormat="false" ht="12.75" hidden="false" customHeight="false" outlineLevel="0" collapsed="false">
      <c r="A61" s="752" t="s">
        <v>614</v>
      </c>
      <c r="B61" s="753" t="s">
        <v>405</v>
      </c>
      <c r="C61" s="753" t="s">
        <v>593</v>
      </c>
      <c r="D61" s="754" t="s">
        <v>594</v>
      </c>
      <c r="E61" s="754" t="s">
        <v>595</v>
      </c>
      <c r="F61" s="754" t="s">
        <v>596</v>
      </c>
      <c r="G61" s="755" t="n">
        <v>0</v>
      </c>
      <c r="H61" s="756" t="n">
        <v>374</v>
      </c>
      <c r="I61" s="756" t="n">
        <v>0</v>
      </c>
      <c r="J61" s="756" t="n">
        <v>0</v>
      </c>
      <c r="K61" s="756" t="n">
        <v>374</v>
      </c>
      <c r="L61" s="757" t="n">
        <v>0</v>
      </c>
    </row>
    <row r="62" customFormat="false" ht="12.75" hidden="false" customHeight="false" outlineLevel="0" collapsed="false">
      <c r="A62" s="752" t="s">
        <v>614</v>
      </c>
      <c r="B62" s="753" t="s">
        <v>405</v>
      </c>
      <c r="C62" s="753" t="s">
        <v>593</v>
      </c>
      <c r="D62" s="754" t="s">
        <v>594</v>
      </c>
      <c r="E62" s="754" t="s">
        <v>597</v>
      </c>
      <c r="F62" s="754" t="s">
        <v>598</v>
      </c>
      <c r="G62" s="755" t="n">
        <v>0</v>
      </c>
      <c r="H62" s="756" t="n">
        <v>334.5</v>
      </c>
      <c r="I62" s="756" t="n">
        <v>0</v>
      </c>
      <c r="J62" s="756" t="n">
        <v>0</v>
      </c>
      <c r="K62" s="756" t="n">
        <v>334.5</v>
      </c>
      <c r="L62" s="757" t="n">
        <v>0</v>
      </c>
    </row>
    <row r="63" customFormat="false" ht="12.75" hidden="false" customHeight="false" outlineLevel="0" collapsed="false">
      <c r="A63" s="752" t="s">
        <v>614</v>
      </c>
      <c r="B63" s="753" t="s">
        <v>405</v>
      </c>
      <c r="C63" s="753" t="s">
        <v>593</v>
      </c>
      <c r="D63" s="754" t="s">
        <v>594</v>
      </c>
      <c r="E63" s="754" t="s">
        <v>599</v>
      </c>
      <c r="F63" s="754" t="s">
        <v>600</v>
      </c>
      <c r="G63" s="755" t="n">
        <v>0</v>
      </c>
      <c r="H63" s="756" t="n">
        <v>8.5</v>
      </c>
      <c r="I63" s="756" t="n">
        <v>0</v>
      </c>
      <c r="J63" s="756" t="n">
        <v>0</v>
      </c>
      <c r="K63" s="756" t="n">
        <v>8.5</v>
      </c>
      <c r="L63" s="757" t="n">
        <v>0</v>
      </c>
    </row>
    <row r="64" customFormat="false" ht="12.75" hidden="false" customHeight="false" outlineLevel="0" collapsed="false">
      <c r="A64" s="752" t="s">
        <v>614</v>
      </c>
      <c r="B64" s="753" t="s">
        <v>405</v>
      </c>
      <c r="C64" s="753" t="s">
        <v>593</v>
      </c>
      <c r="D64" s="754" t="s">
        <v>594</v>
      </c>
      <c r="E64" s="754" t="s">
        <v>601</v>
      </c>
      <c r="F64" s="754" t="s">
        <v>602</v>
      </c>
      <c r="G64" s="755" t="n">
        <v>0</v>
      </c>
      <c r="H64" s="756" t="n">
        <v>299.5</v>
      </c>
      <c r="I64" s="756" t="n">
        <v>0</v>
      </c>
      <c r="J64" s="756" t="n">
        <v>0</v>
      </c>
      <c r="K64" s="756" t="n">
        <v>299.5</v>
      </c>
      <c r="L64" s="757" t="n">
        <v>0</v>
      </c>
    </row>
    <row r="65" customFormat="false" ht="12.75" hidden="false" customHeight="false" outlineLevel="0" collapsed="false">
      <c r="A65" s="752" t="s">
        <v>614</v>
      </c>
      <c r="B65" s="753" t="s">
        <v>405</v>
      </c>
      <c r="C65" s="753" t="s">
        <v>593</v>
      </c>
      <c r="D65" s="754" t="s">
        <v>594</v>
      </c>
      <c r="E65" s="754" t="s">
        <v>607</v>
      </c>
      <c r="F65" s="754" t="s">
        <v>608</v>
      </c>
      <c r="G65" s="755" t="n">
        <v>0</v>
      </c>
      <c r="H65" s="756" t="n">
        <v>198.5</v>
      </c>
      <c r="I65" s="756" t="n">
        <v>0</v>
      </c>
      <c r="J65" s="756" t="n">
        <v>0</v>
      </c>
      <c r="K65" s="756" t="n">
        <v>198.5</v>
      </c>
      <c r="L65" s="757" t="n">
        <v>0</v>
      </c>
    </row>
    <row r="66" customFormat="false" ht="12.75" hidden="false" customHeight="false" outlineLevel="0" collapsed="false">
      <c r="A66" s="752" t="s">
        <v>614</v>
      </c>
      <c r="B66" s="753" t="s">
        <v>405</v>
      </c>
      <c r="C66" s="753" t="s">
        <v>615</v>
      </c>
      <c r="D66" s="754" t="s">
        <v>616</v>
      </c>
      <c r="E66" s="754" t="s">
        <v>617</v>
      </c>
      <c r="F66" s="754" t="s">
        <v>618</v>
      </c>
      <c r="G66" s="755" t="n">
        <v>0</v>
      </c>
      <c r="H66" s="756" t="n">
        <v>4.59</v>
      </c>
      <c r="I66" s="756" t="n">
        <v>0</v>
      </c>
      <c r="J66" s="756" t="n">
        <v>0</v>
      </c>
      <c r="K66" s="756" t="n">
        <v>4.59</v>
      </c>
      <c r="L66" s="757" t="n">
        <v>0</v>
      </c>
    </row>
    <row r="67" customFormat="false" ht="12.75" hidden="false" customHeight="false" outlineLevel="0" collapsed="false">
      <c r="A67" s="752" t="s">
        <v>619</v>
      </c>
      <c r="B67" s="753" t="s">
        <v>404</v>
      </c>
      <c r="C67" s="753" t="s">
        <v>549</v>
      </c>
      <c r="D67" s="754" t="s">
        <v>550</v>
      </c>
      <c r="E67" s="754" t="s">
        <v>551</v>
      </c>
      <c r="F67" s="754" t="s">
        <v>552</v>
      </c>
      <c r="G67" s="755" t="n">
        <v>0</v>
      </c>
      <c r="H67" s="756" t="n">
        <v>84</v>
      </c>
      <c r="I67" s="756" t="n">
        <v>0</v>
      </c>
      <c r="J67" s="756" t="n">
        <v>0</v>
      </c>
      <c r="K67" s="756" t="n">
        <v>84</v>
      </c>
      <c r="L67" s="757" t="n">
        <v>0</v>
      </c>
    </row>
    <row r="68" customFormat="false" ht="12.75" hidden="false" customHeight="false" outlineLevel="0" collapsed="false">
      <c r="A68" s="752" t="s">
        <v>619</v>
      </c>
      <c r="B68" s="753" t="s">
        <v>404</v>
      </c>
      <c r="C68" s="753" t="s">
        <v>585</v>
      </c>
      <c r="D68" s="754" t="s">
        <v>586</v>
      </c>
      <c r="E68" s="754" t="s">
        <v>587</v>
      </c>
      <c r="F68" s="754" t="s">
        <v>588</v>
      </c>
      <c r="G68" s="755" t="n">
        <v>0</v>
      </c>
      <c r="H68" s="756" t="n">
        <v>15</v>
      </c>
      <c r="I68" s="756" t="n">
        <v>0</v>
      </c>
      <c r="J68" s="756" t="n">
        <v>0</v>
      </c>
      <c r="K68" s="756" t="n">
        <v>15</v>
      </c>
      <c r="L68" s="757" t="n">
        <v>0</v>
      </c>
    </row>
    <row r="69" customFormat="false" ht="12.75" hidden="false" customHeight="false" outlineLevel="0" collapsed="false">
      <c r="A69" s="752" t="s">
        <v>620</v>
      </c>
      <c r="B69" s="753" t="s">
        <v>621</v>
      </c>
      <c r="C69" s="753" t="s">
        <v>549</v>
      </c>
      <c r="D69" s="754" t="s">
        <v>550</v>
      </c>
      <c r="E69" s="754" t="s">
        <v>551</v>
      </c>
      <c r="F69" s="754" t="s">
        <v>552</v>
      </c>
      <c r="G69" s="755" t="n">
        <v>0</v>
      </c>
      <c r="H69" s="756" t="n">
        <v>912</v>
      </c>
      <c r="I69" s="756" t="n">
        <v>0</v>
      </c>
      <c r="J69" s="756" t="n">
        <v>0</v>
      </c>
      <c r="K69" s="756" t="n">
        <v>912</v>
      </c>
      <c r="L69" s="757" t="n">
        <v>0</v>
      </c>
    </row>
    <row r="70" customFormat="false" ht="12.75" hidden="false" customHeight="false" outlineLevel="0" collapsed="false">
      <c r="A70" s="752" t="s">
        <v>620</v>
      </c>
      <c r="B70" s="753" t="s">
        <v>621</v>
      </c>
      <c r="C70" s="753" t="s">
        <v>549</v>
      </c>
      <c r="D70" s="754" t="s">
        <v>550</v>
      </c>
      <c r="E70" s="754" t="s">
        <v>553</v>
      </c>
      <c r="F70" s="754" t="s">
        <v>554</v>
      </c>
      <c r="G70" s="755" t="n">
        <v>0</v>
      </c>
      <c r="H70" s="756" t="n">
        <v>163</v>
      </c>
      <c r="I70" s="756" t="n">
        <v>0</v>
      </c>
      <c r="J70" s="756" t="n">
        <v>0</v>
      </c>
      <c r="K70" s="756" t="n">
        <v>163</v>
      </c>
      <c r="L70" s="757" t="n">
        <v>0</v>
      </c>
    </row>
    <row r="71" customFormat="false" ht="12.75" hidden="false" customHeight="false" outlineLevel="0" collapsed="false">
      <c r="A71" s="752" t="s">
        <v>620</v>
      </c>
      <c r="B71" s="753" t="s">
        <v>621</v>
      </c>
      <c r="C71" s="753" t="s">
        <v>555</v>
      </c>
      <c r="D71" s="754" t="s">
        <v>556</v>
      </c>
      <c r="E71" s="754" t="s">
        <v>557</v>
      </c>
      <c r="F71" s="754" t="s">
        <v>558</v>
      </c>
      <c r="G71" s="755" t="n">
        <v>0</v>
      </c>
      <c r="H71" s="756" t="n">
        <v>144.5</v>
      </c>
      <c r="I71" s="756" t="n">
        <v>0</v>
      </c>
      <c r="J71" s="756" t="n">
        <v>0</v>
      </c>
      <c r="K71" s="756" t="n">
        <v>144.5</v>
      </c>
      <c r="L71" s="757" t="n">
        <v>0</v>
      </c>
    </row>
    <row r="72" customFormat="false" ht="12.75" hidden="false" customHeight="false" outlineLevel="0" collapsed="false">
      <c r="A72" s="752" t="s">
        <v>620</v>
      </c>
      <c r="B72" s="753" t="s">
        <v>621</v>
      </c>
      <c r="C72" s="753" t="s">
        <v>555</v>
      </c>
      <c r="D72" s="754" t="s">
        <v>556</v>
      </c>
      <c r="E72" s="754" t="s">
        <v>559</v>
      </c>
      <c r="F72" s="754" t="s">
        <v>560</v>
      </c>
      <c r="G72" s="755" t="n">
        <v>0</v>
      </c>
      <c r="H72" s="756" t="n">
        <v>51</v>
      </c>
      <c r="I72" s="756" t="n">
        <v>0</v>
      </c>
      <c r="J72" s="756" t="n">
        <v>0</v>
      </c>
      <c r="K72" s="756" t="n">
        <v>51</v>
      </c>
      <c r="L72" s="757" t="n">
        <v>0</v>
      </c>
    </row>
    <row r="73" customFormat="false" ht="12.75" hidden="false" customHeight="false" outlineLevel="0" collapsed="false">
      <c r="A73" s="752" t="s">
        <v>620</v>
      </c>
      <c r="B73" s="753" t="s">
        <v>621</v>
      </c>
      <c r="C73" s="753" t="s">
        <v>555</v>
      </c>
      <c r="D73" s="754" t="s">
        <v>556</v>
      </c>
      <c r="E73" s="754" t="s">
        <v>565</v>
      </c>
      <c r="F73" s="754" t="s">
        <v>566</v>
      </c>
      <c r="G73" s="755" t="n">
        <v>0</v>
      </c>
      <c r="H73" s="756" t="n">
        <v>16</v>
      </c>
      <c r="I73" s="756" t="n">
        <v>0</v>
      </c>
      <c r="J73" s="756" t="n">
        <v>0</v>
      </c>
      <c r="K73" s="756" t="n">
        <v>16</v>
      </c>
      <c r="L73" s="757" t="n">
        <v>0</v>
      </c>
    </row>
    <row r="74" customFormat="false" ht="12.75" hidden="false" customHeight="false" outlineLevel="0" collapsed="false">
      <c r="A74" s="752" t="s">
        <v>620</v>
      </c>
      <c r="B74" s="753" t="s">
        <v>621</v>
      </c>
      <c r="C74" s="753" t="s">
        <v>567</v>
      </c>
      <c r="D74" s="754" t="s">
        <v>568</v>
      </c>
      <c r="E74" s="754" t="s">
        <v>569</v>
      </c>
      <c r="F74" s="754" t="s">
        <v>570</v>
      </c>
      <c r="G74" s="755" t="n">
        <v>0</v>
      </c>
      <c r="H74" s="756" t="n">
        <v>20</v>
      </c>
      <c r="I74" s="756" t="n">
        <v>0</v>
      </c>
      <c r="J74" s="756" t="n">
        <v>0</v>
      </c>
      <c r="K74" s="756" t="n">
        <v>20</v>
      </c>
      <c r="L74" s="757" t="n">
        <v>0</v>
      </c>
    </row>
    <row r="75" customFormat="false" ht="12.75" hidden="false" customHeight="false" outlineLevel="0" collapsed="false">
      <c r="A75" s="752" t="s">
        <v>620</v>
      </c>
      <c r="B75" s="753" t="s">
        <v>621</v>
      </c>
      <c r="C75" s="753" t="s">
        <v>571</v>
      </c>
      <c r="D75" s="754" t="s">
        <v>572</v>
      </c>
      <c r="E75" s="754" t="s">
        <v>573</v>
      </c>
      <c r="F75" s="754" t="s">
        <v>574</v>
      </c>
      <c r="G75" s="755" t="n">
        <v>0</v>
      </c>
      <c r="H75" s="756" t="n">
        <v>105</v>
      </c>
      <c r="I75" s="756" t="n">
        <v>0</v>
      </c>
      <c r="J75" s="756" t="n">
        <v>0</v>
      </c>
      <c r="K75" s="756" t="n">
        <v>105</v>
      </c>
      <c r="L75" s="757" t="n">
        <v>0</v>
      </c>
    </row>
    <row r="76" customFormat="false" ht="12.75" hidden="false" customHeight="false" outlineLevel="0" collapsed="false">
      <c r="A76" s="752" t="s">
        <v>620</v>
      </c>
      <c r="B76" s="753" t="s">
        <v>621</v>
      </c>
      <c r="C76" s="753" t="s">
        <v>577</v>
      </c>
      <c r="D76" s="754" t="s">
        <v>578</v>
      </c>
      <c r="E76" s="754" t="s">
        <v>579</v>
      </c>
      <c r="F76" s="754" t="s">
        <v>580</v>
      </c>
      <c r="G76" s="755" t="n">
        <v>0</v>
      </c>
      <c r="H76" s="756" t="n">
        <v>100</v>
      </c>
      <c r="I76" s="756" t="n">
        <v>0</v>
      </c>
      <c r="J76" s="756" t="n">
        <v>0</v>
      </c>
      <c r="K76" s="756" t="n">
        <v>100</v>
      </c>
      <c r="L76" s="757" t="n">
        <v>0</v>
      </c>
    </row>
    <row r="77" customFormat="false" ht="12.75" hidden="false" customHeight="false" outlineLevel="0" collapsed="false">
      <c r="A77" s="752" t="s">
        <v>620</v>
      </c>
      <c r="B77" s="753" t="s">
        <v>621</v>
      </c>
      <c r="C77" s="753" t="s">
        <v>577</v>
      </c>
      <c r="D77" s="754" t="s">
        <v>578</v>
      </c>
      <c r="E77" s="754" t="s">
        <v>583</v>
      </c>
      <c r="F77" s="754" t="s">
        <v>584</v>
      </c>
      <c r="G77" s="755" t="n">
        <v>0</v>
      </c>
      <c r="H77" s="756" t="n">
        <v>186</v>
      </c>
      <c r="I77" s="756" t="n">
        <v>0</v>
      </c>
      <c r="J77" s="756" t="n">
        <v>0</v>
      </c>
      <c r="K77" s="756" t="n">
        <v>186</v>
      </c>
      <c r="L77" s="757" t="n">
        <v>0</v>
      </c>
    </row>
    <row r="78" customFormat="false" ht="12.75" hidden="false" customHeight="false" outlineLevel="0" collapsed="false">
      <c r="A78" s="752" t="s">
        <v>620</v>
      </c>
      <c r="B78" s="753" t="s">
        <v>621</v>
      </c>
      <c r="C78" s="753" t="s">
        <v>585</v>
      </c>
      <c r="D78" s="754" t="s">
        <v>586</v>
      </c>
      <c r="E78" s="754" t="s">
        <v>587</v>
      </c>
      <c r="F78" s="754" t="s">
        <v>588</v>
      </c>
      <c r="G78" s="755" t="n">
        <v>0</v>
      </c>
      <c r="H78" s="756" t="n">
        <v>195</v>
      </c>
      <c r="I78" s="756" t="n">
        <v>0</v>
      </c>
      <c r="J78" s="756" t="n">
        <v>0</v>
      </c>
      <c r="K78" s="756" t="n">
        <v>195</v>
      </c>
      <c r="L78" s="757" t="n">
        <v>0</v>
      </c>
    </row>
    <row r="79" customFormat="false" ht="12.75" hidden="false" customHeight="false" outlineLevel="0" collapsed="false">
      <c r="A79" s="752" t="s">
        <v>620</v>
      </c>
      <c r="B79" s="753" t="s">
        <v>621</v>
      </c>
      <c r="C79" s="753" t="s">
        <v>593</v>
      </c>
      <c r="D79" s="754" t="s">
        <v>594</v>
      </c>
      <c r="E79" s="754" t="s">
        <v>595</v>
      </c>
      <c r="F79" s="754" t="s">
        <v>596</v>
      </c>
      <c r="G79" s="755" t="n">
        <v>0</v>
      </c>
      <c r="H79" s="756" t="n">
        <v>663</v>
      </c>
      <c r="I79" s="756" t="n">
        <v>0</v>
      </c>
      <c r="J79" s="756" t="n">
        <v>0</v>
      </c>
      <c r="K79" s="756" t="n">
        <v>663</v>
      </c>
      <c r="L79" s="757" t="n">
        <v>0</v>
      </c>
    </row>
    <row r="80" customFormat="false" ht="12.75" hidden="false" customHeight="false" outlineLevel="0" collapsed="false">
      <c r="A80" s="752" t="s">
        <v>620</v>
      </c>
      <c r="B80" s="753" t="s">
        <v>621</v>
      </c>
      <c r="C80" s="753" t="s">
        <v>593</v>
      </c>
      <c r="D80" s="754" t="s">
        <v>594</v>
      </c>
      <c r="E80" s="754" t="s">
        <v>597</v>
      </c>
      <c r="F80" s="754" t="s">
        <v>598</v>
      </c>
      <c r="G80" s="755" t="n">
        <v>0.32</v>
      </c>
      <c r="H80" s="756" t="n">
        <v>191.5</v>
      </c>
      <c r="I80" s="756" t="n">
        <v>0</v>
      </c>
      <c r="J80" s="756" t="n">
        <v>0</v>
      </c>
      <c r="K80" s="756" t="n">
        <v>191.82</v>
      </c>
      <c r="L80" s="757" t="n">
        <v>0</v>
      </c>
    </row>
    <row r="81" customFormat="false" ht="12.75" hidden="false" customHeight="false" outlineLevel="0" collapsed="false">
      <c r="A81" s="752" t="s">
        <v>620</v>
      </c>
      <c r="B81" s="753" t="s">
        <v>621</v>
      </c>
      <c r="C81" s="753" t="s">
        <v>593</v>
      </c>
      <c r="D81" s="754" t="s">
        <v>594</v>
      </c>
      <c r="E81" s="754" t="s">
        <v>599</v>
      </c>
      <c r="F81" s="754" t="s">
        <v>600</v>
      </c>
      <c r="G81" s="755" t="n">
        <v>0</v>
      </c>
      <c r="H81" s="756" t="n">
        <v>53.5</v>
      </c>
      <c r="I81" s="756" t="n">
        <v>0</v>
      </c>
      <c r="J81" s="756" t="n">
        <v>0</v>
      </c>
      <c r="K81" s="756" t="n">
        <v>53.5</v>
      </c>
      <c r="L81" s="757" t="n">
        <v>0</v>
      </c>
    </row>
    <row r="82" customFormat="false" ht="12.75" hidden="false" customHeight="false" outlineLevel="0" collapsed="false">
      <c r="A82" s="752" t="s">
        <v>620</v>
      </c>
      <c r="B82" s="753" t="s">
        <v>621</v>
      </c>
      <c r="C82" s="753" t="s">
        <v>593</v>
      </c>
      <c r="D82" s="754" t="s">
        <v>594</v>
      </c>
      <c r="E82" s="754" t="s">
        <v>601</v>
      </c>
      <c r="F82" s="754" t="s">
        <v>602</v>
      </c>
      <c r="G82" s="755" t="n">
        <v>0</v>
      </c>
      <c r="H82" s="756" t="n">
        <v>229.5</v>
      </c>
      <c r="I82" s="756" t="n">
        <v>0</v>
      </c>
      <c r="J82" s="756" t="n">
        <v>0</v>
      </c>
      <c r="K82" s="756" t="n">
        <v>229.5</v>
      </c>
      <c r="L82" s="757" t="n">
        <v>0</v>
      </c>
    </row>
    <row r="83" customFormat="false" ht="12.75" hidden="false" customHeight="false" outlineLevel="0" collapsed="false">
      <c r="A83" s="752" t="s">
        <v>620</v>
      </c>
      <c r="B83" s="753" t="s">
        <v>621</v>
      </c>
      <c r="C83" s="753" t="s">
        <v>593</v>
      </c>
      <c r="D83" s="754" t="s">
        <v>594</v>
      </c>
      <c r="E83" s="754" t="s">
        <v>603</v>
      </c>
      <c r="F83" s="754" t="s">
        <v>604</v>
      </c>
      <c r="G83" s="755" t="n">
        <v>0</v>
      </c>
      <c r="H83" s="756" t="n">
        <v>66</v>
      </c>
      <c r="I83" s="756" t="n">
        <v>0</v>
      </c>
      <c r="J83" s="756" t="n">
        <v>0</v>
      </c>
      <c r="K83" s="756" t="n">
        <v>66</v>
      </c>
      <c r="L83" s="757" t="n">
        <v>0</v>
      </c>
    </row>
    <row r="84" customFormat="false" ht="12.75" hidden="false" customHeight="false" outlineLevel="0" collapsed="false">
      <c r="A84" s="752" t="s">
        <v>620</v>
      </c>
      <c r="B84" s="753" t="s">
        <v>621</v>
      </c>
      <c r="C84" s="753" t="s">
        <v>593</v>
      </c>
      <c r="D84" s="754" t="s">
        <v>594</v>
      </c>
      <c r="E84" s="754" t="s">
        <v>605</v>
      </c>
      <c r="F84" s="754" t="s">
        <v>606</v>
      </c>
      <c r="G84" s="755" t="n">
        <v>0</v>
      </c>
      <c r="H84" s="756" t="n">
        <v>34</v>
      </c>
      <c r="I84" s="756" t="n">
        <v>0</v>
      </c>
      <c r="J84" s="756" t="n">
        <v>0</v>
      </c>
      <c r="K84" s="756" t="n">
        <v>34</v>
      </c>
      <c r="L84" s="757" t="n">
        <v>0</v>
      </c>
    </row>
    <row r="85" customFormat="false" ht="12.75" hidden="false" customHeight="false" outlineLevel="0" collapsed="false">
      <c r="A85" s="752" t="s">
        <v>620</v>
      </c>
      <c r="B85" s="753" t="s">
        <v>621</v>
      </c>
      <c r="C85" s="753" t="s">
        <v>593</v>
      </c>
      <c r="D85" s="754" t="s">
        <v>594</v>
      </c>
      <c r="E85" s="754" t="s">
        <v>607</v>
      </c>
      <c r="F85" s="754" t="s">
        <v>608</v>
      </c>
      <c r="G85" s="755" t="n">
        <v>0</v>
      </c>
      <c r="H85" s="756" t="n">
        <v>765.5</v>
      </c>
      <c r="I85" s="756" t="n">
        <v>0</v>
      </c>
      <c r="J85" s="756" t="n">
        <v>0</v>
      </c>
      <c r="K85" s="756" t="n">
        <v>765.5</v>
      </c>
      <c r="L85" s="757" t="n">
        <v>0</v>
      </c>
    </row>
    <row r="86" customFormat="false" ht="12.75" hidden="false" customHeight="false" outlineLevel="0" collapsed="false">
      <c r="A86" s="752" t="s">
        <v>622</v>
      </c>
      <c r="B86" s="753" t="s">
        <v>623</v>
      </c>
      <c r="C86" s="753" t="s">
        <v>549</v>
      </c>
      <c r="D86" s="754" t="s">
        <v>550</v>
      </c>
      <c r="E86" s="754" t="s">
        <v>551</v>
      </c>
      <c r="F86" s="754" t="s">
        <v>552</v>
      </c>
      <c r="G86" s="755" t="n">
        <v>0</v>
      </c>
      <c r="H86" s="756" t="n">
        <v>294</v>
      </c>
      <c r="I86" s="756" t="n">
        <v>0</v>
      </c>
      <c r="J86" s="756" t="n">
        <v>0</v>
      </c>
      <c r="K86" s="756" t="n">
        <v>294</v>
      </c>
      <c r="L86" s="757" t="n">
        <v>0</v>
      </c>
    </row>
    <row r="87" customFormat="false" ht="12.75" hidden="false" customHeight="false" outlineLevel="0" collapsed="false">
      <c r="A87" s="752" t="s">
        <v>622</v>
      </c>
      <c r="B87" s="753" t="s">
        <v>623</v>
      </c>
      <c r="C87" s="753" t="s">
        <v>549</v>
      </c>
      <c r="D87" s="754" t="s">
        <v>550</v>
      </c>
      <c r="E87" s="754" t="s">
        <v>553</v>
      </c>
      <c r="F87" s="754" t="s">
        <v>554</v>
      </c>
      <c r="G87" s="755" t="n">
        <v>0</v>
      </c>
      <c r="H87" s="756" t="n">
        <v>105</v>
      </c>
      <c r="I87" s="756" t="n">
        <v>0</v>
      </c>
      <c r="J87" s="756" t="n">
        <v>0</v>
      </c>
      <c r="K87" s="756" t="n">
        <v>105</v>
      </c>
      <c r="L87" s="757" t="n">
        <v>0</v>
      </c>
    </row>
    <row r="88" customFormat="false" ht="12.75" hidden="false" customHeight="false" outlineLevel="0" collapsed="false">
      <c r="A88" s="752" t="s">
        <v>622</v>
      </c>
      <c r="B88" s="753" t="s">
        <v>623</v>
      </c>
      <c r="C88" s="753" t="s">
        <v>555</v>
      </c>
      <c r="D88" s="754" t="s">
        <v>556</v>
      </c>
      <c r="E88" s="754" t="s">
        <v>557</v>
      </c>
      <c r="F88" s="754" t="s">
        <v>558</v>
      </c>
      <c r="G88" s="755" t="n">
        <v>0</v>
      </c>
      <c r="H88" s="756" t="n">
        <v>144.5</v>
      </c>
      <c r="I88" s="756" t="n">
        <v>0</v>
      </c>
      <c r="J88" s="756" t="n">
        <v>0</v>
      </c>
      <c r="K88" s="756" t="n">
        <v>144.5</v>
      </c>
      <c r="L88" s="757" t="n">
        <v>0</v>
      </c>
    </row>
    <row r="89" customFormat="false" ht="12.75" hidden="false" customHeight="false" outlineLevel="0" collapsed="false">
      <c r="A89" s="752" t="s">
        <v>622</v>
      </c>
      <c r="B89" s="753" t="s">
        <v>623</v>
      </c>
      <c r="C89" s="753" t="s">
        <v>555</v>
      </c>
      <c r="D89" s="754" t="s">
        <v>556</v>
      </c>
      <c r="E89" s="754" t="s">
        <v>559</v>
      </c>
      <c r="F89" s="754" t="s">
        <v>560</v>
      </c>
      <c r="G89" s="755" t="n">
        <v>0</v>
      </c>
      <c r="H89" s="756" t="n">
        <v>68</v>
      </c>
      <c r="I89" s="756" t="n">
        <v>0</v>
      </c>
      <c r="J89" s="756" t="n">
        <v>0</v>
      </c>
      <c r="K89" s="756" t="n">
        <v>68</v>
      </c>
      <c r="L89" s="757" t="n">
        <v>0</v>
      </c>
    </row>
    <row r="90" customFormat="false" ht="12.75" hidden="false" customHeight="false" outlineLevel="0" collapsed="false">
      <c r="A90" s="752" t="s">
        <v>622</v>
      </c>
      <c r="B90" s="753" t="s">
        <v>623</v>
      </c>
      <c r="C90" s="753" t="s">
        <v>555</v>
      </c>
      <c r="D90" s="754" t="s">
        <v>556</v>
      </c>
      <c r="E90" s="754" t="s">
        <v>565</v>
      </c>
      <c r="F90" s="754" t="s">
        <v>566</v>
      </c>
      <c r="G90" s="755" t="n">
        <v>0</v>
      </c>
      <c r="H90" s="756" t="n">
        <v>8.5</v>
      </c>
      <c r="I90" s="756" t="n">
        <v>0</v>
      </c>
      <c r="J90" s="756" t="n">
        <v>0</v>
      </c>
      <c r="K90" s="756" t="n">
        <v>8.5</v>
      </c>
      <c r="L90" s="757" t="n">
        <v>0</v>
      </c>
    </row>
    <row r="91" customFormat="false" ht="12.75" hidden="false" customHeight="false" outlineLevel="0" collapsed="false">
      <c r="A91" s="752" t="s">
        <v>622</v>
      </c>
      <c r="B91" s="753" t="s">
        <v>623</v>
      </c>
      <c r="C91" s="753" t="s">
        <v>567</v>
      </c>
      <c r="D91" s="754" t="s">
        <v>568</v>
      </c>
      <c r="E91" s="754" t="s">
        <v>569</v>
      </c>
      <c r="F91" s="754" t="s">
        <v>570</v>
      </c>
      <c r="G91" s="755" t="n">
        <v>0</v>
      </c>
      <c r="H91" s="756" t="n">
        <v>100</v>
      </c>
      <c r="I91" s="756" t="n">
        <v>0</v>
      </c>
      <c r="J91" s="756" t="n">
        <v>0</v>
      </c>
      <c r="K91" s="756" t="n">
        <v>100</v>
      </c>
      <c r="L91" s="757" t="n">
        <v>0</v>
      </c>
    </row>
    <row r="92" customFormat="false" ht="12.75" hidden="false" customHeight="false" outlineLevel="0" collapsed="false">
      <c r="A92" s="752" t="s">
        <v>622</v>
      </c>
      <c r="B92" s="753" t="s">
        <v>623</v>
      </c>
      <c r="C92" s="753" t="s">
        <v>571</v>
      </c>
      <c r="D92" s="754" t="s">
        <v>572</v>
      </c>
      <c r="E92" s="754" t="s">
        <v>573</v>
      </c>
      <c r="F92" s="754" t="s">
        <v>574</v>
      </c>
      <c r="G92" s="755" t="n">
        <v>0</v>
      </c>
      <c r="H92" s="756" t="n">
        <v>40</v>
      </c>
      <c r="I92" s="756" t="n">
        <v>0</v>
      </c>
      <c r="J92" s="756" t="n">
        <v>0</v>
      </c>
      <c r="K92" s="756" t="n">
        <v>40</v>
      </c>
      <c r="L92" s="757" t="n">
        <v>0</v>
      </c>
    </row>
    <row r="93" customFormat="false" ht="12.75" hidden="false" customHeight="false" outlineLevel="0" collapsed="false">
      <c r="A93" s="752" t="s">
        <v>622</v>
      </c>
      <c r="B93" s="753" t="s">
        <v>623</v>
      </c>
      <c r="C93" s="753" t="s">
        <v>577</v>
      </c>
      <c r="D93" s="754" t="s">
        <v>578</v>
      </c>
      <c r="E93" s="754" t="s">
        <v>583</v>
      </c>
      <c r="F93" s="754" t="s">
        <v>584</v>
      </c>
      <c r="G93" s="755" t="n">
        <v>0</v>
      </c>
      <c r="H93" s="756" t="n">
        <v>150</v>
      </c>
      <c r="I93" s="756" t="n">
        <v>0</v>
      </c>
      <c r="J93" s="756" t="n">
        <v>0</v>
      </c>
      <c r="K93" s="756" t="n">
        <v>150</v>
      </c>
      <c r="L93" s="757" t="n">
        <v>0</v>
      </c>
    </row>
    <row r="94" customFormat="false" ht="12.75" hidden="false" customHeight="false" outlineLevel="0" collapsed="false">
      <c r="A94" s="752" t="s">
        <v>622</v>
      </c>
      <c r="B94" s="753" t="s">
        <v>623</v>
      </c>
      <c r="C94" s="753" t="s">
        <v>593</v>
      </c>
      <c r="D94" s="754" t="s">
        <v>594</v>
      </c>
      <c r="E94" s="754" t="s">
        <v>595</v>
      </c>
      <c r="F94" s="754" t="s">
        <v>596</v>
      </c>
      <c r="G94" s="755" t="n">
        <v>0</v>
      </c>
      <c r="H94" s="756" t="n">
        <v>1088</v>
      </c>
      <c r="I94" s="756" t="n">
        <v>0</v>
      </c>
      <c r="J94" s="756" t="n">
        <v>0</v>
      </c>
      <c r="K94" s="756" t="n">
        <v>1088</v>
      </c>
      <c r="L94" s="757" t="n">
        <v>0</v>
      </c>
    </row>
    <row r="95" customFormat="false" ht="12.75" hidden="false" customHeight="false" outlineLevel="0" collapsed="false">
      <c r="A95" s="752" t="s">
        <v>622</v>
      </c>
      <c r="B95" s="753" t="s">
        <v>623</v>
      </c>
      <c r="C95" s="753" t="s">
        <v>593</v>
      </c>
      <c r="D95" s="754" t="s">
        <v>594</v>
      </c>
      <c r="E95" s="754" t="s">
        <v>597</v>
      </c>
      <c r="F95" s="754" t="s">
        <v>598</v>
      </c>
      <c r="G95" s="755" t="n">
        <v>0</v>
      </c>
      <c r="H95" s="756" t="n">
        <v>552.5</v>
      </c>
      <c r="I95" s="756" t="n">
        <v>0</v>
      </c>
      <c r="J95" s="756" t="n">
        <v>0</v>
      </c>
      <c r="K95" s="756" t="n">
        <v>552.5</v>
      </c>
      <c r="L95" s="757" t="n">
        <v>0</v>
      </c>
    </row>
    <row r="96" customFormat="false" ht="12.75" hidden="false" customHeight="false" outlineLevel="0" collapsed="false">
      <c r="A96" s="752" t="s">
        <v>622</v>
      </c>
      <c r="B96" s="753" t="s">
        <v>623</v>
      </c>
      <c r="C96" s="753" t="s">
        <v>593</v>
      </c>
      <c r="D96" s="754" t="s">
        <v>594</v>
      </c>
      <c r="E96" s="754" t="s">
        <v>599</v>
      </c>
      <c r="F96" s="754" t="s">
        <v>600</v>
      </c>
      <c r="G96" s="755" t="n">
        <v>0</v>
      </c>
      <c r="H96" s="756" t="n">
        <v>135</v>
      </c>
      <c r="I96" s="756" t="n">
        <v>0</v>
      </c>
      <c r="J96" s="756" t="n">
        <v>0</v>
      </c>
      <c r="K96" s="756" t="n">
        <v>135</v>
      </c>
      <c r="L96" s="757" t="n">
        <v>0</v>
      </c>
    </row>
    <row r="97" customFormat="false" ht="12.75" hidden="false" customHeight="false" outlineLevel="0" collapsed="false">
      <c r="A97" s="752" t="s">
        <v>622</v>
      </c>
      <c r="B97" s="753" t="s">
        <v>623</v>
      </c>
      <c r="C97" s="753" t="s">
        <v>593</v>
      </c>
      <c r="D97" s="754" t="s">
        <v>594</v>
      </c>
      <c r="E97" s="754" t="s">
        <v>601</v>
      </c>
      <c r="F97" s="754" t="s">
        <v>602</v>
      </c>
      <c r="G97" s="755" t="n">
        <v>0</v>
      </c>
      <c r="H97" s="756" t="n">
        <v>178.5</v>
      </c>
      <c r="I97" s="756" t="n">
        <v>0</v>
      </c>
      <c r="J97" s="756" t="n">
        <v>0</v>
      </c>
      <c r="K97" s="756" t="n">
        <v>178.5</v>
      </c>
      <c r="L97" s="757" t="n">
        <v>0</v>
      </c>
    </row>
    <row r="98" customFormat="false" ht="12.75" hidden="false" customHeight="false" outlineLevel="0" collapsed="false">
      <c r="A98" s="752" t="s">
        <v>622</v>
      </c>
      <c r="B98" s="753" t="s">
        <v>623</v>
      </c>
      <c r="C98" s="753" t="s">
        <v>593</v>
      </c>
      <c r="D98" s="754" t="s">
        <v>594</v>
      </c>
      <c r="E98" s="754" t="s">
        <v>603</v>
      </c>
      <c r="F98" s="754" t="s">
        <v>604</v>
      </c>
      <c r="G98" s="755" t="n">
        <v>0</v>
      </c>
      <c r="H98" s="756" t="n">
        <v>68</v>
      </c>
      <c r="I98" s="756" t="n">
        <v>0</v>
      </c>
      <c r="J98" s="756" t="n">
        <v>0</v>
      </c>
      <c r="K98" s="756" t="n">
        <v>68</v>
      </c>
      <c r="L98" s="757" t="n">
        <v>0</v>
      </c>
    </row>
    <row r="99" customFormat="false" ht="12.75" hidden="false" customHeight="false" outlineLevel="0" collapsed="false">
      <c r="A99" s="752" t="s">
        <v>622</v>
      </c>
      <c r="B99" s="753" t="s">
        <v>623</v>
      </c>
      <c r="C99" s="753" t="s">
        <v>593</v>
      </c>
      <c r="D99" s="754" t="s">
        <v>594</v>
      </c>
      <c r="E99" s="754" t="s">
        <v>605</v>
      </c>
      <c r="F99" s="754" t="s">
        <v>606</v>
      </c>
      <c r="G99" s="755" t="n">
        <v>0</v>
      </c>
      <c r="H99" s="756" t="n">
        <v>25.5</v>
      </c>
      <c r="I99" s="756" t="n">
        <v>0</v>
      </c>
      <c r="J99" s="756" t="n">
        <v>0</v>
      </c>
      <c r="K99" s="756" t="n">
        <v>25.5</v>
      </c>
      <c r="L99" s="757" t="n">
        <v>0</v>
      </c>
    </row>
    <row r="100" customFormat="false" ht="12.75" hidden="false" customHeight="false" outlineLevel="0" collapsed="false">
      <c r="A100" s="752" t="s">
        <v>622</v>
      </c>
      <c r="B100" s="753" t="s">
        <v>623</v>
      </c>
      <c r="C100" s="753" t="s">
        <v>593</v>
      </c>
      <c r="D100" s="754" t="s">
        <v>594</v>
      </c>
      <c r="E100" s="754" t="s">
        <v>607</v>
      </c>
      <c r="F100" s="754" t="s">
        <v>608</v>
      </c>
      <c r="G100" s="755" t="n">
        <v>0</v>
      </c>
      <c r="H100" s="756" t="n">
        <v>590</v>
      </c>
      <c r="I100" s="756" t="n">
        <v>0</v>
      </c>
      <c r="J100" s="756" t="n">
        <v>0</v>
      </c>
      <c r="K100" s="756" t="n">
        <v>590</v>
      </c>
      <c r="L100" s="757" t="n">
        <v>0</v>
      </c>
    </row>
    <row r="101" customFormat="false" ht="12.75" hidden="false" customHeight="false" outlineLevel="0" collapsed="false">
      <c r="A101" s="752" t="s">
        <v>622</v>
      </c>
      <c r="B101" s="753" t="s">
        <v>623</v>
      </c>
      <c r="C101" s="753" t="s">
        <v>615</v>
      </c>
      <c r="D101" s="754" t="s">
        <v>616</v>
      </c>
      <c r="E101" s="754" t="s">
        <v>617</v>
      </c>
      <c r="F101" s="754" t="s">
        <v>618</v>
      </c>
      <c r="G101" s="755" t="n">
        <v>0.5</v>
      </c>
      <c r="H101" s="756" t="n">
        <v>12.48</v>
      </c>
      <c r="I101" s="756" t="n">
        <v>0</v>
      </c>
      <c r="J101" s="756" t="n">
        <v>0</v>
      </c>
      <c r="K101" s="756" t="n">
        <v>12.98</v>
      </c>
      <c r="L101" s="757" t="n">
        <v>0</v>
      </c>
    </row>
    <row r="102" customFormat="false" ht="12.75" hidden="false" customHeight="false" outlineLevel="0" collapsed="false">
      <c r="A102" s="752" t="s">
        <v>624</v>
      </c>
      <c r="B102" s="753" t="s">
        <v>625</v>
      </c>
      <c r="C102" s="753" t="s">
        <v>549</v>
      </c>
      <c r="D102" s="754" t="s">
        <v>550</v>
      </c>
      <c r="E102" s="754" t="s">
        <v>551</v>
      </c>
      <c r="F102" s="754" t="s">
        <v>552</v>
      </c>
      <c r="G102" s="755" t="n">
        <v>0</v>
      </c>
      <c r="H102" s="756" t="n">
        <v>744</v>
      </c>
      <c r="I102" s="756" t="n">
        <v>0</v>
      </c>
      <c r="J102" s="756" t="n">
        <v>0</v>
      </c>
      <c r="K102" s="756" t="n">
        <v>744</v>
      </c>
      <c r="L102" s="757" t="n">
        <v>0</v>
      </c>
    </row>
    <row r="103" customFormat="false" ht="12.75" hidden="false" customHeight="false" outlineLevel="0" collapsed="false">
      <c r="A103" s="752" t="s">
        <v>624</v>
      </c>
      <c r="B103" s="753" t="s">
        <v>625</v>
      </c>
      <c r="C103" s="753" t="s">
        <v>549</v>
      </c>
      <c r="D103" s="754" t="s">
        <v>550</v>
      </c>
      <c r="E103" s="754" t="s">
        <v>553</v>
      </c>
      <c r="F103" s="754" t="s">
        <v>554</v>
      </c>
      <c r="G103" s="755" t="n">
        <v>0</v>
      </c>
      <c r="H103" s="756" t="n">
        <v>280</v>
      </c>
      <c r="I103" s="756" t="n">
        <v>0</v>
      </c>
      <c r="J103" s="756" t="n">
        <v>0</v>
      </c>
      <c r="K103" s="756" t="n">
        <v>280</v>
      </c>
      <c r="L103" s="757" t="n">
        <v>0</v>
      </c>
    </row>
    <row r="104" customFormat="false" ht="12.75" hidden="false" customHeight="false" outlineLevel="0" collapsed="false">
      <c r="A104" s="752" t="s">
        <v>624</v>
      </c>
      <c r="B104" s="753" t="s">
        <v>625</v>
      </c>
      <c r="C104" s="753" t="s">
        <v>555</v>
      </c>
      <c r="D104" s="754" t="s">
        <v>556</v>
      </c>
      <c r="E104" s="754" t="s">
        <v>557</v>
      </c>
      <c r="F104" s="754" t="s">
        <v>558</v>
      </c>
      <c r="G104" s="755" t="n">
        <v>0</v>
      </c>
      <c r="H104" s="756" t="n">
        <v>110.5</v>
      </c>
      <c r="I104" s="756" t="n">
        <v>0</v>
      </c>
      <c r="J104" s="756" t="n">
        <v>0</v>
      </c>
      <c r="K104" s="756" t="n">
        <v>110.5</v>
      </c>
      <c r="L104" s="757" t="n">
        <v>0</v>
      </c>
    </row>
    <row r="105" customFormat="false" ht="12.75" hidden="false" customHeight="false" outlineLevel="0" collapsed="false">
      <c r="A105" s="752" t="s">
        <v>624</v>
      </c>
      <c r="B105" s="753" t="s">
        <v>625</v>
      </c>
      <c r="C105" s="753" t="s">
        <v>555</v>
      </c>
      <c r="D105" s="754" t="s">
        <v>556</v>
      </c>
      <c r="E105" s="754" t="s">
        <v>559</v>
      </c>
      <c r="F105" s="754" t="s">
        <v>560</v>
      </c>
      <c r="G105" s="755" t="n">
        <v>-0.42</v>
      </c>
      <c r="H105" s="756" t="n">
        <v>59.5</v>
      </c>
      <c r="I105" s="756" t="n">
        <v>0</v>
      </c>
      <c r="J105" s="756" t="n">
        <v>0</v>
      </c>
      <c r="K105" s="756" t="n">
        <v>59.08</v>
      </c>
      <c r="L105" s="757" t="n">
        <v>0</v>
      </c>
    </row>
    <row r="106" customFormat="false" ht="12.75" hidden="false" customHeight="false" outlineLevel="0" collapsed="false">
      <c r="A106" s="752" t="s">
        <v>624</v>
      </c>
      <c r="B106" s="753" t="s">
        <v>625</v>
      </c>
      <c r="C106" s="753" t="s">
        <v>555</v>
      </c>
      <c r="D106" s="754" t="s">
        <v>556</v>
      </c>
      <c r="E106" s="754" t="s">
        <v>565</v>
      </c>
      <c r="F106" s="754" t="s">
        <v>566</v>
      </c>
      <c r="G106" s="755" t="n">
        <v>0</v>
      </c>
      <c r="H106" s="756" t="n">
        <v>34</v>
      </c>
      <c r="I106" s="756" t="n">
        <v>0</v>
      </c>
      <c r="J106" s="756" t="n">
        <v>0</v>
      </c>
      <c r="K106" s="756" t="n">
        <v>34</v>
      </c>
      <c r="L106" s="757" t="n">
        <v>0</v>
      </c>
    </row>
    <row r="107" customFormat="false" ht="12.75" hidden="false" customHeight="false" outlineLevel="0" collapsed="false">
      <c r="A107" s="752" t="s">
        <v>624</v>
      </c>
      <c r="B107" s="753" t="s">
        <v>625</v>
      </c>
      <c r="C107" s="753" t="s">
        <v>567</v>
      </c>
      <c r="D107" s="754" t="s">
        <v>568</v>
      </c>
      <c r="E107" s="754" t="s">
        <v>569</v>
      </c>
      <c r="F107" s="754" t="s">
        <v>570</v>
      </c>
      <c r="G107" s="755" t="n">
        <v>0</v>
      </c>
      <c r="H107" s="756" t="n">
        <v>70</v>
      </c>
      <c r="I107" s="756" t="n">
        <v>0</v>
      </c>
      <c r="J107" s="756" t="n">
        <v>0</v>
      </c>
      <c r="K107" s="756" t="n">
        <v>70</v>
      </c>
      <c r="L107" s="757" t="n">
        <v>0</v>
      </c>
    </row>
    <row r="108" customFormat="false" ht="12.75" hidden="false" customHeight="false" outlineLevel="0" collapsed="false">
      <c r="A108" s="752" t="s">
        <v>624</v>
      </c>
      <c r="B108" s="753" t="s">
        <v>625</v>
      </c>
      <c r="C108" s="753" t="s">
        <v>571</v>
      </c>
      <c r="D108" s="754" t="s">
        <v>572</v>
      </c>
      <c r="E108" s="754" t="s">
        <v>573</v>
      </c>
      <c r="F108" s="754" t="s">
        <v>574</v>
      </c>
      <c r="G108" s="755" t="n">
        <v>0</v>
      </c>
      <c r="H108" s="756" t="n">
        <v>50</v>
      </c>
      <c r="I108" s="756" t="n">
        <v>0</v>
      </c>
      <c r="J108" s="756" t="n">
        <v>0</v>
      </c>
      <c r="K108" s="756" t="n">
        <v>50</v>
      </c>
      <c r="L108" s="757" t="n">
        <v>0</v>
      </c>
    </row>
    <row r="109" customFormat="false" ht="12.75" hidden="false" customHeight="false" outlineLevel="0" collapsed="false">
      <c r="A109" s="752" t="s">
        <v>624</v>
      </c>
      <c r="B109" s="753" t="s">
        <v>625</v>
      </c>
      <c r="C109" s="753" t="s">
        <v>577</v>
      </c>
      <c r="D109" s="754" t="s">
        <v>578</v>
      </c>
      <c r="E109" s="754" t="s">
        <v>579</v>
      </c>
      <c r="F109" s="754" t="s">
        <v>580</v>
      </c>
      <c r="G109" s="755" t="n">
        <v>0.45</v>
      </c>
      <c r="H109" s="756" t="n">
        <v>100</v>
      </c>
      <c r="I109" s="756" t="n">
        <v>0</v>
      </c>
      <c r="J109" s="756" t="n">
        <v>0</v>
      </c>
      <c r="K109" s="756" t="n">
        <v>100.45</v>
      </c>
      <c r="L109" s="757" t="n">
        <v>0</v>
      </c>
    </row>
    <row r="110" customFormat="false" ht="12.75" hidden="false" customHeight="false" outlineLevel="0" collapsed="false">
      <c r="A110" s="752" t="s">
        <v>624</v>
      </c>
      <c r="B110" s="753" t="s">
        <v>625</v>
      </c>
      <c r="C110" s="753" t="s">
        <v>577</v>
      </c>
      <c r="D110" s="754" t="s">
        <v>578</v>
      </c>
      <c r="E110" s="754" t="s">
        <v>626</v>
      </c>
      <c r="F110" s="754" t="s">
        <v>627</v>
      </c>
      <c r="G110" s="755" t="n">
        <v>0</v>
      </c>
      <c r="H110" s="756" t="n">
        <v>100</v>
      </c>
      <c r="I110" s="756" t="n">
        <v>0</v>
      </c>
      <c r="J110" s="756" t="n">
        <v>0</v>
      </c>
      <c r="K110" s="756" t="n">
        <v>100</v>
      </c>
      <c r="L110" s="757" t="n">
        <v>0</v>
      </c>
    </row>
    <row r="111" customFormat="false" ht="12.75" hidden="false" customHeight="false" outlineLevel="0" collapsed="false">
      <c r="A111" s="752" t="s">
        <v>624</v>
      </c>
      <c r="B111" s="753" t="s">
        <v>625</v>
      </c>
      <c r="C111" s="753" t="s">
        <v>577</v>
      </c>
      <c r="D111" s="754" t="s">
        <v>578</v>
      </c>
      <c r="E111" s="754" t="s">
        <v>583</v>
      </c>
      <c r="F111" s="754" t="s">
        <v>584</v>
      </c>
      <c r="G111" s="755" t="n">
        <v>0</v>
      </c>
      <c r="H111" s="756" t="n">
        <v>372</v>
      </c>
      <c r="I111" s="756" t="n">
        <v>0</v>
      </c>
      <c r="J111" s="756" t="n">
        <v>0</v>
      </c>
      <c r="K111" s="756" t="n">
        <v>372</v>
      </c>
      <c r="L111" s="757" t="n">
        <v>0</v>
      </c>
    </row>
    <row r="112" customFormat="false" ht="12.75" hidden="false" customHeight="false" outlineLevel="0" collapsed="false">
      <c r="A112" s="752" t="s">
        <v>624</v>
      </c>
      <c r="B112" s="753" t="s">
        <v>625</v>
      </c>
      <c r="C112" s="753" t="s">
        <v>593</v>
      </c>
      <c r="D112" s="754" t="s">
        <v>594</v>
      </c>
      <c r="E112" s="754" t="s">
        <v>595</v>
      </c>
      <c r="F112" s="754" t="s">
        <v>596</v>
      </c>
      <c r="G112" s="755" t="n">
        <v>0</v>
      </c>
      <c r="H112" s="756" t="n">
        <v>839.5</v>
      </c>
      <c r="I112" s="756" t="n">
        <v>0</v>
      </c>
      <c r="J112" s="756" t="n">
        <v>0</v>
      </c>
      <c r="K112" s="756" t="n">
        <v>839.5</v>
      </c>
      <c r="L112" s="757" t="n">
        <v>0</v>
      </c>
    </row>
    <row r="113" customFormat="false" ht="12.75" hidden="false" customHeight="false" outlineLevel="0" collapsed="false">
      <c r="A113" s="752" t="s">
        <v>624</v>
      </c>
      <c r="B113" s="753" t="s">
        <v>625</v>
      </c>
      <c r="C113" s="753" t="s">
        <v>593</v>
      </c>
      <c r="D113" s="754" t="s">
        <v>594</v>
      </c>
      <c r="E113" s="754" t="s">
        <v>597</v>
      </c>
      <c r="F113" s="754" t="s">
        <v>598</v>
      </c>
      <c r="G113" s="755" t="n">
        <v>0</v>
      </c>
      <c r="H113" s="756" t="n">
        <v>344.5</v>
      </c>
      <c r="I113" s="756" t="n">
        <v>0</v>
      </c>
      <c r="J113" s="756" t="n">
        <v>0</v>
      </c>
      <c r="K113" s="756" t="n">
        <v>344.5</v>
      </c>
      <c r="L113" s="757" t="n">
        <v>0</v>
      </c>
    </row>
    <row r="114" customFormat="false" ht="12.75" hidden="false" customHeight="false" outlineLevel="0" collapsed="false">
      <c r="A114" s="752" t="s">
        <v>624</v>
      </c>
      <c r="B114" s="753" t="s">
        <v>625</v>
      </c>
      <c r="C114" s="753" t="s">
        <v>593</v>
      </c>
      <c r="D114" s="754" t="s">
        <v>594</v>
      </c>
      <c r="E114" s="754" t="s">
        <v>599</v>
      </c>
      <c r="F114" s="754" t="s">
        <v>600</v>
      </c>
      <c r="G114" s="755" t="n">
        <v>0</v>
      </c>
      <c r="H114" s="756" t="n">
        <v>91.5</v>
      </c>
      <c r="I114" s="756" t="n">
        <v>0</v>
      </c>
      <c r="J114" s="756" t="n">
        <v>0</v>
      </c>
      <c r="K114" s="756" t="n">
        <v>91.5</v>
      </c>
      <c r="L114" s="757" t="n">
        <v>0</v>
      </c>
    </row>
    <row r="115" customFormat="false" ht="12.75" hidden="false" customHeight="false" outlineLevel="0" collapsed="false">
      <c r="A115" s="752" t="s">
        <v>624</v>
      </c>
      <c r="B115" s="753" t="s">
        <v>625</v>
      </c>
      <c r="C115" s="753" t="s">
        <v>593</v>
      </c>
      <c r="D115" s="754" t="s">
        <v>594</v>
      </c>
      <c r="E115" s="754" t="s">
        <v>601</v>
      </c>
      <c r="F115" s="754" t="s">
        <v>602</v>
      </c>
      <c r="G115" s="755" t="n">
        <v>0</v>
      </c>
      <c r="H115" s="756" t="n">
        <v>110.5</v>
      </c>
      <c r="I115" s="756" t="n">
        <v>0</v>
      </c>
      <c r="J115" s="756" t="n">
        <v>0</v>
      </c>
      <c r="K115" s="756" t="n">
        <v>110.5</v>
      </c>
      <c r="L115" s="757" t="n">
        <v>0</v>
      </c>
    </row>
    <row r="116" customFormat="false" ht="12.75" hidden="false" customHeight="false" outlineLevel="0" collapsed="false">
      <c r="A116" s="752" t="s">
        <v>624</v>
      </c>
      <c r="B116" s="753" t="s">
        <v>625</v>
      </c>
      <c r="C116" s="753" t="s">
        <v>593</v>
      </c>
      <c r="D116" s="754" t="s">
        <v>594</v>
      </c>
      <c r="E116" s="754" t="s">
        <v>603</v>
      </c>
      <c r="F116" s="754" t="s">
        <v>604</v>
      </c>
      <c r="G116" s="755" t="n">
        <v>0</v>
      </c>
      <c r="H116" s="756" t="n">
        <v>93.5</v>
      </c>
      <c r="I116" s="756" t="n">
        <v>0</v>
      </c>
      <c r="J116" s="756" t="n">
        <v>0</v>
      </c>
      <c r="K116" s="756" t="n">
        <v>93.5</v>
      </c>
      <c r="L116" s="757" t="n">
        <v>0</v>
      </c>
    </row>
    <row r="117" customFormat="false" ht="12.75" hidden="false" customHeight="false" outlineLevel="0" collapsed="false">
      <c r="A117" s="752" t="s">
        <v>624</v>
      </c>
      <c r="B117" s="753" t="s">
        <v>625</v>
      </c>
      <c r="C117" s="753" t="s">
        <v>593</v>
      </c>
      <c r="D117" s="754" t="s">
        <v>594</v>
      </c>
      <c r="E117" s="754" t="s">
        <v>605</v>
      </c>
      <c r="F117" s="754" t="s">
        <v>606</v>
      </c>
      <c r="G117" s="755" t="n">
        <v>0</v>
      </c>
      <c r="H117" s="756" t="n">
        <v>76.5</v>
      </c>
      <c r="I117" s="756" t="n">
        <v>0</v>
      </c>
      <c r="J117" s="756" t="n">
        <v>0</v>
      </c>
      <c r="K117" s="756" t="n">
        <v>76.5</v>
      </c>
      <c r="L117" s="757" t="n">
        <v>0</v>
      </c>
    </row>
    <row r="118" customFormat="false" ht="12.75" hidden="false" customHeight="false" outlineLevel="0" collapsed="false">
      <c r="A118" s="752" t="s">
        <v>624</v>
      </c>
      <c r="B118" s="753" t="s">
        <v>625</v>
      </c>
      <c r="C118" s="753" t="s">
        <v>593</v>
      </c>
      <c r="D118" s="754" t="s">
        <v>594</v>
      </c>
      <c r="E118" s="754" t="s">
        <v>607</v>
      </c>
      <c r="F118" s="754" t="s">
        <v>608</v>
      </c>
      <c r="G118" s="755" t="n">
        <v>0</v>
      </c>
      <c r="H118" s="756" t="n">
        <v>869</v>
      </c>
      <c r="I118" s="756" t="n">
        <v>0</v>
      </c>
      <c r="J118" s="756" t="n">
        <v>0</v>
      </c>
      <c r="K118" s="756" t="n">
        <v>869</v>
      </c>
      <c r="L118" s="757" t="n">
        <v>0</v>
      </c>
    </row>
    <row r="119" customFormat="false" ht="12.75" hidden="false" customHeight="false" outlineLevel="0" collapsed="false">
      <c r="A119" s="752" t="s">
        <v>624</v>
      </c>
      <c r="B119" s="753" t="s">
        <v>625</v>
      </c>
      <c r="C119" s="753" t="s">
        <v>615</v>
      </c>
      <c r="D119" s="754" t="s">
        <v>616</v>
      </c>
      <c r="E119" s="754" t="s">
        <v>617</v>
      </c>
      <c r="F119" s="754" t="s">
        <v>618</v>
      </c>
      <c r="G119" s="755" t="n">
        <v>0</v>
      </c>
      <c r="H119" s="756" t="n">
        <v>25.5</v>
      </c>
      <c r="I119" s="756" t="n">
        <v>0</v>
      </c>
      <c r="J119" s="756" t="n">
        <v>0</v>
      </c>
      <c r="K119" s="756" t="n">
        <v>25.5</v>
      </c>
      <c r="L119" s="757" t="n">
        <v>0</v>
      </c>
    </row>
    <row r="120" customFormat="false" ht="12.75" hidden="false" customHeight="false" outlineLevel="0" collapsed="false">
      <c r="A120" s="752" t="s">
        <v>628</v>
      </c>
      <c r="B120" s="753" t="s">
        <v>629</v>
      </c>
      <c r="C120" s="753" t="s">
        <v>549</v>
      </c>
      <c r="D120" s="754" t="s">
        <v>550</v>
      </c>
      <c r="E120" s="754" t="s">
        <v>551</v>
      </c>
      <c r="F120" s="754" t="s">
        <v>552</v>
      </c>
      <c r="G120" s="755" t="n">
        <v>0</v>
      </c>
      <c r="H120" s="756" t="n">
        <v>90</v>
      </c>
      <c r="I120" s="756" t="n">
        <v>0</v>
      </c>
      <c r="J120" s="756" t="n">
        <v>0</v>
      </c>
      <c r="K120" s="756" t="n">
        <v>90</v>
      </c>
      <c r="L120" s="757" t="n">
        <v>0</v>
      </c>
    </row>
    <row r="121" customFormat="false" ht="12.75" hidden="false" customHeight="false" outlineLevel="0" collapsed="false">
      <c r="A121" s="752" t="s">
        <v>628</v>
      </c>
      <c r="B121" s="753" t="s">
        <v>629</v>
      </c>
      <c r="C121" s="753" t="s">
        <v>549</v>
      </c>
      <c r="D121" s="754" t="s">
        <v>550</v>
      </c>
      <c r="E121" s="754" t="s">
        <v>553</v>
      </c>
      <c r="F121" s="754" t="s">
        <v>554</v>
      </c>
      <c r="G121" s="755" t="n">
        <v>0</v>
      </c>
      <c r="H121" s="756" t="n">
        <v>19.5</v>
      </c>
      <c r="I121" s="756" t="n">
        <v>0</v>
      </c>
      <c r="J121" s="756" t="n">
        <v>0</v>
      </c>
      <c r="K121" s="756" t="n">
        <v>19.5</v>
      </c>
      <c r="L121" s="757" t="n">
        <v>0</v>
      </c>
    </row>
    <row r="122" customFormat="false" ht="12.75" hidden="false" customHeight="false" outlineLevel="0" collapsed="false">
      <c r="A122" s="752" t="s">
        <v>628</v>
      </c>
      <c r="B122" s="753" t="s">
        <v>629</v>
      </c>
      <c r="C122" s="753" t="s">
        <v>555</v>
      </c>
      <c r="D122" s="754" t="s">
        <v>556</v>
      </c>
      <c r="E122" s="754" t="s">
        <v>557</v>
      </c>
      <c r="F122" s="754" t="s">
        <v>558</v>
      </c>
      <c r="G122" s="755" t="n">
        <v>-0.31</v>
      </c>
      <c r="H122" s="756" t="n">
        <v>51</v>
      </c>
      <c r="I122" s="756" t="n">
        <v>0</v>
      </c>
      <c r="J122" s="756" t="n">
        <v>0</v>
      </c>
      <c r="K122" s="756" t="n">
        <v>50.69</v>
      </c>
      <c r="L122" s="757" t="n">
        <v>0</v>
      </c>
    </row>
    <row r="123" customFormat="false" ht="12.75" hidden="false" customHeight="false" outlineLevel="0" collapsed="false">
      <c r="A123" s="752" t="s">
        <v>628</v>
      </c>
      <c r="B123" s="753" t="s">
        <v>629</v>
      </c>
      <c r="C123" s="753" t="s">
        <v>555</v>
      </c>
      <c r="D123" s="754" t="s">
        <v>556</v>
      </c>
      <c r="E123" s="754" t="s">
        <v>559</v>
      </c>
      <c r="F123" s="754" t="s">
        <v>560</v>
      </c>
      <c r="G123" s="755" t="n">
        <v>-0.42</v>
      </c>
      <c r="H123" s="756" t="n">
        <v>25.5</v>
      </c>
      <c r="I123" s="756" t="n">
        <v>0</v>
      </c>
      <c r="J123" s="756" t="n">
        <v>0</v>
      </c>
      <c r="K123" s="756" t="n">
        <v>25.08</v>
      </c>
      <c r="L123" s="757" t="n">
        <v>0</v>
      </c>
    </row>
    <row r="124" customFormat="false" ht="12.75" hidden="false" customHeight="false" outlineLevel="0" collapsed="false">
      <c r="A124" s="752" t="s">
        <v>628</v>
      </c>
      <c r="B124" s="753" t="s">
        <v>629</v>
      </c>
      <c r="C124" s="753" t="s">
        <v>555</v>
      </c>
      <c r="D124" s="754" t="s">
        <v>556</v>
      </c>
      <c r="E124" s="754" t="s">
        <v>565</v>
      </c>
      <c r="F124" s="754" t="s">
        <v>566</v>
      </c>
      <c r="G124" s="755" t="n">
        <v>0.21</v>
      </c>
      <c r="H124" s="756" t="n">
        <v>42.5</v>
      </c>
      <c r="I124" s="756" t="n">
        <v>0</v>
      </c>
      <c r="J124" s="756" t="n">
        <v>0</v>
      </c>
      <c r="K124" s="756" t="n">
        <v>42.71</v>
      </c>
      <c r="L124" s="757" t="n">
        <v>0</v>
      </c>
    </row>
    <row r="125" customFormat="false" ht="12.75" hidden="false" customHeight="false" outlineLevel="0" collapsed="false">
      <c r="A125" s="752" t="s">
        <v>628</v>
      </c>
      <c r="B125" s="753" t="s">
        <v>629</v>
      </c>
      <c r="C125" s="753" t="s">
        <v>567</v>
      </c>
      <c r="D125" s="754" t="s">
        <v>568</v>
      </c>
      <c r="E125" s="754" t="s">
        <v>569</v>
      </c>
      <c r="F125" s="754" t="s">
        <v>570</v>
      </c>
      <c r="G125" s="755" t="n">
        <v>0</v>
      </c>
      <c r="H125" s="756" t="n">
        <v>60</v>
      </c>
      <c r="I125" s="756" t="n">
        <v>0</v>
      </c>
      <c r="J125" s="756" t="n">
        <v>0</v>
      </c>
      <c r="K125" s="756" t="n">
        <v>60</v>
      </c>
      <c r="L125" s="757" t="n">
        <v>0</v>
      </c>
    </row>
    <row r="126" customFormat="false" ht="12.75" hidden="false" customHeight="false" outlineLevel="0" collapsed="false">
      <c r="A126" s="752" t="s">
        <v>628</v>
      </c>
      <c r="B126" s="753" t="s">
        <v>629</v>
      </c>
      <c r="C126" s="753" t="s">
        <v>571</v>
      </c>
      <c r="D126" s="754" t="s">
        <v>572</v>
      </c>
      <c r="E126" s="754" t="s">
        <v>573</v>
      </c>
      <c r="F126" s="754" t="s">
        <v>574</v>
      </c>
      <c r="G126" s="755" t="n">
        <v>0</v>
      </c>
      <c r="H126" s="756" t="n">
        <v>20</v>
      </c>
      <c r="I126" s="756" t="n">
        <v>0</v>
      </c>
      <c r="J126" s="756" t="n">
        <v>0</v>
      </c>
      <c r="K126" s="756" t="n">
        <v>20</v>
      </c>
      <c r="L126" s="757" t="n">
        <v>0</v>
      </c>
    </row>
    <row r="127" customFormat="false" ht="12.75" hidden="false" customHeight="false" outlineLevel="0" collapsed="false">
      <c r="A127" s="752" t="s">
        <v>628</v>
      </c>
      <c r="B127" s="753" t="s">
        <v>629</v>
      </c>
      <c r="C127" s="753" t="s">
        <v>577</v>
      </c>
      <c r="D127" s="754" t="s">
        <v>578</v>
      </c>
      <c r="E127" s="754" t="s">
        <v>583</v>
      </c>
      <c r="F127" s="754" t="s">
        <v>584</v>
      </c>
      <c r="G127" s="755" t="n">
        <v>0</v>
      </c>
      <c r="H127" s="756" t="n">
        <v>126</v>
      </c>
      <c r="I127" s="756" t="n">
        <v>0</v>
      </c>
      <c r="J127" s="756" t="n">
        <v>0</v>
      </c>
      <c r="K127" s="756" t="n">
        <v>126</v>
      </c>
      <c r="L127" s="757" t="n">
        <v>0</v>
      </c>
    </row>
    <row r="128" customFormat="false" ht="12.75" hidden="false" customHeight="false" outlineLevel="0" collapsed="false">
      <c r="A128" s="752" t="s">
        <v>628</v>
      </c>
      <c r="B128" s="753" t="s">
        <v>629</v>
      </c>
      <c r="C128" s="753" t="s">
        <v>585</v>
      </c>
      <c r="D128" s="754" t="s">
        <v>586</v>
      </c>
      <c r="E128" s="754" t="s">
        <v>587</v>
      </c>
      <c r="F128" s="754" t="s">
        <v>588</v>
      </c>
      <c r="G128" s="755" t="n">
        <v>0</v>
      </c>
      <c r="H128" s="756" t="n">
        <v>15</v>
      </c>
      <c r="I128" s="756" t="n">
        <v>0</v>
      </c>
      <c r="J128" s="756" t="n">
        <v>0</v>
      </c>
      <c r="K128" s="756" t="n">
        <v>15</v>
      </c>
      <c r="L128" s="757" t="n">
        <v>0</v>
      </c>
    </row>
    <row r="129" customFormat="false" ht="12.75" hidden="false" customHeight="false" outlineLevel="0" collapsed="false">
      <c r="A129" s="752" t="s">
        <v>628</v>
      </c>
      <c r="B129" s="753" t="s">
        <v>629</v>
      </c>
      <c r="C129" s="753" t="s">
        <v>593</v>
      </c>
      <c r="D129" s="754" t="s">
        <v>594</v>
      </c>
      <c r="E129" s="754" t="s">
        <v>595</v>
      </c>
      <c r="F129" s="754" t="s">
        <v>596</v>
      </c>
      <c r="G129" s="755" t="n">
        <v>-0.04</v>
      </c>
      <c r="H129" s="756" t="n">
        <v>663</v>
      </c>
      <c r="I129" s="756" t="n">
        <v>0</v>
      </c>
      <c r="J129" s="756" t="n">
        <v>0</v>
      </c>
      <c r="K129" s="756" t="n">
        <v>662.96</v>
      </c>
      <c r="L129" s="757" t="n">
        <v>0</v>
      </c>
    </row>
    <row r="130" customFormat="false" ht="12.75" hidden="false" customHeight="false" outlineLevel="0" collapsed="false">
      <c r="A130" s="752" t="s">
        <v>628</v>
      </c>
      <c r="B130" s="753" t="s">
        <v>629</v>
      </c>
      <c r="C130" s="753" t="s">
        <v>593</v>
      </c>
      <c r="D130" s="754" t="s">
        <v>594</v>
      </c>
      <c r="E130" s="754" t="s">
        <v>597</v>
      </c>
      <c r="F130" s="754" t="s">
        <v>598</v>
      </c>
      <c r="G130" s="755" t="n">
        <v>-0.4</v>
      </c>
      <c r="H130" s="756" t="n">
        <v>217</v>
      </c>
      <c r="I130" s="756" t="n">
        <v>0</v>
      </c>
      <c r="J130" s="756" t="n">
        <v>0</v>
      </c>
      <c r="K130" s="756" t="n">
        <v>216.6</v>
      </c>
      <c r="L130" s="757" t="n">
        <v>0</v>
      </c>
    </row>
    <row r="131" customFormat="false" ht="12.75" hidden="false" customHeight="false" outlineLevel="0" collapsed="false">
      <c r="A131" s="752" t="s">
        <v>628</v>
      </c>
      <c r="B131" s="753" t="s">
        <v>629</v>
      </c>
      <c r="C131" s="753" t="s">
        <v>593</v>
      </c>
      <c r="D131" s="754" t="s">
        <v>594</v>
      </c>
      <c r="E131" s="754" t="s">
        <v>599</v>
      </c>
      <c r="F131" s="754" t="s">
        <v>600</v>
      </c>
      <c r="G131" s="755" t="n">
        <v>-0.55</v>
      </c>
      <c r="H131" s="756" t="n">
        <v>66</v>
      </c>
      <c r="I131" s="756" t="n">
        <v>0</v>
      </c>
      <c r="J131" s="756" t="n">
        <v>0</v>
      </c>
      <c r="K131" s="756" t="n">
        <v>65.45</v>
      </c>
      <c r="L131" s="757" t="n">
        <v>0</v>
      </c>
    </row>
    <row r="132" customFormat="false" ht="12.75" hidden="false" customHeight="false" outlineLevel="0" collapsed="false">
      <c r="A132" s="752" t="s">
        <v>628</v>
      </c>
      <c r="B132" s="753" t="s">
        <v>629</v>
      </c>
      <c r="C132" s="753" t="s">
        <v>593</v>
      </c>
      <c r="D132" s="754" t="s">
        <v>594</v>
      </c>
      <c r="E132" s="754" t="s">
        <v>601</v>
      </c>
      <c r="F132" s="754" t="s">
        <v>602</v>
      </c>
      <c r="G132" s="755" t="n">
        <v>0.46</v>
      </c>
      <c r="H132" s="756" t="n">
        <v>68</v>
      </c>
      <c r="I132" s="756" t="n">
        <v>0</v>
      </c>
      <c r="J132" s="756" t="n">
        <v>0</v>
      </c>
      <c r="K132" s="756" t="n">
        <v>68.46</v>
      </c>
      <c r="L132" s="757" t="n">
        <v>0</v>
      </c>
    </row>
    <row r="133" customFormat="false" ht="12.75" hidden="false" customHeight="false" outlineLevel="0" collapsed="false">
      <c r="A133" s="752" t="s">
        <v>628</v>
      </c>
      <c r="B133" s="753" t="s">
        <v>629</v>
      </c>
      <c r="C133" s="753" t="s">
        <v>593</v>
      </c>
      <c r="D133" s="754" t="s">
        <v>594</v>
      </c>
      <c r="E133" s="754" t="s">
        <v>603</v>
      </c>
      <c r="F133" s="754" t="s">
        <v>604</v>
      </c>
      <c r="G133" s="755" t="n">
        <v>-0.42</v>
      </c>
      <c r="H133" s="756" t="n">
        <v>8.5</v>
      </c>
      <c r="I133" s="756" t="n">
        <v>0</v>
      </c>
      <c r="J133" s="756" t="n">
        <v>0</v>
      </c>
      <c r="K133" s="756" t="n">
        <v>8.08</v>
      </c>
      <c r="L133" s="757" t="n">
        <v>0</v>
      </c>
    </row>
    <row r="134" customFormat="false" ht="12.75" hidden="false" customHeight="false" outlineLevel="0" collapsed="false">
      <c r="A134" s="752" t="s">
        <v>628</v>
      </c>
      <c r="B134" s="753" t="s">
        <v>629</v>
      </c>
      <c r="C134" s="753" t="s">
        <v>593</v>
      </c>
      <c r="D134" s="754" t="s">
        <v>594</v>
      </c>
      <c r="E134" s="754" t="s">
        <v>605</v>
      </c>
      <c r="F134" s="754" t="s">
        <v>606</v>
      </c>
      <c r="G134" s="755" t="n">
        <v>0.21</v>
      </c>
      <c r="H134" s="756" t="n">
        <v>42</v>
      </c>
      <c r="I134" s="756" t="n">
        <v>0</v>
      </c>
      <c r="J134" s="756" t="n">
        <v>0</v>
      </c>
      <c r="K134" s="756" t="n">
        <v>42.21</v>
      </c>
      <c r="L134" s="757" t="n">
        <v>0</v>
      </c>
    </row>
    <row r="135" customFormat="false" ht="12.75" hidden="false" customHeight="false" outlineLevel="0" collapsed="false">
      <c r="A135" s="752" t="s">
        <v>628</v>
      </c>
      <c r="B135" s="753" t="s">
        <v>629</v>
      </c>
      <c r="C135" s="753" t="s">
        <v>593</v>
      </c>
      <c r="D135" s="754" t="s">
        <v>594</v>
      </c>
      <c r="E135" s="754" t="s">
        <v>607</v>
      </c>
      <c r="F135" s="754" t="s">
        <v>608</v>
      </c>
      <c r="G135" s="755" t="n">
        <v>0</v>
      </c>
      <c r="H135" s="756" t="n">
        <v>583</v>
      </c>
      <c r="I135" s="756" t="n">
        <v>0</v>
      </c>
      <c r="J135" s="756" t="n">
        <v>0</v>
      </c>
      <c r="K135" s="756" t="n">
        <v>583</v>
      </c>
      <c r="L135" s="757" t="n">
        <v>0</v>
      </c>
    </row>
    <row r="136" customFormat="false" ht="12.75" hidden="false" customHeight="false" outlineLevel="0" collapsed="false">
      <c r="A136" s="752" t="s">
        <v>630</v>
      </c>
      <c r="B136" s="753" t="s">
        <v>631</v>
      </c>
      <c r="C136" s="753" t="s">
        <v>549</v>
      </c>
      <c r="D136" s="754" t="s">
        <v>550</v>
      </c>
      <c r="E136" s="754" t="s">
        <v>551</v>
      </c>
      <c r="F136" s="754" t="s">
        <v>552</v>
      </c>
      <c r="G136" s="755" t="n">
        <v>0</v>
      </c>
      <c r="H136" s="756" t="n">
        <v>258</v>
      </c>
      <c r="I136" s="756" t="n">
        <v>0</v>
      </c>
      <c r="J136" s="756" t="n">
        <v>0</v>
      </c>
      <c r="K136" s="756" t="n">
        <v>258</v>
      </c>
      <c r="L136" s="757" t="n">
        <v>0</v>
      </c>
    </row>
    <row r="137" customFormat="false" ht="12.75" hidden="false" customHeight="false" outlineLevel="0" collapsed="false">
      <c r="A137" s="752" t="s">
        <v>630</v>
      </c>
      <c r="B137" s="753" t="s">
        <v>631</v>
      </c>
      <c r="C137" s="753" t="s">
        <v>549</v>
      </c>
      <c r="D137" s="754" t="s">
        <v>550</v>
      </c>
      <c r="E137" s="754" t="s">
        <v>553</v>
      </c>
      <c r="F137" s="754" t="s">
        <v>554</v>
      </c>
      <c r="G137" s="755" t="n">
        <v>0</v>
      </c>
      <c r="H137" s="756" t="n">
        <v>60</v>
      </c>
      <c r="I137" s="756" t="n">
        <v>0</v>
      </c>
      <c r="J137" s="756" t="n">
        <v>0</v>
      </c>
      <c r="K137" s="756" t="n">
        <v>60</v>
      </c>
      <c r="L137" s="757" t="n">
        <v>0</v>
      </c>
    </row>
    <row r="138" customFormat="false" ht="12.75" hidden="false" customHeight="false" outlineLevel="0" collapsed="false">
      <c r="A138" s="752" t="s">
        <v>630</v>
      </c>
      <c r="B138" s="753" t="s">
        <v>631</v>
      </c>
      <c r="C138" s="753" t="s">
        <v>555</v>
      </c>
      <c r="D138" s="754" t="s">
        <v>556</v>
      </c>
      <c r="E138" s="754" t="s">
        <v>557</v>
      </c>
      <c r="F138" s="754" t="s">
        <v>558</v>
      </c>
      <c r="G138" s="755" t="n">
        <v>-0.05</v>
      </c>
      <c r="H138" s="756" t="n">
        <v>76.5</v>
      </c>
      <c r="I138" s="756" t="n">
        <v>0</v>
      </c>
      <c r="J138" s="756" t="n">
        <v>0</v>
      </c>
      <c r="K138" s="756" t="n">
        <v>76.45</v>
      </c>
      <c r="L138" s="757" t="n">
        <v>0</v>
      </c>
    </row>
    <row r="139" customFormat="false" ht="12.75" hidden="false" customHeight="false" outlineLevel="0" collapsed="false">
      <c r="A139" s="752" t="s">
        <v>630</v>
      </c>
      <c r="B139" s="753" t="s">
        <v>631</v>
      </c>
      <c r="C139" s="753" t="s">
        <v>555</v>
      </c>
      <c r="D139" s="754" t="s">
        <v>556</v>
      </c>
      <c r="E139" s="754" t="s">
        <v>559</v>
      </c>
      <c r="F139" s="754" t="s">
        <v>560</v>
      </c>
      <c r="G139" s="755" t="n">
        <v>0</v>
      </c>
      <c r="H139" s="756" t="n">
        <v>76.5</v>
      </c>
      <c r="I139" s="756" t="n">
        <v>0</v>
      </c>
      <c r="J139" s="756" t="n">
        <v>0</v>
      </c>
      <c r="K139" s="756" t="n">
        <v>76.5</v>
      </c>
      <c r="L139" s="757" t="n">
        <v>0</v>
      </c>
    </row>
    <row r="140" customFormat="false" ht="12.75" hidden="false" customHeight="false" outlineLevel="0" collapsed="false">
      <c r="A140" s="752" t="s">
        <v>630</v>
      </c>
      <c r="B140" s="753" t="s">
        <v>631</v>
      </c>
      <c r="C140" s="753" t="s">
        <v>555</v>
      </c>
      <c r="D140" s="754" t="s">
        <v>556</v>
      </c>
      <c r="E140" s="754" t="s">
        <v>561</v>
      </c>
      <c r="F140" s="754" t="s">
        <v>562</v>
      </c>
      <c r="G140" s="755" t="n">
        <v>0</v>
      </c>
      <c r="H140" s="756" t="n">
        <v>15</v>
      </c>
      <c r="I140" s="756" t="n">
        <v>0</v>
      </c>
      <c r="J140" s="756" t="n">
        <v>0</v>
      </c>
      <c r="K140" s="756" t="n">
        <v>15</v>
      </c>
      <c r="L140" s="757" t="n">
        <v>0</v>
      </c>
    </row>
    <row r="141" customFormat="false" ht="12.75" hidden="false" customHeight="false" outlineLevel="0" collapsed="false">
      <c r="A141" s="752" t="s">
        <v>630</v>
      </c>
      <c r="B141" s="753" t="s">
        <v>631</v>
      </c>
      <c r="C141" s="753" t="s">
        <v>555</v>
      </c>
      <c r="D141" s="754" t="s">
        <v>556</v>
      </c>
      <c r="E141" s="754" t="s">
        <v>565</v>
      </c>
      <c r="F141" s="754" t="s">
        <v>566</v>
      </c>
      <c r="G141" s="755" t="n">
        <v>0.5</v>
      </c>
      <c r="H141" s="756" t="n">
        <v>25.5</v>
      </c>
      <c r="I141" s="756" t="n">
        <v>0</v>
      </c>
      <c r="J141" s="756" t="n">
        <v>0</v>
      </c>
      <c r="K141" s="756" t="n">
        <v>26</v>
      </c>
      <c r="L141" s="757" t="n">
        <v>0</v>
      </c>
    </row>
    <row r="142" customFormat="false" ht="12.75" hidden="false" customHeight="false" outlineLevel="0" collapsed="false">
      <c r="A142" s="752" t="s">
        <v>630</v>
      </c>
      <c r="B142" s="753" t="s">
        <v>631</v>
      </c>
      <c r="C142" s="753" t="s">
        <v>567</v>
      </c>
      <c r="D142" s="754" t="s">
        <v>568</v>
      </c>
      <c r="E142" s="754" t="s">
        <v>569</v>
      </c>
      <c r="F142" s="754" t="s">
        <v>570</v>
      </c>
      <c r="G142" s="755" t="n">
        <v>0.38</v>
      </c>
      <c r="H142" s="756" t="n">
        <v>230</v>
      </c>
      <c r="I142" s="756" t="n">
        <v>0</v>
      </c>
      <c r="J142" s="756" t="n">
        <v>0</v>
      </c>
      <c r="K142" s="756" t="n">
        <v>230.38</v>
      </c>
      <c r="L142" s="757" t="n">
        <v>0</v>
      </c>
    </row>
    <row r="143" customFormat="false" ht="12.75" hidden="false" customHeight="false" outlineLevel="0" collapsed="false">
      <c r="A143" s="752" t="s">
        <v>630</v>
      </c>
      <c r="B143" s="753" t="s">
        <v>631</v>
      </c>
      <c r="C143" s="753" t="s">
        <v>571</v>
      </c>
      <c r="D143" s="754" t="s">
        <v>572</v>
      </c>
      <c r="E143" s="754" t="s">
        <v>573</v>
      </c>
      <c r="F143" s="754" t="s">
        <v>574</v>
      </c>
      <c r="G143" s="755" t="n">
        <v>0.47</v>
      </c>
      <c r="H143" s="756" t="n">
        <v>180</v>
      </c>
      <c r="I143" s="756" t="n">
        <v>0</v>
      </c>
      <c r="J143" s="756" t="n">
        <v>0</v>
      </c>
      <c r="K143" s="756" t="n">
        <v>180.47</v>
      </c>
      <c r="L143" s="757" t="n">
        <v>0</v>
      </c>
    </row>
    <row r="144" customFormat="false" ht="12.75" hidden="false" customHeight="false" outlineLevel="0" collapsed="false">
      <c r="A144" s="752" t="s">
        <v>630</v>
      </c>
      <c r="B144" s="753" t="s">
        <v>631</v>
      </c>
      <c r="C144" s="753" t="s">
        <v>577</v>
      </c>
      <c r="D144" s="754" t="s">
        <v>578</v>
      </c>
      <c r="E144" s="754" t="s">
        <v>579</v>
      </c>
      <c r="F144" s="754" t="s">
        <v>580</v>
      </c>
      <c r="G144" s="755" t="n">
        <v>0.45</v>
      </c>
      <c r="H144" s="756" t="n">
        <v>100</v>
      </c>
      <c r="I144" s="756" t="n">
        <v>0</v>
      </c>
      <c r="J144" s="756" t="n">
        <v>0</v>
      </c>
      <c r="K144" s="756" t="n">
        <v>100.45</v>
      </c>
      <c r="L144" s="757" t="n">
        <v>0</v>
      </c>
    </row>
    <row r="145" customFormat="false" ht="12.75" hidden="false" customHeight="false" outlineLevel="0" collapsed="false">
      <c r="A145" s="752" t="s">
        <v>630</v>
      </c>
      <c r="B145" s="753" t="s">
        <v>631</v>
      </c>
      <c r="C145" s="753" t="s">
        <v>577</v>
      </c>
      <c r="D145" s="754" t="s">
        <v>578</v>
      </c>
      <c r="E145" s="754" t="s">
        <v>583</v>
      </c>
      <c r="F145" s="754" t="s">
        <v>584</v>
      </c>
      <c r="G145" s="755" t="n">
        <v>-0.15</v>
      </c>
      <c r="H145" s="756" t="n">
        <v>300</v>
      </c>
      <c r="I145" s="756" t="n">
        <v>0</v>
      </c>
      <c r="J145" s="756" t="n">
        <v>0</v>
      </c>
      <c r="K145" s="756" t="n">
        <v>299.85</v>
      </c>
      <c r="L145" s="757" t="n">
        <v>0</v>
      </c>
    </row>
    <row r="146" customFormat="false" ht="12.75" hidden="false" customHeight="false" outlineLevel="0" collapsed="false">
      <c r="A146" s="752" t="s">
        <v>630</v>
      </c>
      <c r="B146" s="753" t="s">
        <v>631</v>
      </c>
      <c r="C146" s="753" t="s">
        <v>585</v>
      </c>
      <c r="D146" s="754" t="s">
        <v>586</v>
      </c>
      <c r="E146" s="754" t="s">
        <v>587</v>
      </c>
      <c r="F146" s="754" t="s">
        <v>588</v>
      </c>
      <c r="G146" s="755" t="n">
        <v>0</v>
      </c>
      <c r="H146" s="756" t="n">
        <v>15</v>
      </c>
      <c r="I146" s="756" t="n">
        <v>0</v>
      </c>
      <c r="J146" s="756" t="n">
        <v>0</v>
      </c>
      <c r="K146" s="756" t="n">
        <v>15</v>
      </c>
      <c r="L146" s="757" t="n">
        <v>0</v>
      </c>
    </row>
    <row r="147" customFormat="false" ht="12.75" hidden="false" customHeight="false" outlineLevel="0" collapsed="false">
      <c r="A147" s="752" t="s">
        <v>630</v>
      </c>
      <c r="B147" s="753" t="s">
        <v>631</v>
      </c>
      <c r="C147" s="753" t="s">
        <v>593</v>
      </c>
      <c r="D147" s="754" t="s">
        <v>594</v>
      </c>
      <c r="E147" s="754" t="s">
        <v>595</v>
      </c>
      <c r="F147" s="754" t="s">
        <v>596</v>
      </c>
      <c r="G147" s="755" t="n">
        <v>0</v>
      </c>
      <c r="H147" s="756" t="n">
        <v>1691.5</v>
      </c>
      <c r="I147" s="756" t="n">
        <v>0</v>
      </c>
      <c r="J147" s="756" t="n">
        <v>0</v>
      </c>
      <c r="K147" s="756" t="n">
        <v>1691.5</v>
      </c>
      <c r="L147" s="757" t="n">
        <v>0</v>
      </c>
    </row>
    <row r="148" customFormat="false" ht="12.75" hidden="false" customHeight="false" outlineLevel="0" collapsed="false">
      <c r="A148" s="752" t="s">
        <v>630</v>
      </c>
      <c r="B148" s="753" t="s">
        <v>631</v>
      </c>
      <c r="C148" s="753" t="s">
        <v>593</v>
      </c>
      <c r="D148" s="754" t="s">
        <v>594</v>
      </c>
      <c r="E148" s="754" t="s">
        <v>597</v>
      </c>
      <c r="F148" s="754" t="s">
        <v>598</v>
      </c>
      <c r="G148" s="755" t="n">
        <v>0.23</v>
      </c>
      <c r="H148" s="756" t="n">
        <v>1054</v>
      </c>
      <c r="I148" s="756" t="n">
        <v>0</v>
      </c>
      <c r="J148" s="756" t="n">
        <v>0</v>
      </c>
      <c r="K148" s="756" t="n">
        <v>1054.23</v>
      </c>
      <c r="L148" s="757" t="n">
        <v>0</v>
      </c>
    </row>
    <row r="149" customFormat="false" ht="12.75" hidden="false" customHeight="false" outlineLevel="0" collapsed="false">
      <c r="A149" s="752" t="s">
        <v>630</v>
      </c>
      <c r="B149" s="753" t="s">
        <v>631</v>
      </c>
      <c r="C149" s="753" t="s">
        <v>593</v>
      </c>
      <c r="D149" s="754" t="s">
        <v>594</v>
      </c>
      <c r="E149" s="754" t="s">
        <v>599</v>
      </c>
      <c r="F149" s="754" t="s">
        <v>600</v>
      </c>
      <c r="G149" s="755" t="n">
        <v>0.12</v>
      </c>
      <c r="H149" s="756" t="n">
        <v>221</v>
      </c>
      <c r="I149" s="756" t="n">
        <v>0</v>
      </c>
      <c r="J149" s="756" t="n">
        <v>0</v>
      </c>
      <c r="K149" s="756" t="n">
        <v>221.12</v>
      </c>
      <c r="L149" s="757" t="n">
        <v>0</v>
      </c>
    </row>
    <row r="150" customFormat="false" ht="12.75" hidden="false" customHeight="false" outlineLevel="0" collapsed="false">
      <c r="A150" s="752" t="s">
        <v>630</v>
      </c>
      <c r="B150" s="753" t="s">
        <v>631</v>
      </c>
      <c r="C150" s="753" t="s">
        <v>593</v>
      </c>
      <c r="D150" s="754" t="s">
        <v>594</v>
      </c>
      <c r="E150" s="754" t="s">
        <v>601</v>
      </c>
      <c r="F150" s="754" t="s">
        <v>602</v>
      </c>
      <c r="G150" s="755" t="n">
        <v>0</v>
      </c>
      <c r="H150" s="756" t="n">
        <v>841.5</v>
      </c>
      <c r="I150" s="756" t="n">
        <v>0</v>
      </c>
      <c r="J150" s="756" t="n">
        <v>0</v>
      </c>
      <c r="K150" s="756" t="n">
        <v>841.5</v>
      </c>
      <c r="L150" s="757" t="n">
        <v>0</v>
      </c>
    </row>
    <row r="151" customFormat="false" ht="12.75" hidden="false" customHeight="false" outlineLevel="0" collapsed="false">
      <c r="A151" s="752" t="s">
        <v>630</v>
      </c>
      <c r="B151" s="753" t="s">
        <v>631</v>
      </c>
      <c r="C151" s="753" t="s">
        <v>593</v>
      </c>
      <c r="D151" s="754" t="s">
        <v>594</v>
      </c>
      <c r="E151" s="754" t="s">
        <v>603</v>
      </c>
      <c r="F151" s="754" t="s">
        <v>604</v>
      </c>
      <c r="G151" s="755" t="n">
        <v>0.18</v>
      </c>
      <c r="H151" s="756" t="n">
        <v>144.5</v>
      </c>
      <c r="I151" s="756" t="n">
        <v>0</v>
      </c>
      <c r="J151" s="756" t="n">
        <v>0</v>
      </c>
      <c r="K151" s="756" t="n">
        <v>144.68</v>
      </c>
      <c r="L151" s="757" t="n">
        <v>0</v>
      </c>
    </row>
    <row r="152" customFormat="false" ht="12.75" hidden="false" customHeight="false" outlineLevel="0" collapsed="false">
      <c r="A152" s="752" t="s">
        <v>630</v>
      </c>
      <c r="B152" s="753" t="s">
        <v>631</v>
      </c>
      <c r="C152" s="753" t="s">
        <v>593</v>
      </c>
      <c r="D152" s="754" t="s">
        <v>594</v>
      </c>
      <c r="E152" s="754" t="s">
        <v>605</v>
      </c>
      <c r="F152" s="754" t="s">
        <v>606</v>
      </c>
      <c r="G152" s="755" t="n">
        <v>-0.48</v>
      </c>
      <c r="H152" s="756" t="n">
        <v>824.5</v>
      </c>
      <c r="I152" s="756" t="n">
        <v>0</v>
      </c>
      <c r="J152" s="756" t="n">
        <v>0</v>
      </c>
      <c r="K152" s="756" t="n">
        <v>824.02</v>
      </c>
      <c r="L152" s="757" t="n">
        <v>0</v>
      </c>
    </row>
    <row r="153" customFormat="false" ht="12.75" hidden="false" customHeight="false" outlineLevel="0" collapsed="false">
      <c r="A153" s="752" t="s">
        <v>630</v>
      </c>
      <c r="B153" s="753" t="s">
        <v>631</v>
      </c>
      <c r="C153" s="753" t="s">
        <v>593</v>
      </c>
      <c r="D153" s="754" t="s">
        <v>594</v>
      </c>
      <c r="E153" s="754" t="s">
        <v>607</v>
      </c>
      <c r="F153" s="754" t="s">
        <v>608</v>
      </c>
      <c r="G153" s="755" t="n">
        <v>0</v>
      </c>
      <c r="H153" s="756" t="n">
        <v>1759</v>
      </c>
      <c r="I153" s="756" t="n">
        <v>0</v>
      </c>
      <c r="J153" s="756" t="n">
        <v>0</v>
      </c>
      <c r="K153" s="756" t="n">
        <v>1759</v>
      </c>
      <c r="L153" s="757" t="n">
        <v>0</v>
      </c>
    </row>
    <row r="154" customFormat="false" ht="12.75" hidden="false" customHeight="false" outlineLevel="0" collapsed="false">
      <c r="A154" s="752" t="s">
        <v>630</v>
      </c>
      <c r="B154" s="753" t="s">
        <v>631</v>
      </c>
      <c r="C154" s="753" t="s">
        <v>615</v>
      </c>
      <c r="D154" s="754" t="s">
        <v>616</v>
      </c>
      <c r="E154" s="754" t="s">
        <v>617</v>
      </c>
      <c r="F154" s="754" t="s">
        <v>618</v>
      </c>
      <c r="G154" s="755" t="n">
        <v>0.5</v>
      </c>
      <c r="H154" s="756" t="n">
        <v>8.5</v>
      </c>
      <c r="I154" s="756" t="n">
        <v>0</v>
      </c>
      <c r="J154" s="756" t="n">
        <v>0</v>
      </c>
      <c r="K154" s="756" t="n">
        <v>9</v>
      </c>
      <c r="L154" s="757" t="n">
        <v>0</v>
      </c>
    </row>
    <row r="155" customFormat="false" ht="12.75" hidden="false" customHeight="false" outlineLevel="0" collapsed="false">
      <c r="A155" s="752" t="s">
        <v>632</v>
      </c>
      <c r="B155" s="753" t="s">
        <v>633</v>
      </c>
      <c r="C155" s="753" t="s">
        <v>549</v>
      </c>
      <c r="D155" s="754" t="s">
        <v>550</v>
      </c>
      <c r="E155" s="754" t="s">
        <v>551</v>
      </c>
      <c r="F155" s="754" t="s">
        <v>552</v>
      </c>
      <c r="G155" s="755" t="n">
        <v>0</v>
      </c>
      <c r="H155" s="756" t="n">
        <v>396</v>
      </c>
      <c r="I155" s="756" t="n">
        <v>0</v>
      </c>
      <c r="J155" s="756" t="n">
        <v>0</v>
      </c>
      <c r="K155" s="756" t="n">
        <v>396</v>
      </c>
      <c r="L155" s="757" t="n">
        <v>0</v>
      </c>
    </row>
    <row r="156" customFormat="false" ht="12.75" hidden="false" customHeight="false" outlineLevel="0" collapsed="false">
      <c r="A156" s="752" t="s">
        <v>632</v>
      </c>
      <c r="B156" s="753" t="s">
        <v>633</v>
      </c>
      <c r="C156" s="753" t="s">
        <v>549</v>
      </c>
      <c r="D156" s="754" t="s">
        <v>550</v>
      </c>
      <c r="E156" s="754" t="s">
        <v>553</v>
      </c>
      <c r="F156" s="754" t="s">
        <v>554</v>
      </c>
      <c r="G156" s="755" t="n">
        <v>0</v>
      </c>
      <c r="H156" s="756" t="n">
        <v>84</v>
      </c>
      <c r="I156" s="756" t="n">
        <v>0</v>
      </c>
      <c r="J156" s="756" t="n">
        <v>0</v>
      </c>
      <c r="K156" s="756" t="n">
        <v>84</v>
      </c>
      <c r="L156" s="757" t="n">
        <v>0</v>
      </c>
    </row>
    <row r="157" customFormat="false" ht="12.75" hidden="false" customHeight="false" outlineLevel="0" collapsed="false">
      <c r="A157" s="752" t="s">
        <v>632</v>
      </c>
      <c r="B157" s="753" t="s">
        <v>633</v>
      </c>
      <c r="C157" s="753" t="s">
        <v>555</v>
      </c>
      <c r="D157" s="754" t="s">
        <v>556</v>
      </c>
      <c r="E157" s="754" t="s">
        <v>557</v>
      </c>
      <c r="F157" s="754" t="s">
        <v>558</v>
      </c>
      <c r="G157" s="755" t="n">
        <v>0</v>
      </c>
      <c r="H157" s="756" t="n">
        <v>42.5</v>
      </c>
      <c r="I157" s="756" t="n">
        <v>0</v>
      </c>
      <c r="J157" s="756" t="n">
        <v>0</v>
      </c>
      <c r="K157" s="756" t="n">
        <v>42.5</v>
      </c>
      <c r="L157" s="757" t="n">
        <v>0</v>
      </c>
    </row>
    <row r="158" customFormat="false" ht="12.75" hidden="false" customHeight="false" outlineLevel="0" collapsed="false">
      <c r="A158" s="752" t="s">
        <v>632</v>
      </c>
      <c r="B158" s="753" t="s">
        <v>633</v>
      </c>
      <c r="C158" s="753" t="s">
        <v>555</v>
      </c>
      <c r="D158" s="754" t="s">
        <v>556</v>
      </c>
      <c r="E158" s="754" t="s">
        <v>559</v>
      </c>
      <c r="F158" s="754" t="s">
        <v>560</v>
      </c>
      <c r="G158" s="755" t="n">
        <v>0</v>
      </c>
      <c r="H158" s="756" t="n">
        <v>68</v>
      </c>
      <c r="I158" s="756" t="n">
        <v>0</v>
      </c>
      <c r="J158" s="756" t="n">
        <v>0</v>
      </c>
      <c r="K158" s="756" t="n">
        <v>68</v>
      </c>
      <c r="L158" s="757" t="n">
        <v>0</v>
      </c>
    </row>
    <row r="159" customFormat="false" ht="12.75" hidden="false" customHeight="false" outlineLevel="0" collapsed="false">
      <c r="A159" s="752" t="s">
        <v>632</v>
      </c>
      <c r="B159" s="753" t="s">
        <v>633</v>
      </c>
      <c r="C159" s="753" t="s">
        <v>555</v>
      </c>
      <c r="D159" s="754" t="s">
        <v>556</v>
      </c>
      <c r="E159" s="754" t="s">
        <v>565</v>
      </c>
      <c r="F159" s="754" t="s">
        <v>566</v>
      </c>
      <c r="G159" s="755" t="n">
        <v>0</v>
      </c>
      <c r="H159" s="756" t="n">
        <v>12</v>
      </c>
      <c r="I159" s="756" t="n">
        <v>0</v>
      </c>
      <c r="J159" s="756" t="n">
        <v>0</v>
      </c>
      <c r="K159" s="756" t="n">
        <v>12</v>
      </c>
      <c r="L159" s="757" t="n">
        <v>0</v>
      </c>
    </row>
    <row r="160" customFormat="false" ht="12.75" hidden="false" customHeight="false" outlineLevel="0" collapsed="false">
      <c r="A160" s="752" t="s">
        <v>632</v>
      </c>
      <c r="B160" s="753" t="s">
        <v>633</v>
      </c>
      <c r="C160" s="753" t="s">
        <v>567</v>
      </c>
      <c r="D160" s="754" t="s">
        <v>568</v>
      </c>
      <c r="E160" s="754" t="s">
        <v>569</v>
      </c>
      <c r="F160" s="754" t="s">
        <v>570</v>
      </c>
      <c r="G160" s="755" t="n">
        <v>0</v>
      </c>
      <c r="H160" s="756" t="n">
        <v>40</v>
      </c>
      <c r="I160" s="756" t="n">
        <v>0</v>
      </c>
      <c r="J160" s="756" t="n">
        <v>0</v>
      </c>
      <c r="K160" s="756" t="n">
        <v>40</v>
      </c>
      <c r="L160" s="757" t="n">
        <v>0</v>
      </c>
    </row>
    <row r="161" customFormat="false" ht="12.75" hidden="false" customHeight="false" outlineLevel="0" collapsed="false">
      <c r="A161" s="752" t="s">
        <v>632</v>
      </c>
      <c r="B161" s="753" t="s">
        <v>633</v>
      </c>
      <c r="C161" s="753" t="s">
        <v>571</v>
      </c>
      <c r="D161" s="754" t="s">
        <v>572</v>
      </c>
      <c r="E161" s="754" t="s">
        <v>573</v>
      </c>
      <c r="F161" s="754" t="s">
        <v>574</v>
      </c>
      <c r="G161" s="755" t="n">
        <v>0.13</v>
      </c>
      <c r="H161" s="756" t="n">
        <v>10</v>
      </c>
      <c r="I161" s="756" t="n">
        <v>0</v>
      </c>
      <c r="J161" s="756" t="n">
        <v>0</v>
      </c>
      <c r="K161" s="756" t="n">
        <v>10.13</v>
      </c>
      <c r="L161" s="757" t="n">
        <v>0</v>
      </c>
    </row>
    <row r="162" customFormat="false" ht="12.75" hidden="false" customHeight="false" outlineLevel="0" collapsed="false">
      <c r="A162" s="752" t="s">
        <v>632</v>
      </c>
      <c r="B162" s="753" t="s">
        <v>633</v>
      </c>
      <c r="C162" s="753" t="s">
        <v>577</v>
      </c>
      <c r="D162" s="754" t="s">
        <v>578</v>
      </c>
      <c r="E162" s="754" t="s">
        <v>583</v>
      </c>
      <c r="F162" s="754" t="s">
        <v>584</v>
      </c>
      <c r="G162" s="755" t="n">
        <v>0</v>
      </c>
      <c r="H162" s="756" t="n">
        <v>360</v>
      </c>
      <c r="I162" s="756" t="n">
        <v>0</v>
      </c>
      <c r="J162" s="756" t="n">
        <v>0</v>
      </c>
      <c r="K162" s="756" t="n">
        <v>360</v>
      </c>
      <c r="L162" s="757" t="n">
        <v>0</v>
      </c>
    </row>
    <row r="163" customFormat="false" ht="12.75" hidden="false" customHeight="false" outlineLevel="0" collapsed="false">
      <c r="A163" s="752" t="s">
        <v>632</v>
      </c>
      <c r="B163" s="753" t="s">
        <v>633</v>
      </c>
      <c r="C163" s="753" t="s">
        <v>593</v>
      </c>
      <c r="D163" s="754" t="s">
        <v>594</v>
      </c>
      <c r="E163" s="754" t="s">
        <v>595</v>
      </c>
      <c r="F163" s="754" t="s">
        <v>596</v>
      </c>
      <c r="G163" s="755" t="n">
        <v>0</v>
      </c>
      <c r="H163" s="756" t="n">
        <v>518.5</v>
      </c>
      <c r="I163" s="756" t="n">
        <v>0</v>
      </c>
      <c r="J163" s="756" t="n">
        <v>0</v>
      </c>
      <c r="K163" s="756" t="n">
        <v>518.5</v>
      </c>
      <c r="L163" s="757" t="n">
        <v>0</v>
      </c>
    </row>
    <row r="164" customFormat="false" ht="12.75" hidden="false" customHeight="false" outlineLevel="0" collapsed="false">
      <c r="A164" s="752" t="s">
        <v>632</v>
      </c>
      <c r="B164" s="753" t="s">
        <v>633</v>
      </c>
      <c r="C164" s="753" t="s">
        <v>593</v>
      </c>
      <c r="D164" s="754" t="s">
        <v>594</v>
      </c>
      <c r="E164" s="754" t="s">
        <v>597</v>
      </c>
      <c r="F164" s="754" t="s">
        <v>598</v>
      </c>
      <c r="G164" s="755" t="n">
        <v>0</v>
      </c>
      <c r="H164" s="756" t="n">
        <v>163</v>
      </c>
      <c r="I164" s="756" t="n">
        <v>0</v>
      </c>
      <c r="J164" s="756" t="n">
        <v>0</v>
      </c>
      <c r="K164" s="756" t="n">
        <v>163</v>
      </c>
      <c r="L164" s="757" t="n">
        <v>0</v>
      </c>
    </row>
    <row r="165" customFormat="false" ht="12.75" hidden="false" customHeight="false" outlineLevel="0" collapsed="false">
      <c r="A165" s="752" t="s">
        <v>632</v>
      </c>
      <c r="B165" s="753" t="s">
        <v>633</v>
      </c>
      <c r="C165" s="753" t="s">
        <v>593</v>
      </c>
      <c r="D165" s="754" t="s">
        <v>594</v>
      </c>
      <c r="E165" s="754" t="s">
        <v>599</v>
      </c>
      <c r="F165" s="754" t="s">
        <v>600</v>
      </c>
      <c r="G165" s="755" t="n">
        <v>-0.5</v>
      </c>
      <c r="H165" s="756" t="n">
        <v>76.5</v>
      </c>
      <c r="I165" s="756" t="n">
        <v>0</v>
      </c>
      <c r="J165" s="756" t="n">
        <v>0</v>
      </c>
      <c r="K165" s="756" t="n">
        <v>76</v>
      </c>
      <c r="L165" s="757" t="n">
        <v>0</v>
      </c>
    </row>
    <row r="166" customFormat="false" ht="12.75" hidden="false" customHeight="false" outlineLevel="0" collapsed="false">
      <c r="A166" s="752" t="s">
        <v>632</v>
      </c>
      <c r="B166" s="753" t="s">
        <v>633</v>
      </c>
      <c r="C166" s="753" t="s">
        <v>593</v>
      </c>
      <c r="D166" s="754" t="s">
        <v>594</v>
      </c>
      <c r="E166" s="754" t="s">
        <v>601</v>
      </c>
      <c r="F166" s="754" t="s">
        <v>602</v>
      </c>
      <c r="G166" s="755" t="n">
        <v>0</v>
      </c>
      <c r="H166" s="756" t="n">
        <v>165.5</v>
      </c>
      <c r="I166" s="756" t="n">
        <v>0</v>
      </c>
      <c r="J166" s="756" t="n">
        <v>0</v>
      </c>
      <c r="K166" s="756" t="n">
        <v>165.5</v>
      </c>
      <c r="L166" s="757" t="n">
        <v>0</v>
      </c>
    </row>
    <row r="167" customFormat="false" ht="12.75" hidden="false" customHeight="false" outlineLevel="0" collapsed="false">
      <c r="A167" s="752" t="s">
        <v>632</v>
      </c>
      <c r="B167" s="753" t="s">
        <v>633</v>
      </c>
      <c r="C167" s="753" t="s">
        <v>593</v>
      </c>
      <c r="D167" s="754" t="s">
        <v>594</v>
      </c>
      <c r="E167" s="754" t="s">
        <v>603</v>
      </c>
      <c r="F167" s="754" t="s">
        <v>604</v>
      </c>
      <c r="G167" s="755" t="n">
        <v>0</v>
      </c>
      <c r="H167" s="756" t="n">
        <v>51</v>
      </c>
      <c r="I167" s="756" t="n">
        <v>0</v>
      </c>
      <c r="J167" s="756" t="n">
        <v>0</v>
      </c>
      <c r="K167" s="756" t="n">
        <v>51</v>
      </c>
      <c r="L167" s="757" t="n">
        <v>0</v>
      </c>
    </row>
    <row r="168" customFormat="false" ht="12.75" hidden="false" customHeight="false" outlineLevel="0" collapsed="false">
      <c r="A168" s="752" t="s">
        <v>632</v>
      </c>
      <c r="B168" s="753" t="s">
        <v>633</v>
      </c>
      <c r="C168" s="753" t="s">
        <v>593</v>
      </c>
      <c r="D168" s="754" t="s">
        <v>594</v>
      </c>
      <c r="E168" s="754" t="s">
        <v>605</v>
      </c>
      <c r="F168" s="754" t="s">
        <v>606</v>
      </c>
      <c r="G168" s="755" t="n">
        <v>0</v>
      </c>
      <c r="H168" s="756" t="n">
        <v>25.5</v>
      </c>
      <c r="I168" s="756" t="n">
        <v>0</v>
      </c>
      <c r="J168" s="756" t="n">
        <v>0</v>
      </c>
      <c r="K168" s="756" t="n">
        <v>25.5</v>
      </c>
      <c r="L168" s="757" t="n">
        <v>0</v>
      </c>
    </row>
    <row r="169" customFormat="false" ht="12.75" hidden="false" customHeight="false" outlineLevel="0" collapsed="false">
      <c r="A169" s="752" t="s">
        <v>632</v>
      </c>
      <c r="B169" s="753" t="s">
        <v>633</v>
      </c>
      <c r="C169" s="753" t="s">
        <v>593</v>
      </c>
      <c r="D169" s="754" t="s">
        <v>594</v>
      </c>
      <c r="E169" s="754" t="s">
        <v>607</v>
      </c>
      <c r="F169" s="754" t="s">
        <v>608</v>
      </c>
      <c r="G169" s="755" t="n">
        <v>0</v>
      </c>
      <c r="H169" s="756" t="n">
        <v>1022.5</v>
      </c>
      <c r="I169" s="756" t="n">
        <v>0</v>
      </c>
      <c r="J169" s="756" t="n">
        <v>0</v>
      </c>
      <c r="K169" s="756" t="n">
        <v>1022.5</v>
      </c>
      <c r="L169" s="757" t="n">
        <v>0</v>
      </c>
    </row>
    <row r="170" customFormat="false" ht="12.75" hidden="false" customHeight="false" outlineLevel="0" collapsed="false">
      <c r="A170" s="752" t="s">
        <v>632</v>
      </c>
      <c r="B170" s="753" t="s">
        <v>633</v>
      </c>
      <c r="C170" s="753" t="s">
        <v>615</v>
      </c>
      <c r="D170" s="754" t="s">
        <v>616</v>
      </c>
      <c r="E170" s="754" t="s">
        <v>617</v>
      </c>
      <c r="F170" s="754" t="s">
        <v>618</v>
      </c>
      <c r="G170" s="755" t="n">
        <v>0</v>
      </c>
      <c r="H170" s="756" t="n">
        <v>27.23</v>
      </c>
      <c r="I170" s="756" t="n">
        <v>0</v>
      </c>
      <c r="J170" s="756" t="n">
        <v>0</v>
      </c>
      <c r="K170" s="756" t="n">
        <v>27.23</v>
      </c>
      <c r="L170" s="757" t="n">
        <v>0</v>
      </c>
    </row>
    <row r="171" customFormat="false" ht="12.75" hidden="false" customHeight="false" outlineLevel="0" collapsed="false">
      <c r="A171" s="752" t="s">
        <v>634</v>
      </c>
      <c r="B171" s="753" t="s">
        <v>635</v>
      </c>
      <c r="C171" s="753" t="s">
        <v>549</v>
      </c>
      <c r="D171" s="754" t="s">
        <v>550</v>
      </c>
      <c r="E171" s="754" t="s">
        <v>551</v>
      </c>
      <c r="F171" s="754" t="s">
        <v>552</v>
      </c>
      <c r="G171" s="755" t="n">
        <v>0</v>
      </c>
      <c r="H171" s="756" t="n">
        <v>534</v>
      </c>
      <c r="I171" s="756" t="n">
        <v>0</v>
      </c>
      <c r="J171" s="756" t="n">
        <v>0</v>
      </c>
      <c r="K171" s="756" t="n">
        <v>534</v>
      </c>
      <c r="L171" s="757" t="n">
        <v>0</v>
      </c>
    </row>
    <row r="172" customFormat="false" ht="12.75" hidden="false" customHeight="false" outlineLevel="0" collapsed="false">
      <c r="A172" s="752" t="s">
        <v>634</v>
      </c>
      <c r="B172" s="753" t="s">
        <v>635</v>
      </c>
      <c r="C172" s="753" t="s">
        <v>549</v>
      </c>
      <c r="D172" s="754" t="s">
        <v>550</v>
      </c>
      <c r="E172" s="754" t="s">
        <v>553</v>
      </c>
      <c r="F172" s="754" t="s">
        <v>554</v>
      </c>
      <c r="G172" s="755" t="n">
        <v>0</v>
      </c>
      <c r="H172" s="756" t="n">
        <v>129</v>
      </c>
      <c r="I172" s="756" t="n">
        <v>0</v>
      </c>
      <c r="J172" s="756" t="n">
        <v>0</v>
      </c>
      <c r="K172" s="756" t="n">
        <v>129</v>
      </c>
      <c r="L172" s="757" t="n">
        <v>0</v>
      </c>
    </row>
    <row r="173" customFormat="false" ht="12.75" hidden="false" customHeight="false" outlineLevel="0" collapsed="false">
      <c r="A173" s="752" t="s">
        <v>634</v>
      </c>
      <c r="B173" s="753" t="s">
        <v>635</v>
      </c>
      <c r="C173" s="753" t="s">
        <v>555</v>
      </c>
      <c r="D173" s="754" t="s">
        <v>556</v>
      </c>
      <c r="E173" s="754" t="s">
        <v>557</v>
      </c>
      <c r="F173" s="754" t="s">
        <v>558</v>
      </c>
      <c r="G173" s="755" t="n">
        <v>0</v>
      </c>
      <c r="H173" s="756" t="n">
        <v>119</v>
      </c>
      <c r="I173" s="756" t="n">
        <v>0</v>
      </c>
      <c r="J173" s="756" t="n">
        <v>0</v>
      </c>
      <c r="K173" s="756" t="n">
        <v>119</v>
      </c>
      <c r="L173" s="757" t="n">
        <v>0</v>
      </c>
    </row>
    <row r="174" customFormat="false" ht="12.75" hidden="false" customHeight="false" outlineLevel="0" collapsed="false">
      <c r="A174" s="752" t="s">
        <v>634</v>
      </c>
      <c r="B174" s="753" t="s">
        <v>635</v>
      </c>
      <c r="C174" s="753" t="s">
        <v>555</v>
      </c>
      <c r="D174" s="754" t="s">
        <v>556</v>
      </c>
      <c r="E174" s="754" t="s">
        <v>559</v>
      </c>
      <c r="F174" s="754" t="s">
        <v>560</v>
      </c>
      <c r="G174" s="755" t="n">
        <v>0</v>
      </c>
      <c r="H174" s="756" t="n">
        <v>42.5</v>
      </c>
      <c r="I174" s="756" t="n">
        <v>0</v>
      </c>
      <c r="J174" s="756" t="n">
        <v>0</v>
      </c>
      <c r="K174" s="756" t="n">
        <v>42.5</v>
      </c>
      <c r="L174" s="757" t="n">
        <v>0</v>
      </c>
    </row>
    <row r="175" customFormat="false" ht="12.75" hidden="false" customHeight="false" outlineLevel="0" collapsed="false">
      <c r="A175" s="752" t="s">
        <v>634</v>
      </c>
      <c r="B175" s="753" t="s">
        <v>635</v>
      </c>
      <c r="C175" s="753" t="s">
        <v>555</v>
      </c>
      <c r="D175" s="754" t="s">
        <v>556</v>
      </c>
      <c r="E175" s="754" t="s">
        <v>561</v>
      </c>
      <c r="F175" s="754" t="s">
        <v>562</v>
      </c>
      <c r="G175" s="755" t="n">
        <v>0</v>
      </c>
      <c r="H175" s="756" t="n">
        <v>15</v>
      </c>
      <c r="I175" s="756" t="n">
        <v>0</v>
      </c>
      <c r="J175" s="756" t="n">
        <v>0</v>
      </c>
      <c r="K175" s="756" t="n">
        <v>15</v>
      </c>
      <c r="L175" s="757" t="n">
        <v>0</v>
      </c>
    </row>
    <row r="176" customFormat="false" ht="12.75" hidden="false" customHeight="false" outlineLevel="0" collapsed="false">
      <c r="A176" s="752" t="s">
        <v>634</v>
      </c>
      <c r="B176" s="753" t="s">
        <v>635</v>
      </c>
      <c r="C176" s="753" t="s">
        <v>555</v>
      </c>
      <c r="D176" s="754" t="s">
        <v>556</v>
      </c>
      <c r="E176" s="754" t="s">
        <v>565</v>
      </c>
      <c r="F176" s="754" t="s">
        <v>566</v>
      </c>
      <c r="G176" s="755" t="n">
        <v>0</v>
      </c>
      <c r="H176" s="756" t="n">
        <v>40</v>
      </c>
      <c r="I176" s="756" t="n">
        <v>0</v>
      </c>
      <c r="J176" s="756" t="n">
        <v>0</v>
      </c>
      <c r="K176" s="756" t="n">
        <v>40</v>
      </c>
      <c r="L176" s="757" t="n">
        <v>0</v>
      </c>
    </row>
    <row r="177" customFormat="false" ht="12.75" hidden="false" customHeight="false" outlineLevel="0" collapsed="false">
      <c r="A177" s="752" t="s">
        <v>634</v>
      </c>
      <c r="B177" s="753" t="s">
        <v>635</v>
      </c>
      <c r="C177" s="753" t="s">
        <v>567</v>
      </c>
      <c r="D177" s="754" t="s">
        <v>568</v>
      </c>
      <c r="E177" s="754" t="s">
        <v>569</v>
      </c>
      <c r="F177" s="754" t="s">
        <v>570</v>
      </c>
      <c r="G177" s="755" t="n">
        <v>0</v>
      </c>
      <c r="H177" s="756" t="n">
        <v>110</v>
      </c>
      <c r="I177" s="756" t="n">
        <v>0</v>
      </c>
      <c r="J177" s="756" t="n">
        <v>0</v>
      </c>
      <c r="K177" s="756" t="n">
        <v>110</v>
      </c>
      <c r="L177" s="757" t="n">
        <v>0</v>
      </c>
    </row>
    <row r="178" customFormat="false" ht="12.75" hidden="false" customHeight="false" outlineLevel="0" collapsed="false">
      <c r="A178" s="752" t="s">
        <v>634</v>
      </c>
      <c r="B178" s="753" t="s">
        <v>635</v>
      </c>
      <c r="C178" s="753" t="s">
        <v>571</v>
      </c>
      <c r="D178" s="754" t="s">
        <v>572</v>
      </c>
      <c r="E178" s="754" t="s">
        <v>573</v>
      </c>
      <c r="F178" s="754" t="s">
        <v>574</v>
      </c>
      <c r="G178" s="755" t="n">
        <v>0</v>
      </c>
      <c r="H178" s="756" t="n">
        <v>50</v>
      </c>
      <c r="I178" s="756" t="n">
        <v>0</v>
      </c>
      <c r="J178" s="756" t="n">
        <v>0</v>
      </c>
      <c r="K178" s="756" t="n">
        <v>50</v>
      </c>
      <c r="L178" s="757" t="n">
        <v>0</v>
      </c>
    </row>
    <row r="179" customFormat="false" ht="12.75" hidden="false" customHeight="false" outlineLevel="0" collapsed="false">
      <c r="A179" s="752" t="s">
        <v>634</v>
      </c>
      <c r="B179" s="753" t="s">
        <v>635</v>
      </c>
      <c r="C179" s="753" t="s">
        <v>577</v>
      </c>
      <c r="D179" s="754" t="s">
        <v>578</v>
      </c>
      <c r="E179" s="754" t="s">
        <v>579</v>
      </c>
      <c r="F179" s="754" t="s">
        <v>580</v>
      </c>
      <c r="G179" s="755" t="n">
        <v>0</v>
      </c>
      <c r="H179" s="756" t="n">
        <v>200</v>
      </c>
      <c r="I179" s="756" t="n">
        <v>0</v>
      </c>
      <c r="J179" s="756" t="n">
        <v>0</v>
      </c>
      <c r="K179" s="756" t="n">
        <v>200</v>
      </c>
      <c r="L179" s="757" t="n">
        <v>0</v>
      </c>
    </row>
    <row r="180" customFormat="false" ht="12.75" hidden="false" customHeight="false" outlineLevel="0" collapsed="false">
      <c r="A180" s="752" t="s">
        <v>634</v>
      </c>
      <c r="B180" s="753" t="s">
        <v>635</v>
      </c>
      <c r="C180" s="753" t="s">
        <v>577</v>
      </c>
      <c r="D180" s="754" t="s">
        <v>578</v>
      </c>
      <c r="E180" s="754" t="s">
        <v>583</v>
      </c>
      <c r="F180" s="754" t="s">
        <v>584</v>
      </c>
      <c r="G180" s="755" t="n">
        <v>0</v>
      </c>
      <c r="H180" s="756" t="n">
        <v>264</v>
      </c>
      <c r="I180" s="756" t="n">
        <v>0</v>
      </c>
      <c r="J180" s="756" t="n">
        <v>0</v>
      </c>
      <c r="K180" s="756" t="n">
        <v>264</v>
      </c>
      <c r="L180" s="757" t="n">
        <v>0</v>
      </c>
    </row>
    <row r="181" customFormat="false" ht="12.75" hidden="false" customHeight="false" outlineLevel="0" collapsed="false">
      <c r="A181" s="752" t="s">
        <v>634</v>
      </c>
      <c r="B181" s="753" t="s">
        <v>635</v>
      </c>
      <c r="C181" s="753" t="s">
        <v>585</v>
      </c>
      <c r="D181" s="754" t="s">
        <v>586</v>
      </c>
      <c r="E181" s="754" t="s">
        <v>587</v>
      </c>
      <c r="F181" s="754" t="s">
        <v>588</v>
      </c>
      <c r="G181" s="755" t="n">
        <v>0</v>
      </c>
      <c r="H181" s="756" t="n">
        <v>51</v>
      </c>
      <c r="I181" s="756" t="n">
        <v>0</v>
      </c>
      <c r="J181" s="756" t="n">
        <v>0</v>
      </c>
      <c r="K181" s="756" t="n">
        <v>51</v>
      </c>
      <c r="L181" s="757" t="n">
        <v>0</v>
      </c>
    </row>
    <row r="182" customFormat="false" ht="12.75" hidden="false" customHeight="false" outlineLevel="0" collapsed="false">
      <c r="A182" s="752" t="s">
        <v>634</v>
      </c>
      <c r="B182" s="753" t="s">
        <v>635</v>
      </c>
      <c r="C182" s="753" t="s">
        <v>593</v>
      </c>
      <c r="D182" s="754" t="s">
        <v>594</v>
      </c>
      <c r="E182" s="754" t="s">
        <v>595</v>
      </c>
      <c r="F182" s="754" t="s">
        <v>596</v>
      </c>
      <c r="G182" s="755" t="n">
        <v>0</v>
      </c>
      <c r="H182" s="756" t="n">
        <v>436</v>
      </c>
      <c r="I182" s="756" t="n">
        <v>0</v>
      </c>
      <c r="J182" s="756" t="n">
        <v>0</v>
      </c>
      <c r="K182" s="756" t="n">
        <v>436</v>
      </c>
      <c r="L182" s="757" t="n">
        <v>0</v>
      </c>
    </row>
    <row r="183" customFormat="false" ht="12.75" hidden="false" customHeight="false" outlineLevel="0" collapsed="false">
      <c r="A183" s="752" t="s">
        <v>634</v>
      </c>
      <c r="B183" s="753" t="s">
        <v>635</v>
      </c>
      <c r="C183" s="753" t="s">
        <v>593</v>
      </c>
      <c r="D183" s="754" t="s">
        <v>594</v>
      </c>
      <c r="E183" s="754" t="s">
        <v>597</v>
      </c>
      <c r="F183" s="754" t="s">
        <v>598</v>
      </c>
      <c r="G183" s="755" t="n">
        <v>0</v>
      </c>
      <c r="H183" s="756" t="n">
        <v>225.5</v>
      </c>
      <c r="I183" s="756" t="n">
        <v>0</v>
      </c>
      <c r="J183" s="756" t="n">
        <v>0</v>
      </c>
      <c r="K183" s="756" t="n">
        <v>225.5</v>
      </c>
      <c r="L183" s="757" t="n">
        <v>0</v>
      </c>
    </row>
    <row r="184" customFormat="false" ht="12.75" hidden="false" customHeight="false" outlineLevel="0" collapsed="false">
      <c r="A184" s="752" t="s">
        <v>634</v>
      </c>
      <c r="B184" s="753" t="s">
        <v>635</v>
      </c>
      <c r="C184" s="753" t="s">
        <v>593</v>
      </c>
      <c r="D184" s="754" t="s">
        <v>594</v>
      </c>
      <c r="E184" s="754" t="s">
        <v>599</v>
      </c>
      <c r="F184" s="754" t="s">
        <v>600</v>
      </c>
      <c r="G184" s="755" t="n">
        <v>0</v>
      </c>
      <c r="H184" s="756" t="n">
        <v>155.5</v>
      </c>
      <c r="I184" s="756" t="n">
        <v>0</v>
      </c>
      <c r="J184" s="756" t="n">
        <v>0</v>
      </c>
      <c r="K184" s="756" t="n">
        <v>155.5</v>
      </c>
      <c r="L184" s="757" t="n">
        <v>0</v>
      </c>
    </row>
    <row r="185" customFormat="false" ht="12.75" hidden="false" customHeight="false" outlineLevel="0" collapsed="false">
      <c r="A185" s="752" t="s">
        <v>634</v>
      </c>
      <c r="B185" s="753" t="s">
        <v>635</v>
      </c>
      <c r="C185" s="753" t="s">
        <v>593</v>
      </c>
      <c r="D185" s="754" t="s">
        <v>594</v>
      </c>
      <c r="E185" s="754" t="s">
        <v>601</v>
      </c>
      <c r="F185" s="754" t="s">
        <v>602</v>
      </c>
      <c r="G185" s="755" t="n">
        <v>0</v>
      </c>
      <c r="H185" s="756" t="n">
        <v>184</v>
      </c>
      <c r="I185" s="756" t="n">
        <v>0</v>
      </c>
      <c r="J185" s="756" t="n">
        <v>0</v>
      </c>
      <c r="K185" s="756" t="n">
        <v>184</v>
      </c>
      <c r="L185" s="757" t="n">
        <v>0</v>
      </c>
    </row>
    <row r="186" customFormat="false" ht="12.75" hidden="false" customHeight="false" outlineLevel="0" collapsed="false">
      <c r="A186" s="752" t="s">
        <v>634</v>
      </c>
      <c r="B186" s="753" t="s">
        <v>635</v>
      </c>
      <c r="C186" s="753" t="s">
        <v>593</v>
      </c>
      <c r="D186" s="754" t="s">
        <v>594</v>
      </c>
      <c r="E186" s="754" t="s">
        <v>603</v>
      </c>
      <c r="F186" s="754" t="s">
        <v>604</v>
      </c>
      <c r="G186" s="755" t="n">
        <v>0</v>
      </c>
      <c r="H186" s="756" t="n">
        <v>38.5</v>
      </c>
      <c r="I186" s="756" t="n">
        <v>0</v>
      </c>
      <c r="J186" s="756" t="n">
        <v>0</v>
      </c>
      <c r="K186" s="756" t="n">
        <v>38.5</v>
      </c>
      <c r="L186" s="757" t="n">
        <v>0</v>
      </c>
    </row>
    <row r="187" customFormat="false" ht="12.75" hidden="false" customHeight="false" outlineLevel="0" collapsed="false">
      <c r="A187" s="752" t="s">
        <v>634</v>
      </c>
      <c r="B187" s="753" t="s">
        <v>635</v>
      </c>
      <c r="C187" s="753" t="s">
        <v>593</v>
      </c>
      <c r="D187" s="754" t="s">
        <v>594</v>
      </c>
      <c r="E187" s="754" t="s">
        <v>605</v>
      </c>
      <c r="F187" s="754" t="s">
        <v>606</v>
      </c>
      <c r="G187" s="755" t="n">
        <v>0</v>
      </c>
      <c r="H187" s="756" t="n">
        <v>66</v>
      </c>
      <c r="I187" s="756" t="n">
        <v>0</v>
      </c>
      <c r="J187" s="756" t="n">
        <v>0</v>
      </c>
      <c r="K187" s="756" t="n">
        <v>66</v>
      </c>
      <c r="L187" s="757" t="n">
        <v>0</v>
      </c>
    </row>
    <row r="188" customFormat="false" ht="12.75" hidden="false" customHeight="false" outlineLevel="0" collapsed="false">
      <c r="A188" s="752" t="s">
        <v>634</v>
      </c>
      <c r="B188" s="753" t="s">
        <v>635</v>
      </c>
      <c r="C188" s="753" t="s">
        <v>593</v>
      </c>
      <c r="D188" s="754" t="s">
        <v>594</v>
      </c>
      <c r="E188" s="754" t="s">
        <v>607</v>
      </c>
      <c r="F188" s="754" t="s">
        <v>608</v>
      </c>
      <c r="G188" s="755" t="n">
        <v>0</v>
      </c>
      <c r="H188" s="756" t="n">
        <v>486</v>
      </c>
      <c r="I188" s="756" t="n">
        <v>0</v>
      </c>
      <c r="J188" s="756" t="n">
        <v>0</v>
      </c>
      <c r="K188" s="756" t="n">
        <v>486</v>
      </c>
      <c r="L188" s="757" t="n">
        <v>0</v>
      </c>
    </row>
    <row r="189" customFormat="false" ht="12.75" hidden="false" customHeight="false" outlineLevel="0" collapsed="false">
      <c r="A189" s="752" t="s">
        <v>634</v>
      </c>
      <c r="B189" s="753" t="s">
        <v>635</v>
      </c>
      <c r="C189" s="753" t="s">
        <v>615</v>
      </c>
      <c r="D189" s="754" t="s">
        <v>616</v>
      </c>
      <c r="E189" s="754" t="s">
        <v>617</v>
      </c>
      <c r="F189" s="754" t="s">
        <v>618</v>
      </c>
      <c r="G189" s="755" t="n">
        <v>0</v>
      </c>
      <c r="H189" s="756" t="n">
        <v>14.64</v>
      </c>
      <c r="I189" s="756" t="n">
        <v>0</v>
      </c>
      <c r="J189" s="756" t="n">
        <v>0</v>
      </c>
      <c r="K189" s="756" t="n">
        <v>14.64</v>
      </c>
      <c r="L189" s="757" t="n">
        <v>0</v>
      </c>
    </row>
    <row r="190" customFormat="false" ht="12.75" hidden="false" customHeight="false" outlineLevel="0" collapsed="false">
      <c r="A190" s="752" t="s">
        <v>636</v>
      </c>
      <c r="B190" s="753" t="s">
        <v>637</v>
      </c>
      <c r="C190" s="753" t="s">
        <v>549</v>
      </c>
      <c r="D190" s="754" t="s">
        <v>550</v>
      </c>
      <c r="E190" s="754" t="s">
        <v>551</v>
      </c>
      <c r="F190" s="754" t="s">
        <v>552</v>
      </c>
      <c r="G190" s="755" t="n">
        <v>0</v>
      </c>
      <c r="H190" s="756" t="n">
        <v>96</v>
      </c>
      <c r="I190" s="756" t="n">
        <v>0</v>
      </c>
      <c r="J190" s="756" t="n">
        <v>0</v>
      </c>
      <c r="K190" s="756" t="n">
        <v>96</v>
      </c>
      <c r="L190" s="757" t="n">
        <v>0</v>
      </c>
    </row>
    <row r="191" customFormat="false" ht="12.75" hidden="false" customHeight="false" outlineLevel="0" collapsed="false">
      <c r="A191" s="752" t="s">
        <v>636</v>
      </c>
      <c r="B191" s="753" t="s">
        <v>637</v>
      </c>
      <c r="C191" s="753" t="s">
        <v>549</v>
      </c>
      <c r="D191" s="754" t="s">
        <v>550</v>
      </c>
      <c r="E191" s="754" t="s">
        <v>553</v>
      </c>
      <c r="F191" s="754" t="s">
        <v>554</v>
      </c>
      <c r="G191" s="755" t="n">
        <v>0</v>
      </c>
      <c r="H191" s="756" t="n">
        <v>30</v>
      </c>
      <c r="I191" s="756" t="n">
        <v>0</v>
      </c>
      <c r="J191" s="756" t="n">
        <v>0</v>
      </c>
      <c r="K191" s="756" t="n">
        <v>30</v>
      </c>
      <c r="L191" s="757" t="n">
        <v>0</v>
      </c>
    </row>
    <row r="192" customFormat="false" ht="12.75" hidden="false" customHeight="false" outlineLevel="0" collapsed="false">
      <c r="A192" s="752" t="s">
        <v>636</v>
      </c>
      <c r="B192" s="753" t="s">
        <v>637</v>
      </c>
      <c r="C192" s="753" t="s">
        <v>555</v>
      </c>
      <c r="D192" s="754" t="s">
        <v>556</v>
      </c>
      <c r="E192" s="754" t="s">
        <v>557</v>
      </c>
      <c r="F192" s="754" t="s">
        <v>558</v>
      </c>
      <c r="G192" s="755" t="n">
        <v>0.5</v>
      </c>
      <c r="H192" s="756" t="n">
        <v>136</v>
      </c>
      <c r="I192" s="756" t="n">
        <v>0</v>
      </c>
      <c r="J192" s="756" t="n">
        <v>0</v>
      </c>
      <c r="K192" s="756" t="n">
        <v>136.5</v>
      </c>
      <c r="L192" s="757" t="n">
        <v>0</v>
      </c>
    </row>
    <row r="193" customFormat="false" ht="12.75" hidden="false" customHeight="false" outlineLevel="0" collapsed="false">
      <c r="A193" s="752" t="s">
        <v>636</v>
      </c>
      <c r="B193" s="753" t="s">
        <v>637</v>
      </c>
      <c r="C193" s="753" t="s">
        <v>555</v>
      </c>
      <c r="D193" s="754" t="s">
        <v>556</v>
      </c>
      <c r="E193" s="754" t="s">
        <v>559</v>
      </c>
      <c r="F193" s="754" t="s">
        <v>560</v>
      </c>
      <c r="G193" s="755" t="n">
        <v>0</v>
      </c>
      <c r="H193" s="756" t="n">
        <v>76.5</v>
      </c>
      <c r="I193" s="756" t="n">
        <v>0</v>
      </c>
      <c r="J193" s="756" t="n">
        <v>0</v>
      </c>
      <c r="K193" s="756" t="n">
        <v>76.5</v>
      </c>
      <c r="L193" s="757" t="n">
        <v>0</v>
      </c>
    </row>
    <row r="194" customFormat="false" ht="12.75" hidden="false" customHeight="false" outlineLevel="0" collapsed="false">
      <c r="A194" s="752" t="s">
        <v>636</v>
      </c>
      <c r="B194" s="753" t="s">
        <v>637</v>
      </c>
      <c r="C194" s="753" t="s">
        <v>555</v>
      </c>
      <c r="D194" s="754" t="s">
        <v>556</v>
      </c>
      <c r="E194" s="754" t="s">
        <v>561</v>
      </c>
      <c r="F194" s="754" t="s">
        <v>562</v>
      </c>
      <c r="G194" s="755" t="n">
        <v>0</v>
      </c>
      <c r="H194" s="756" t="n">
        <v>15</v>
      </c>
      <c r="I194" s="756" t="n">
        <v>0</v>
      </c>
      <c r="J194" s="756" t="n">
        <v>0</v>
      </c>
      <c r="K194" s="756" t="n">
        <v>15</v>
      </c>
      <c r="L194" s="757" t="n">
        <v>0</v>
      </c>
    </row>
    <row r="195" customFormat="false" ht="12.75" hidden="false" customHeight="false" outlineLevel="0" collapsed="false">
      <c r="A195" s="752" t="s">
        <v>636</v>
      </c>
      <c r="B195" s="753" t="s">
        <v>637</v>
      </c>
      <c r="C195" s="753" t="s">
        <v>567</v>
      </c>
      <c r="D195" s="754" t="s">
        <v>568</v>
      </c>
      <c r="E195" s="754" t="s">
        <v>569</v>
      </c>
      <c r="F195" s="754" t="s">
        <v>570</v>
      </c>
      <c r="G195" s="755" t="n">
        <v>0</v>
      </c>
      <c r="H195" s="756" t="n">
        <v>200</v>
      </c>
      <c r="I195" s="756" t="n">
        <v>0</v>
      </c>
      <c r="J195" s="756" t="n">
        <v>0</v>
      </c>
      <c r="K195" s="756" t="n">
        <v>200</v>
      </c>
      <c r="L195" s="757" t="n">
        <v>0</v>
      </c>
    </row>
    <row r="196" customFormat="false" ht="12.75" hidden="false" customHeight="false" outlineLevel="0" collapsed="false">
      <c r="A196" s="752" t="s">
        <v>636</v>
      </c>
      <c r="B196" s="753" t="s">
        <v>637</v>
      </c>
      <c r="C196" s="753" t="s">
        <v>571</v>
      </c>
      <c r="D196" s="754" t="s">
        <v>572</v>
      </c>
      <c r="E196" s="754" t="s">
        <v>573</v>
      </c>
      <c r="F196" s="754" t="s">
        <v>574</v>
      </c>
      <c r="G196" s="755" t="n">
        <v>0</v>
      </c>
      <c r="H196" s="756" t="n">
        <v>190</v>
      </c>
      <c r="I196" s="756" t="n">
        <v>0</v>
      </c>
      <c r="J196" s="756" t="n">
        <v>0</v>
      </c>
      <c r="K196" s="756" t="n">
        <v>190</v>
      </c>
      <c r="L196" s="757" t="n">
        <v>0</v>
      </c>
    </row>
    <row r="197" customFormat="false" ht="12.75" hidden="false" customHeight="false" outlineLevel="0" collapsed="false">
      <c r="A197" s="752" t="s">
        <v>636</v>
      </c>
      <c r="B197" s="753" t="s">
        <v>637</v>
      </c>
      <c r="C197" s="753" t="s">
        <v>577</v>
      </c>
      <c r="D197" s="754" t="s">
        <v>578</v>
      </c>
      <c r="E197" s="754" t="s">
        <v>579</v>
      </c>
      <c r="F197" s="754" t="s">
        <v>580</v>
      </c>
      <c r="G197" s="755" t="n">
        <v>0</v>
      </c>
      <c r="H197" s="756" t="n">
        <v>900</v>
      </c>
      <c r="I197" s="756" t="n">
        <v>0</v>
      </c>
      <c r="J197" s="756" t="n">
        <v>0</v>
      </c>
      <c r="K197" s="756" t="n">
        <v>900</v>
      </c>
      <c r="L197" s="757" t="n">
        <v>0</v>
      </c>
    </row>
    <row r="198" customFormat="false" ht="12.75" hidden="false" customHeight="false" outlineLevel="0" collapsed="false">
      <c r="A198" s="752" t="s">
        <v>636</v>
      </c>
      <c r="B198" s="753" t="s">
        <v>637</v>
      </c>
      <c r="C198" s="753" t="s">
        <v>577</v>
      </c>
      <c r="D198" s="754" t="s">
        <v>578</v>
      </c>
      <c r="E198" s="754" t="s">
        <v>583</v>
      </c>
      <c r="F198" s="754" t="s">
        <v>584</v>
      </c>
      <c r="G198" s="755" t="n">
        <v>0</v>
      </c>
      <c r="H198" s="756" t="n">
        <v>132</v>
      </c>
      <c r="I198" s="756" t="n">
        <v>0</v>
      </c>
      <c r="J198" s="756" t="n">
        <v>0</v>
      </c>
      <c r="K198" s="756" t="n">
        <v>132</v>
      </c>
      <c r="L198" s="757" t="n">
        <v>0</v>
      </c>
    </row>
    <row r="199" customFormat="false" ht="12.75" hidden="false" customHeight="false" outlineLevel="0" collapsed="false">
      <c r="A199" s="752" t="s">
        <v>636</v>
      </c>
      <c r="B199" s="753" t="s">
        <v>637</v>
      </c>
      <c r="C199" s="753" t="s">
        <v>585</v>
      </c>
      <c r="D199" s="754" t="s">
        <v>586</v>
      </c>
      <c r="E199" s="754" t="s">
        <v>587</v>
      </c>
      <c r="F199" s="754" t="s">
        <v>588</v>
      </c>
      <c r="G199" s="755" t="n">
        <v>0</v>
      </c>
      <c r="H199" s="756" t="n">
        <v>30</v>
      </c>
      <c r="I199" s="756" t="n">
        <v>0</v>
      </c>
      <c r="J199" s="756" t="n">
        <v>0</v>
      </c>
      <c r="K199" s="756" t="n">
        <v>30</v>
      </c>
      <c r="L199" s="757" t="n">
        <v>0</v>
      </c>
    </row>
    <row r="200" customFormat="false" ht="12.75" hidden="false" customHeight="false" outlineLevel="0" collapsed="false">
      <c r="A200" s="752" t="s">
        <v>636</v>
      </c>
      <c r="B200" s="753" t="s">
        <v>637</v>
      </c>
      <c r="C200" s="753" t="s">
        <v>593</v>
      </c>
      <c r="D200" s="754" t="s">
        <v>594</v>
      </c>
      <c r="E200" s="754" t="s">
        <v>595</v>
      </c>
      <c r="F200" s="754" t="s">
        <v>596</v>
      </c>
      <c r="G200" s="755" t="n">
        <v>0</v>
      </c>
      <c r="H200" s="756" t="n">
        <v>467.5</v>
      </c>
      <c r="I200" s="756" t="n">
        <v>0</v>
      </c>
      <c r="J200" s="756" t="n">
        <v>0</v>
      </c>
      <c r="K200" s="756" t="n">
        <v>467.5</v>
      </c>
      <c r="L200" s="757" t="n">
        <v>0</v>
      </c>
    </row>
    <row r="201" customFormat="false" ht="12.75" hidden="false" customHeight="false" outlineLevel="0" collapsed="false">
      <c r="A201" s="752" t="s">
        <v>636</v>
      </c>
      <c r="B201" s="753" t="s">
        <v>637</v>
      </c>
      <c r="C201" s="753" t="s">
        <v>593</v>
      </c>
      <c r="D201" s="754" t="s">
        <v>594</v>
      </c>
      <c r="E201" s="754" t="s">
        <v>597</v>
      </c>
      <c r="F201" s="754" t="s">
        <v>598</v>
      </c>
      <c r="G201" s="755" t="n">
        <v>0</v>
      </c>
      <c r="H201" s="756" t="n">
        <v>91.5</v>
      </c>
      <c r="I201" s="756" t="n">
        <v>0</v>
      </c>
      <c r="J201" s="756" t="n">
        <v>0</v>
      </c>
      <c r="K201" s="756" t="n">
        <v>91.5</v>
      </c>
      <c r="L201" s="757" t="n">
        <v>0</v>
      </c>
    </row>
    <row r="202" customFormat="false" ht="12.75" hidden="false" customHeight="false" outlineLevel="0" collapsed="false">
      <c r="A202" s="752" t="s">
        <v>636</v>
      </c>
      <c r="B202" s="753" t="s">
        <v>637</v>
      </c>
      <c r="C202" s="753" t="s">
        <v>593</v>
      </c>
      <c r="D202" s="754" t="s">
        <v>594</v>
      </c>
      <c r="E202" s="754" t="s">
        <v>599</v>
      </c>
      <c r="F202" s="754" t="s">
        <v>600</v>
      </c>
      <c r="G202" s="755" t="n">
        <v>-0.5</v>
      </c>
      <c r="H202" s="756" t="n">
        <v>26</v>
      </c>
      <c r="I202" s="756" t="n">
        <v>0</v>
      </c>
      <c r="J202" s="756" t="n">
        <v>0</v>
      </c>
      <c r="K202" s="756" t="n">
        <v>25.5</v>
      </c>
      <c r="L202" s="757" t="n">
        <v>0</v>
      </c>
    </row>
    <row r="203" customFormat="false" ht="12.75" hidden="false" customHeight="false" outlineLevel="0" collapsed="false">
      <c r="A203" s="752" t="s">
        <v>636</v>
      </c>
      <c r="B203" s="753" t="s">
        <v>637</v>
      </c>
      <c r="C203" s="753" t="s">
        <v>593</v>
      </c>
      <c r="D203" s="754" t="s">
        <v>594</v>
      </c>
      <c r="E203" s="754" t="s">
        <v>601</v>
      </c>
      <c r="F203" s="754" t="s">
        <v>602</v>
      </c>
      <c r="G203" s="755" t="n">
        <v>0</v>
      </c>
      <c r="H203" s="756" t="n">
        <v>143</v>
      </c>
      <c r="I203" s="756" t="n">
        <v>0</v>
      </c>
      <c r="J203" s="756" t="n">
        <v>0</v>
      </c>
      <c r="K203" s="756" t="n">
        <v>143</v>
      </c>
      <c r="L203" s="757" t="n">
        <v>0</v>
      </c>
    </row>
    <row r="204" customFormat="false" ht="12.75" hidden="false" customHeight="false" outlineLevel="0" collapsed="false">
      <c r="A204" s="752" t="s">
        <v>636</v>
      </c>
      <c r="B204" s="753" t="s">
        <v>637</v>
      </c>
      <c r="C204" s="753" t="s">
        <v>593</v>
      </c>
      <c r="D204" s="754" t="s">
        <v>594</v>
      </c>
      <c r="E204" s="754" t="s">
        <v>603</v>
      </c>
      <c r="F204" s="754" t="s">
        <v>604</v>
      </c>
      <c r="G204" s="755" t="n">
        <v>0</v>
      </c>
      <c r="H204" s="756" t="n">
        <v>8.5</v>
      </c>
      <c r="I204" s="756" t="n">
        <v>0</v>
      </c>
      <c r="J204" s="756" t="n">
        <v>0</v>
      </c>
      <c r="K204" s="756" t="n">
        <v>8.5</v>
      </c>
      <c r="L204" s="757" t="n">
        <v>0</v>
      </c>
    </row>
    <row r="205" customFormat="false" ht="12.75" hidden="false" customHeight="false" outlineLevel="0" collapsed="false">
      <c r="A205" s="752" t="s">
        <v>636</v>
      </c>
      <c r="B205" s="753" t="s">
        <v>637</v>
      </c>
      <c r="C205" s="753" t="s">
        <v>593</v>
      </c>
      <c r="D205" s="754" t="s">
        <v>594</v>
      </c>
      <c r="E205" s="754" t="s">
        <v>605</v>
      </c>
      <c r="F205" s="754" t="s">
        <v>606</v>
      </c>
      <c r="G205" s="755" t="n">
        <v>-0.5</v>
      </c>
      <c r="H205" s="756" t="n">
        <v>17</v>
      </c>
      <c r="I205" s="756" t="n">
        <v>0</v>
      </c>
      <c r="J205" s="756" t="n">
        <v>0</v>
      </c>
      <c r="K205" s="756" t="n">
        <v>16.5</v>
      </c>
      <c r="L205" s="757" t="n">
        <v>0</v>
      </c>
    </row>
    <row r="206" customFormat="false" ht="12.75" hidden="false" customHeight="false" outlineLevel="0" collapsed="false">
      <c r="A206" s="752" t="s">
        <v>636</v>
      </c>
      <c r="B206" s="753" t="s">
        <v>637</v>
      </c>
      <c r="C206" s="753" t="s">
        <v>593</v>
      </c>
      <c r="D206" s="754" t="s">
        <v>594</v>
      </c>
      <c r="E206" s="754" t="s">
        <v>607</v>
      </c>
      <c r="F206" s="754" t="s">
        <v>608</v>
      </c>
      <c r="G206" s="755" t="n">
        <v>0</v>
      </c>
      <c r="H206" s="756" t="n">
        <v>88.5</v>
      </c>
      <c r="I206" s="756" t="n">
        <v>0</v>
      </c>
      <c r="J206" s="756" t="n">
        <v>0</v>
      </c>
      <c r="K206" s="756" t="n">
        <v>88.5</v>
      </c>
      <c r="L206" s="757" t="n">
        <v>0</v>
      </c>
    </row>
    <row r="207" customFormat="false" ht="12.75" hidden="false" customHeight="false" outlineLevel="0" collapsed="false">
      <c r="A207" s="752" t="s">
        <v>638</v>
      </c>
      <c r="B207" s="753" t="s">
        <v>639</v>
      </c>
      <c r="C207" s="753" t="s">
        <v>549</v>
      </c>
      <c r="D207" s="754" t="s">
        <v>550</v>
      </c>
      <c r="E207" s="754" t="s">
        <v>551</v>
      </c>
      <c r="F207" s="754" t="s">
        <v>552</v>
      </c>
      <c r="G207" s="755" t="n">
        <v>0</v>
      </c>
      <c r="H207" s="756" t="n">
        <v>72</v>
      </c>
      <c r="I207" s="756" t="n">
        <v>0</v>
      </c>
      <c r="J207" s="756" t="n">
        <v>0</v>
      </c>
      <c r="K207" s="756" t="n">
        <v>72</v>
      </c>
      <c r="L207" s="757" t="n">
        <v>0</v>
      </c>
    </row>
    <row r="208" customFormat="false" ht="12.75" hidden="false" customHeight="false" outlineLevel="0" collapsed="false">
      <c r="A208" s="752" t="s">
        <v>638</v>
      </c>
      <c r="B208" s="753" t="s">
        <v>639</v>
      </c>
      <c r="C208" s="753" t="s">
        <v>555</v>
      </c>
      <c r="D208" s="754" t="s">
        <v>556</v>
      </c>
      <c r="E208" s="754" t="s">
        <v>557</v>
      </c>
      <c r="F208" s="754" t="s">
        <v>558</v>
      </c>
      <c r="G208" s="755" t="n">
        <v>0</v>
      </c>
      <c r="H208" s="756" t="n">
        <v>17</v>
      </c>
      <c r="I208" s="756" t="n">
        <v>0</v>
      </c>
      <c r="J208" s="756" t="n">
        <v>0</v>
      </c>
      <c r="K208" s="756" t="n">
        <v>17</v>
      </c>
      <c r="L208" s="757" t="n">
        <v>0</v>
      </c>
    </row>
    <row r="209" customFormat="false" ht="12.75" hidden="false" customHeight="false" outlineLevel="0" collapsed="false">
      <c r="A209" s="752" t="s">
        <v>638</v>
      </c>
      <c r="B209" s="753" t="s">
        <v>639</v>
      </c>
      <c r="C209" s="753" t="s">
        <v>577</v>
      </c>
      <c r="D209" s="754" t="s">
        <v>578</v>
      </c>
      <c r="E209" s="754" t="s">
        <v>583</v>
      </c>
      <c r="F209" s="754" t="s">
        <v>584</v>
      </c>
      <c r="G209" s="755" t="n">
        <v>0</v>
      </c>
      <c r="H209" s="756" t="n">
        <v>30</v>
      </c>
      <c r="I209" s="756" t="n">
        <v>0</v>
      </c>
      <c r="J209" s="756" t="n">
        <v>0</v>
      </c>
      <c r="K209" s="756" t="n">
        <v>30</v>
      </c>
      <c r="L209" s="757" t="n">
        <v>0</v>
      </c>
    </row>
    <row r="210" customFormat="false" ht="12.75" hidden="false" customHeight="false" outlineLevel="0" collapsed="false">
      <c r="A210" s="752" t="s">
        <v>638</v>
      </c>
      <c r="B210" s="753" t="s">
        <v>639</v>
      </c>
      <c r="C210" s="753" t="s">
        <v>593</v>
      </c>
      <c r="D210" s="754" t="s">
        <v>594</v>
      </c>
      <c r="E210" s="754" t="s">
        <v>595</v>
      </c>
      <c r="F210" s="754" t="s">
        <v>596</v>
      </c>
      <c r="G210" s="755" t="n">
        <v>0</v>
      </c>
      <c r="H210" s="756" t="n">
        <v>102</v>
      </c>
      <c r="I210" s="756" t="n">
        <v>0</v>
      </c>
      <c r="J210" s="756" t="n">
        <v>0</v>
      </c>
      <c r="K210" s="756" t="n">
        <v>102</v>
      </c>
      <c r="L210" s="757" t="n">
        <v>0</v>
      </c>
    </row>
    <row r="211" customFormat="false" ht="12.75" hidden="false" customHeight="false" outlineLevel="0" collapsed="false">
      <c r="A211" s="752" t="s">
        <v>638</v>
      </c>
      <c r="B211" s="753" t="s">
        <v>639</v>
      </c>
      <c r="C211" s="753" t="s">
        <v>593</v>
      </c>
      <c r="D211" s="754" t="s">
        <v>594</v>
      </c>
      <c r="E211" s="754" t="s">
        <v>597</v>
      </c>
      <c r="F211" s="754" t="s">
        <v>598</v>
      </c>
      <c r="G211" s="755" t="n">
        <v>0</v>
      </c>
      <c r="H211" s="756" t="n">
        <v>25.5</v>
      </c>
      <c r="I211" s="756" t="n">
        <v>0</v>
      </c>
      <c r="J211" s="756" t="n">
        <v>0</v>
      </c>
      <c r="K211" s="756" t="n">
        <v>25.5</v>
      </c>
      <c r="L211" s="757" t="n">
        <v>0</v>
      </c>
    </row>
    <row r="212" customFormat="false" ht="12.75" hidden="false" customHeight="false" outlineLevel="0" collapsed="false">
      <c r="A212" s="752" t="s">
        <v>638</v>
      </c>
      <c r="B212" s="753" t="s">
        <v>639</v>
      </c>
      <c r="C212" s="753" t="s">
        <v>593</v>
      </c>
      <c r="D212" s="754" t="s">
        <v>594</v>
      </c>
      <c r="E212" s="754" t="s">
        <v>599</v>
      </c>
      <c r="F212" s="754" t="s">
        <v>600</v>
      </c>
      <c r="G212" s="755" t="n">
        <v>0</v>
      </c>
      <c r="H212" s="756" t="n">
        <v>17</v>
      </c>
      <c r="I212" s="756" t="n">
        <v>0</v>
      </c>
      <c r="J212" s="756" t="n">
        <v>0</v>
      </c>
      <c r="K212" s="756" t="n">
        <v>17</v>
      </c>
      <c r="L212" s="757" t="n">
        <v>0</v>
      </c>
    </row>
    <row r="213" customFormat="false" ht="12.75" hidden="false" customHeight="false" outlineLevel="0" collapsed="false">
      <c r="A213" s="752" t="s">
        <v>638</v>
      </c>
      <c r="B213" s="753" t="s">
        <v>639</v>
      </c>
      <c r="C213" s="753" t="s">
        <v>593</v>
      </c>
      <c r="D213" s="754" t="s">
        <v>594</v>
      </c>
      <c r="E213" s="754" t="s">
        <v>601</v>
      </c>
      <c r="F213" s="754" t="s">
        <v>602</v>
      </c>
      <c r="G213" s="755" t="n">
        <v>0</v>
      </c>
      <c r="H213" s="756" t="n">
        <v>51</v>
      </c>
      <c r="I213" s="756" t="n">
        <v>0</v>
      </c>
      <c r="J213" s="756" t="n">
        <v>0</v>
      </c>
      <c r="K213" s="756" t="n">
        <v>51</v>
      </c>
      <c r="L213" s="757" t="n">
        <v>0</v>
      </c>
    </row>
    <row r="214" customFormat="false" ht="12.75" hidden="false" customHeight="false" outlineLevel="0" collapsed="false">
      <c r="A214" s="752" t="s">
        <v>638</v>
      </c>
      <c r="B214" s="753" t="s">
        <v>639</v>
      </c>
      <c r="C214" s="753" t="s">
        <v>593</v>
      </c>
      <c r="D214" s="754" t="s">
        <v>594</v>
      </c>
      <c r="E214" s="754" t="s">
        <v>603</v>
      </c>
      <c r="F214" s="754" t="s">
        <v>604</v>
      </c>
      <c r="G214" s="755" t="n">
        <v>0</v>
      </c>
      <c r="H214" s="756" t="n">
        <v>127.5</v>
      </c>
      <c r="I214" s="756" t="n">
        <v>0</v>
      </c>
      <c r="J214" s="756" t="n">
        <v>0</v>
      </c>
      <c r="K214" s="756" t="n">
        <v>127.5</v>
      </c>
      <c r="L214" s="757" t="n">
        <v>0</v>
      </c>
    </row>
    <row r="215" customFormat="false" ht="12.75" hidden="false" customHeight="false" outlineLevel="0" collapsed="false">
      <c r="A215" s="752" t="s">
        <v>638</v>
      </c>
      <c r="B215" s="753" t="s">
        <v>639</v>
      </c>
      <c r="C215" s="753" t="s">
        <v>593</v>
      </c>
      <c r="D215" s="754" t="s">
        <v>594</v>
      </c>
      <c r="E215" s="754" t="s">
        <v>607</v>
      </c>
      <c r="F215" s="754" t="s">
        <v>608</v>
      </c>
      <c r="G215" s="755" t="n">
        <v>0</v>
      </c>
      <c r="H215" s="756" t="n">
        <v>59.5</v>
      </c>
      <c r="I215" s="756" t="n">
        <v>0</v>
      </c>
      <c r="J215" s="756" t="n">
        <v>0</v>
      </c>
      <c r="K215" s="756" t="n">
        <v>59.5</v>
      </c>
      <c r="L215" s="757" t="n">
        <v>0</v>
      </c>
    </row>
    <row r="216" customFormat="false" ht="12.75" hidden="false" customHeight="false" outlineLevel="0" collapsed="false">
      <c r="A216" s="752" t="s">
        <v>640</v>
      </c>
      <c r="B216" s="753" t="s">
        <v>641</v>
      </c>
      <c r="C216" s="753" t="s">
        <v>549</v>
      </c>
      <c r="D216" s="754" t="s">
        <v>550</v>
      </c>
      <c r="E216" s="754" t="s">
        <v>551</v>
      </c>
      <c r="F216" s="754" t="s">
        <v>552</v>
      </c>
      <c r="G216" s="755" t="n">
        <v>0</v>
      </c>
      <c r="H216" s="756" t="n">
        <v>1530</v>
      </c>
      <c r="I216" s="756" t="n">
        <v>0</v>
      </c>
      <c r="J216" s="756" t="n">
        <v>0</v>
      </c>
      <c r="K216" s="756" t="n">
        <v>1530</v>
      </c>
      <c r="L216" s="757" t="n">
        <v>0</v>
      </c>
    </row>
    <row r="217" customFormat="false" ht="12.75" hidden="false" customHeight="false" outlineLevel="0" collapsed="false">
      <c r="A217" s="752" t="s">
        <v>640</v>
      </c>
      <c r="B217" s="753" t="s">
        <v>641</v>
      </c>
      <c r="C217" s="753" t="s">
        <v>549</v>
      </c>
      <c r="D217" s="754" t="s">
        <v>550</v>
      </c>
      <c r="E217" s="754" t="s">
        <v>553</v>
      </c>
      <c r="F217" s="754" t="s">
        <v>554</v>
      </c>
      <c r="G217" s="755" t="n">
        <v>0.54</v>
      </c>
      <c r="H217" s="756" t="n">
        <v>737</v>
      </c>
      <c r="I217" s="756" t="n">
        <v>0</v>
      </c>
      <c r="J217" s="756" t="n">
        <v>0</v>
      </c>
      <c r="K217" s="756" t="n">
        <v>736.84</v>
      </c>
      <c r="L217" s="757" t="n">
        <v>0.7</v>
      </c>
    </row>
    <row r="218" customFormat="false" ht="12.75" hidden="false" customHeight="false" outlineLevel="0" collapsed="false">
      <c r="A218" s="752" t="s">
        <v>640</v>
      </c>
      <c r="B218" s="753" t="s">
        <v>641</v>
      </c>
      <c r="C218" s="753" t="s">
        <v>555</v>
      </c>
      <c r="D218" s="754" t="s">
        <v>556</v>
      </c>
      <c r="E218" s="754" t="s">
        <v>557</v>
      </c>
      <c r="F218" s="754" t="s">
        <v>558</v>
      </c>
      <c r="G218" s="755" t="n">
        <v>0</v>
      </c>
      <c r="H218" s="756" t="n">
        <v>688.5</v>
      </c>
      <c r="I218" s="756" t="n">
        <v>0</v>
      </c>
      <c r="J218" s="756" t="n">
        <v>0</v>
      </c>
      <c r="K218" s="756" t="n">
        <v>688.5</v>
      </c>
      <c r="L218" s="757" t="n">
        <v>0</v>
      </c>
    </row>
    <row r="219" customFormat="false" ht="12.75" hidden="false" customHeight="false" outlineLevel="0" collapsed="false">
      <c r="A219" s="752" t="s">
        <v>640</v>
      </c>
      <c r="B219" s="753" t="s">
        <v>641</v>
      </c>
      <c r="C219" s="753" t="s">
        <v>555</v>
      </c>
      <c r="D219" s="754" t="s">
        <v>556</v>
      </c>
      <c r="E219" s="754" t="s">
        <v>559</v>
      </c>
      <c r="F219" s="754" t="s">
        <v>560</v>
      </c>
      <c r="G219" s="755" t="n">
        <v>0</v>
      </c>
      <c r="H219" s="756" t="n">
        <v>170</v>
      </c>
      <c r="I219" s="756" t="n">
        <v>0</v>
      </c>
      <c r="J219" s="756" t="n">
        <v>0</v>
      </c>
      <c r="K219" s="756" t="n">
        <v>170</v>
      </c>
      <c r="L219" s="757" t="n">
        <v>0</v>
      </c>
    </row>
    <row r="220" customFormat="false" ht="12.75" hidden="false" customHeight="false" outlineLevel="0" collapsed="false">
      <c r="A220" s="752" t="s">
        <v>640</v>
      </c>
      <c r="B220" s="753" t="s">
        <v>641</v>
      </c>
      <c r="C220" s="753" t="s">
        <v>555</v>
      </c>
      <c r="D220" s="754" t="s">
        <v>556</v>
      </c>
      <c r="E220" s="754" t="s">
        <v>561</v>
      </c>
      <c r="F220" s="754" t="s">
        <v>562</v>
      </c>
      <c r="G220" s="755" t="n">
        <v>0</v>
      </c>
      <c r="H220" s="756" t="n">
        <v>15</v>
      </c>
      <c r="I220" s="756" t="n">
        <v>0</v>
      </c>
      <c r="J220" s="756" t="n">
        <v>0</v>
      </c>
      <c r="K220" s="756" t="n">
        <v>15</v>
      </c>
      <c r="L220" s="757" t="n">
        <v>0</v>
      </c>
    </row>
    <row r="221" customFormat="false" ht="12.75" hidden="false" customHeight="false" outlineLevel="0" collapsed="false">
      <c r="A221" s="752" t="s">
        <v>640</v>
      </c>
      <c r="B221" s="753" t="s">
        <v>641</v>
      </c>
      <c r="C221" s="753" t="s">
        <v>555</v>
      </c>
      <c r="D221" s="754" t="s">
        <v>556</v>
      </c>
      <c r="E221" s="754" t="s">
        <v>565</v>
      </c>
      <c r="F221" s="754" t="s">
        <v>566</v>
      </c>
      <c r="G221" s="755" t="n">
        <v>0</v>
      </c>
      <c r="H221" s="756" t="n">
        <v>88</v>
      </c>
      <c r="I221" s="756" t="n">
        <v>0</v>
      </c>
      <c r="J221" s="756" t="n">
        <v>0</v>
      </c>
      <c r="K221" s="756" t="n">
        <v>88</v>
      </c>
      <c r="L221" s="757" t="n">
        <v>0</v>
      </c>
    </row>
    <row r="222" customFormat="false" ht="12.75" hidden="false" customHeight="false" outlineLevel="0" collapsed="false">
      <c r="A222" s="752" t="s">
        <v>640</v>
      </c>
      <c r="B222" s="753" t="s">
        <v>641</v>
      </c>
      <c r="C222" s="753" t="s">
        <v>567</v>
      </c>
      <c r="D222" s="754" t="s">
        <v>568</v>
      </c>
      <c r="E222" s="754" t="s">
        <v>569</v>
      </c>
      <c r="F222" s="754" t="s">
        <v>570</v>
      </c>
      <c r="G222" s="755" t="n">
        <v>0.29</v>
      </c>
      <c r="H222" s="756" t="n">
        <v>250</v>
      </c>
      <c r="I222" s="756" t="n">
        <v>0</v>
      </c>
      <c r="J222" s="756" t="n">
        <v>0</v>
      </c>
      <c r="K222" s="756" t="n">
        <v>250.29</v>
      </c>
      <c r="L222" s="757" t="n">
        <v>0</v>
      </c>
    </row>
    <row r="223" customFormat="false" ht="12.75" hidden="false" customHeight="false" outlineLevel="0" collapsed="false">
      <c r="A223" s="752" t="s">
        <v>640</v>
      </c>
      <c r="B223" s="753" t="s">
        <v>641</v>
      </c>
      <c r="C223" s="753" t="s">
        <v>571</v>
      </c>
      <c r="D223" s="754" t="s">
        <v>572</v>
      </c>
      <c r="E223" s="754" t="s">
        <v>573</v>
      </c>
      <c r="F223" s="754" t="s">
        <v>574</v>
      </c>
      <c r="G223" s="755" t="n">
        <v>0</v>
      </c>
      <c r="H223" s="756" t="n">
        <v>1610.16</v>
      </c>
      <c r="I223" s="756" t="n">
        <v>0</v>
      </c>
      <c r="J223" s="756" t="n">
        <v>0</v>
      </c>
      <c r="K223" s="756" t="n">
        <v>1610.16</v>
      </c>
      <c r="L223" s="757" t="n">
        <v>0</v>
      </c>
    </row>
    <row r="224" customFormat="false" ht="12.75" hidden="false" customHeight="false" outlineLevel="0" collapsed="false">
      <c r="A224" s="752" t="s">
        <v>640</v>
      </c>
      <c r="B224" s="753" t="s">
        <v>641</v>
      </c>
      <c r="C224" s="753" t="s">
        <v>571</v>
      </c>
      <c r="D224" s="754" t="s">
        <v>572</v>
      </c>
      <c r="E224" s="754" t="s">
        <v>575</v>
      </c>
      <c r="F224" s="754" t="s">
        <v>576</v>
      </c>
      <c r="G224" s="755" t="n">
        <v>0</v>
      </c>
      <c r="H224" s="756" t="n">
        <v>77</v>
      </c>
      <c r="I224" s="756" t="n">
        <v>0</v>
      </c>
      <c r="J224" s="756" t="n">
        <v>0</v>
      </c>
      <c r="K224" s="756" t="n">
        <v>77</v>
      </c>
      <c r="L224" s="757" t="n">
        <v>0</v>
      </c>
    </row>
    <row r="225" customFormat="false" ht="12.75" hidden="false" customHeight="false" outlineLevel="0" collapsed="false">
      <c r="A225" s="752" t="s">
        <v>640</v>
      </c>
      <c r="B225" s="753" t="s">
        <v>641</v>
      </c>
      <c r="C225" s="753" t="s">
        <v>577</v>
      </c>
      <c r="D225" s="754" t="s">
        <v>578</v>
      </c>
      <c r="E225" s="754" t="s">
        <v>626</v>
      </c>
      <c r="F225" s="754" t="s">
        <v>627</v>
      </c>
      <c r="G225" s="755" t="n">
        <v>0</v>
      </c>
      <c r="H225" s="756" t="n">
        <v>800</v>
      </c>
      <c r="I225" s="756" t="n">
        <v>0</v>
      </c>
      <c r="J225" s="756" t="n">
        <v>0</v>
      </c>
      <c r="K225" s="756" t="n">
        <v>800</v>
      </c>
      <c r="L225" s="757" t="n">
        <v>0</v>
      </c>
    </row>
    <row r="226" customFormat="false" ht="12.75" hidden="false" customHeight="false" outlineLevel="0" collapsed="false">
      <c r="A226" s="752" t="s">
        <v>640</v>
      </c>
      <c r="B226" s="753" t="s">
        <v>641</v>
      </c>
      <c r="C226" s="753" t="s">
        <v>577</v>
      </c>
      <c r="D226" s="754" t="s">
        <v>578</v>
      </c>
      <c r="E226" s="754" t="s">
        <v>583</v>
      </c>
      <c r="F226" s="754" t="s">
        <v>584</v>
      </c>
      <c r="G226" s="755" t="n">
        <v>0</v>
      </c>
      <c r="H226" s="756" t="n">
        <v>726</v>
      </c>
      <c r="I226" s="756" t="n">
        <v>0</v>
      </c>
      <c r="J226" s="756" t="n">
        <v>0</v>
      </c>
      <c r="K226" s="756" t="n">
        <v>726</v>
      </c>
      <c r="L226" s="757" t="n">
        <v>0</v>
      </c>
    </row>
    <row r="227" customFormat="false" ht="12.75" hidden="false" customHeight="false" outlineLevel="0" collapsed="false">
      <c r="A227" s="752" t="s">
        <v>640</v>
      </c>
      <c r="B227" s="753" t="s">
        <v>641</v>
      </c>
      <c r="C227" s="753" t="s">
        <v>585</v>
      </c>
      <c r="D227" s="754" t="s">
        <v>586</v>
      </c>
      <c r="E227" s="754" t="s">
        <v>587</v>
      </c>
      <c r="F227" s="754" t="s">
        <v>588</v>
      </c>
      <c r="G227" s="755" t="n">
        <v>0</v>
      </c>
      <c r="H227" s="756" t="n">
        <v>132</v>
      </c>
      <c r="I227" s="756" t="n">
        <v>0</v>
      </c>
      <c r="J227" s="756" t="n">
        <v>0</v>
      </c>
      <c r="K227" s="756" t="n">
        <v>132</v>
      </c>
      <c r="L227" s="757" t="n">
        <v>0</v>
      </c>
    </row>
    <row r="228" customFormat="false" ht="12.75" hidden="false" customHeight="false" outlineLevel="0" collapsed="false">
      <c r="A228" s="752" t="s">
        <v>640</v>
      </c>
      <c r="B228" s="753" t="s">
        <v>641</v>
      </c>
      <c r="C228" s="753" t="s">
        <v>589</v>
      </c>
      <c r="D228" s="754" t="s">
        <v>590</v>
      </c>
      <c r="E228" s="754" t="s">
        <v>591</v>
      </c>
      <c r="F228" s="754" t="s">
        <v>592</v>
      </c>
      <c r="G228" s="755" t="n">
        <v>0</v>
      </c>
      <c r="H228" s="756" t="n">
        <v>23.5</v>
      </c>
      <c r="I228" s="756" t="n">
        <v>0</v>
      </c>
      <c r="J228" s="756" t="n">
        <v>0</v>
      </c>
      <c r="K228" s="756" t="n">
        <v>23.5</v>
      </c>
      <c r="L228" s="757" t="n">
        <v>0</v>
      </c>
    </row>
    <row r="229" customFormat="false" ht="12.75" hidden="false" customHeight="false" outlineLevel="0" collapsed="false">
      <c r="A229" s="752" t="s">
        <v>640</v>
      </c>
      <c r="B229" s="753" t="s">
        <v>641</v>
      </c>
      <c r="C229" s="753" t="s">
        <v>593</v>
      </c>
      <c r="D229" s="754" t="s">
        <v>594</v>
      </c>
      <c r="E229" s="754" t="s">
        <v>595</v>
      </c>
      <c r="F229" s="754" t="s">
        <v>596</v>
      </c>
      <c r="G229" s="755" t="n">
        <v>0</v>
      </c>
      <c r="H229" s="756" t="n">
        <v>2571</v>
      </c>
      <c r="I229" s="756" t="n">
        <v>0</v>
      </c>
      <c r="J229" s="756" t="n">
        <v>0</v>
      </c>
      <c r="K229" s="756" t="n">
        <v>2571</v>
      </c>
      <c r="L229" s="757" t="n">
        <v>0</v>
      </c>
    </row>
    <row r="230" customFormat="false" ht="12.75" hidden="false" customHeight="false" outlineLevel="0" collapsed="false">
      <c r="A230" s="752" t="s">
        <v>640</v>
      </c>
      <c r="B230" s="753" t="s">
        <v>641</v>
      </c>
      <c r="C230" s="753" t="s">
        <v>593</v>
      </c>
      <c r="D230" s="754" t="s">
        <v>594</v>
      </c>
      <c r="E230" s="754" t="s">
        <v>597</v>
      </c>
      <c r="F230" s="754" t="s">
        <v>598</v>
      </c>
      <c r="G230" s="755" t="n">
        <v>0</v>
      </c>
      <c r="H230" s="756" t="n">
        <v>1528.5</v>
      </c>
      <c r="I230" s="756" t="n">
        <v>0</v>
      </c>
      <c r="J230" s="756" t="n">
        <v>0</v>
      </c>
      <c r="K230" s="756" t="n">
        <v>1528.5</v>
      </c>
      <c r="L230" s="757" t="n">
        <v>0</v>
      </c>
    </row>
    <row r="231" customFormat="false" ht="12.75" hidden="false" customHeight="false" outlineLevel="0" collapsed="false">
      <c r="A231" s="752" t="s">
        <v>640</v>
      </c>
      <c r="B231" s="753" t="s">
        <v>641</v>
      </c>
      <c r="C231" s="753" t="s">
        <v>593</v>
      </c>
      <c r="D231" s="754" t="s">
        <v>594</v>
      </c>
      <c r="E231" s="754" t="s">
        <v>599</v>
      </c>
      <c r="F231" s="754" t="s">
        <v>600</v>
      </c>
      <c r="G231" s="755" t="n">
        <v>0</v>
      </c>
      <c r="H231" s="756" t="n">
        <v>1149.5</v>
      </c>
      <c r="I231" s="756" t="n">
        <v>0</v>
      </c>
      <c r="J231" s="756" t="n">
        <v>0</v>
      </c>
      <c r="K231" s="756" t="n">
        <v>1149.5</v>
      </c>
      <c r="L231" s="757" t="n">
        <v>0</v>
      </c>
    </row>
    <row r="232" customFormat="false" ht="12.75" hidden="false" customHeight="false" outlineLevel="0" collapsed="false">
      <c r="A232" s="752" t="s">
        <v>640</v>
      </c>
      <c r="B232" s="753" t="s">
        <v>641</v>
      </c>
      <c r="C232" s="753" t="s">
        <v>593</v>
      </c>
      <c r="D232" s="754" t="s">
        <v>594</v>
      </c>
      <c r="E232" s="754" t="s">
        <v>601</v>
      </c>
      <c r="F232" s="754" t="s">
        <v>602</v>
      </c>
      <c r="G232" s="755" t="n">
        <v>0</v>
      </c>
      <c r="H232" s="756" t="n">
        <v>957.5</v>
      </c>
      <c r="I232" s="756" t="n">
        <v>0</v>
      </c>
      <c r="J232" s="756" t="n">
        <v>0</v>
      </c>
      <c r="K232" s="756" t="n">
        <v>957.5</v>
      </c>
      <c r="L232" s="757" t="n">
        <v>0</v>
      </c>
    </row>
    <row r="233" customFormat="false" ht="12.75" hidden="false" customHeight="false" outlineLevel="0" collapsed="false">
      <c r="A233" s="752" t="s">
        <v>640</v>
      </c>
      <c r="B233" s="753" t="s">
        <v>641</v>
      </c>
      <c r="C233" s="753" t="s">
        <v>593</v>
      </c>
      <c r="D233" s="754" t="s">
        <v>594</v>
      </c>
      <c r="E233" s="754" t="s">
        <v>603</v>
      </c>
      <c r="F233" s="754" t="s">
        <v>604</v>
      </c>
      <c r="G233" s="755" t="n">
        <v>0</v>
      </c>
      <c r="H233" s="756" t="n">
        <v>181.5</v>
      </c>
      <c r="I233" s="756" t="n">
        <v>0</v>
      </c>
      <c r="J233" s="756" t="n">
        <v>0</v>
      </c>
      <c r="K233" s="756" t="n">
        <v>181.5</v>
      </c>
      <c r="L233" s="757" t="n">
        <v>0</v>
      </c>
    </row>
    <row r="234" customFormat="false" ht="12.75" hidden="false" customHeight="false" outlineLevel="0" collapsed="false">
      <c r="A234" s="752" t="s">
        <v>640</v>
      </c>
      <c r="B234" s="753" t="s">
        <v>641</v>
      </c>
      <c r="C234" s="753" t="s">
        <v>593</v>
      </c>
      <c r="D234" s="754" t="s">
        <v>594</v>
      </c>
      <c r="E234" s="754" t="s">
        <v>605</v>
      </c>
      <c r="F234" s="754" t="s">
        <v>606</v>
      </c>
      <c r="G234" s="755" t="n">
        <v>0</v>
      </c>
      <c r="H234" s="756" t="n">
        <v>198</v>
      </c>
      <c r="I234" s="756" t="n">
        <v>0</v>
      </c>
      <c r="J234" s="756" t="n">
        <v>0</v>
      </c>
      <c r="K234" s="756" t="n">
        <v>198</v>
      </c>
      <c r="L234" s="757" t="n">
        <v>0</v>
      </c>
    </row>
    <row r="235" customFormat="false" ht="12.75" hidden="false" customHeight="false" outlineLevel="0" collapsed="false">
      <c r="A235" s="752" t="s">
        <v>640</v>
      </c>
      <c r="B235" s="753" t="s">
        <v>641</v>
      </c>
      <c r="C235" s="753" t="s">
        <v>593</v>
      </c>
      <c r="D235" s="754" t="s">
        <v>594</v>
      </c>
      <c r="E235" s="754" t="s">
        <v>607</v>
      </c>
      <c r="F235" s="754" t="s">
        <v>608</v>
      </c>
      <c r="G235" s="755" t="n">
        <v>0</v>
      </c>
      <c r="H235" s="756" t="n">
        <v>11500</v>
      </c>
      <c r="I235" s="756" t="n">
        <v>0</v>
      </c>
      <c r="J235" s="756" t="n">
        <v>0</v>
      </c>
      <c r="K235" s="756" t="n">
        <v>11499.29</v>
      </c>
      <c r="L235" s="757" t="n">
        <v>0.71</v>
      </c>
    </row>
    <row r="236" customFormat="false" ht="12.75" hidden="false" customHeight="false" outlineLevel="0" collapsed="false">
      <c r="A236" s="752" t="s">
        <v>640</v>
      </c>
      <c r="B236" s="753" t="s">
        <v>641</v>
      </c>
      <c r="C236" s="753" t="s">
        <v>609</v>
      </c>
      <c r="D236" s="754" t="s">
        <v>610</v>
      </c>
      <c r="E236" s="754" t="s">
        <v>611</v>
      </c>
      <c r="F236" s="754" t="s">
        <v>612</v>
      </c>
      <c r="G236" s="755" t="n">
        <v>0</v>
      </c>
      <c r="H236" s="756" t="n">
        <v>283</v>
      </c>
      <c r="I236" s="756" t="n">
        <v>0</v>
      </c>
      <c r="J236" s="756" t="n">
        <v>0</v>
      </c>
      <c r="K236" s="756" t="n">
        <v>283</v>
      </c>
      <c r="L236" s="757" t="n">
        <v>0</v>
      </c>
    </row>
    <row r="237" customFormat="false" ht="12.75" hidden="false" customHeight="false" outlineLevel="0" collapsed="false">
      <c r="A237" s="752" t="s">
        <v>642</v>
      </c>
      <c r="B237" s="753" t="s">
        <v>643</v>
      </c>
      <c r="C237" s="753" t="s">
        <v>549</v>
      </c>
      <c r="D237" s="754" t="s">
        <v>550</v>
      </c>
      <c r="E237" s="754" t="s">
        <v>551</v>
      </c>
      <c r="F237" s="754" t="s">
        <v>552</v>
      </c>
      <c r="G237" s="755" t="n">
        <v>0</v>
      </c>
      <c r="H237" s="756" t="n">
        <v>48</v>
      </c>
      <c r="I237" s="756" t="n">
        <v>0</v>
      </c>
      <c r="J237" s="756" t="n">
        <v>0</v>
      </c>
      <c r="K237" s="756" t="n">
        <v>48</v>
      </c>
      <c r="L237" s="757" t="n">
        <v>0</v>
      </c>
    </row>
    <row r="238" customFormat="false" ht="12.75" hidden="false" customHeight="false" outlineLevel="0" collapsed="false">
      <c r="A238" s="752" t="s">
        <v>642</v>
      </c>
      <c r="B238" s="753" t="s">
        <v>643</v>
      </c>
      <c r="C238" s="753" t="s">
        <v>549</v>
      </c>
      <c r="D238" s="754" t="s">
        <v>550</v>
      </c>
      <c r="E238" s="754" t="s">
        <v>553</v>
      </c>
      <c r="F238" s="754" t="s">
        <v>554</v>
      </c>
      <c r="G238" s="755" t="n">
        <v>0</v>
      </c>
      <c r="H238" s="756" t="n">
        <v>93</v>
      </c>
      <c r="I238" s="756" t="n">
        <v>0</v>
      </c>
      <c r="J238" s="756" t="n">
        <v>0</v>
      </c>
      <c r="K238" s="756" t="n">
        <v>93</v>
      </c>
      <c r="L238" s="757" t="n">
        <v>0</v>
      </c>
    </row>
    <row r="239" customFormat="false" ht="12.75" hidden="false" customHeight="false" outlineLevel="0" collapsed="false">
      <c r="A239" s="752" t="s">
        <v>642</v>
      </c>
      <c r="B239" s="753" t="s">
        <v>643</v>
      </c>
      <c r="C239" s="753" t="s">
        <v>555</v>
      </c>
      <c r="D239" s="754" t="s">
        <v>556</v>
      </c>
      <c r="E239" s="754" t="s">
        <v>557</v>
      </c>
      <c r="F239" s="754" t="s">
        <v>558</v>
      </c>
      <c r="G239" s="755" t="n">
        <v>0</v>
      </c>
      <c r="H239" s="756" t="n">
        <v>17</v>
      </c>
      <c r="I239" s="756" t="n">
        <v>0</v>
      </c>
      <c r="J239" s="756" t="n">
        <v>0</v>
      </c>
      <c r="K239" s="756" t="n">
        <v>17</v>
      </c>
      <c r="L239" s="757" t="n">
        <v>0</v>
      </c>
    </row>
    <row r="240" customFormat="false" ht="12.75" hidden="false" customHeight="false" outlineLevel="0" collapsed="false">
      <c r="A240" s="752" t="s">
        <v>642</v>
      </c>
      <c r="B240" s="753" t="s">
        <v>643</v>
      </c>
      <c r="C240" s="753" t="s">
        <v>555</v>
      </c>
      <c r="D240" s="754" t="s">
        <v>556</v>
      </c>
      <c r="E240" s="754" t="s">
        <v>559</v>
      </c>
      <c r="F240" s="754" t="s">
        <v>560</v>
      </c>
      <c r="G240" s="755" t="n">
        <v>0</v>
      </c>
      <c r="H240" s="756" t="n">
        <v>8.5</v>
      </c>
      <c r="I240" s="756" t="n">
        <v>0</v>
      </c>
      <c r="J240" s="756" t="n">
        <v>0</v>
      </c>
      <c r="K240" s="756" t="n">
        <v>8.5</v>
      </c>
      <c r="L240" s="757" t="n">
        <v>0</v>
      </c>
    </row>
    <row r="241" customFormat="false" ht="12.75" hidden="false" customHeight="false" outlineLevel="0" collapsed="false">
      <c r="A241" s="752" t="s">
        <v>642</v>
      </c>
      <c r="B241" s="753" t="s">
        <v>643</v>
      </c>
      <c r="C241" s="753" t="s">
        <v>555</v>
      </c>
      <c r="D241" s="754" t="s">
        <v>556</v>
      </c>
      <c r="E241" s="754" t="s">
        <v>565</v>
      </c>
      <c r="F241" s="754" t="s">
        <v>566</v>
      </c>
      <c r="G241" s="755" t="n">
        <v>0</v>
      </c>
      <c r="H241" s="756" t="n">
        <v>40</v>
      </c>
      <c r="I241" s="756" t="n">
        <v>0</v>
      </c>
      <c r="J241" s="756" t="n">
        <v>0</v>
      </c>
      <c r="K241" s="756" t="n">
        <v>40</v>
      </c>
      <c r="L241" s="757" t="n">
        <v>0</v>
      </c>
    </row>
    <row r="242" customFormat="false" ht="12.75" hidden="false" customHeight="false" outlineLevel="0" collapsed="false">
      <c r="A242" s="752" t="s">
        <v>642</v>
      </c>
      <c r="B242" s="753" t="s">
        <v>643</v>
      </c>
      <c r="C242" s="753" t="s">
        <v>567</v>
      </c>
      <c r="D242" s="754" t="s">
        <v>568</v>
      </c>
      <c r="E242" s="754" t="s">
        <v>569</v>
      </c>
      <c r="F242" s="754" t="s">
        <v>570</v>
      </c>
      <c r="G242" s="755" t="n">
        <v>0</v>
      </c>
      <c r="H242" s="756" t="n">
        <v>10</v>
      </c>
      <c r="I242" s="756" t="n">
        <v>0</v>
      </c>
      <c r="J242" s="756" t="n">
        <v>0</v>
      </c>
      <c r="K242" s="756" t="n">
        <v>10</v>
      </c>
      <c r="L242" s="757" t="n">
        <v>0</v>
      </c>
    </row>
    <row r="243" customFormat="false" ht="12.75" hidden="false" customHeight="false" outlineLevel="0" collapsed="false">
      <c r="A243" s="752" t="s">
        <v>642</v>
      </c>
      <c r="B243" s="753" t="s">
        <v>643</v>
      </c>
      <c r="C243" s="753" t="s">
        <v>571</v>
      </c>
      <c r="D243" s="754" t="s">
        <v>572</v>
      </c>
      <c r="E243" s="754" t="s">
        <v>573</v>
      </c>
      <c r="F243" s="754" t="s">
        <v>574</v>
      </c>
      <c r="G243" s="755" t="n">
        <v>0</v>
      </c>
      <c r="H243" s="756" t="n">
        <v>30</v>
      </c>
      <c r="I243" s="756" t="n">
        <v>0</v>
      </c>
      <c r="J243" s="756" t="n">
        <v>0</v>
      </c>
      <c r="K243" s="756" t="n">
        <v>30</v>
      </c>
      <c r="L243" s="757" t="n">
        <v>0</v>
      </c>
    </row>
    <row r="244" customFormat="false" ht="12.75" hidden="false" customHeight="false" outlineLevel="0" collapsed="false">
      <c r="A244" s="752" t="s">
        <v>642</v>
      </c>
      <c r="B244" s="753" t="s">
        <v>643</v>
      </c>
      <c r="C244" s="753" t="s">
        <v>571</v>
      </c>
      <c r="D244" s="754" t="s">
        <v>572</v>
      </c>
      <c r="E244" s="754" t="s">
        <v>575</v>
      </c>
      <c r="F244" s="754" t="s">
        <v>576</v>
      </c>
      <c r="G244" s="755" t="n">
        <v>0</v>
      </c>
      <c r="H244" s="756" t="n">
        <v>17</v>
      </c>
      <c r="I244" s="756" t="n">
        <v>0</v>
      </c>
      <c r="J244" s="756" t="n">
        <v>0</v>
      </c>
      <c r="K244" s="756" t="n">
        <v>17</v>
      </c>
      <c r="L244" s="757" t="n">
        <v>0</v>
      </c>
    </row>
    <row r="245" customFormat="false" ht="12.75" hidden="false" customHeight="false" outlineLevel="0" collapsed="false">
      <c r="A245" s="752" t="s">
        <v>642</v>
      </c>
      <c r="B245" s="753" t="s">
        <v>643</v>
      </c>
      <c r="C245" s="753" t="s">
        <v>577</v>
      </c>
      <c r="D245" s="754" t="s">
        <v>578</v>
      </c>
      <c r="E245" s="754" t="s">
        <v>583</v>
      </c>
      <c r="F245" s="754" t="s">
        <v>584</v>
      </c>
      <c r="G245" s="755" t="n">
        <v>0</v>
      </c>
      <c r="H245" s="756" t="n">
        <v>84</v>
      </c>
      <c r="I245" s="756" t="n">
        <v>0</v>
      </c>
      <c r="J245" s="756" t="n">
        <v>0</v>
      </c>
      <c r="K245" s="756" t="n">
        <v>84</v>
      </c>
      <c r="L245" s="757" t="n">
        <v>0</v>
      </c>
    </row>
    <row r="246" customFormat="false" ht="12.75" hidden="false" customHeight="false" outlineLevel="0" collapsed="false">
      <c r="A246" s="752" t="s">
        <v>642</v>
      </c>
      <c r="B246" s="753" t="s">
        <v>643</v>
      </c>
      <c r="C246" s="753" t="s">
        <v>585</v>
      </c>
      <c r="D246" s="754" t="s">
        <v>586</v>
      </c>
      <c r="E246" s="754" t="s">
        <v>587</v>
      </c>
      <c r="F246" s="754" t="s">
        <v>588</v>
      </c>
      <c r="G246" s="755" t="n">
        <v>0</v>
      </c>
      <c r="H246" s="756" t="n">
        <v>12</v>
      </c>
      <c r="I246" s="756" t="n">
        <v>0</v>
      </c>
      <c r="J246" s="756" t="n">
        <v>0</v>
      </c>
      <c r="K246" s="756" t="n">
        <v>12</v>
      </c>
      <c r="L246" s="757" t="n">
        <v>0</v>
      </c>
    </row>
    <row r="247" customFormat="false" ht="12.75" hidden="false" customHeight="false" outlineLevel="0" collapsed="false">
      <c r="A247" s="752" t="s">
        <v>642</v>
      </c>
      <c r="B247" s="753" t="s">
        <v>643</v>
      </c>
      <c r="C247" s="753" t="s">
        <v>593</v>
      </c>
      <c r="D247" s="754" t="s">
        <v>594</v>
      </c>
      <c r="E247" s="754" t="s">
        <v>595</v>
      </c>
      <c r="F247" s="754" t="s">
        <v>596</v>
      </c>
      <c r="G247" s="755" t="n">
        <v>0</v>
      </c>
      <c r="H247" s="756" t="n">
        <v>51</v>
      </c>
      <c r="I247" s="756" t="n">
        <v>0</v>
      </c>
      <c r="J247" s="756" t="n">
        <v>0</v>
      </c>
      <c r="K247" s="756" t="n">
        <v>51</v>
      </c>
      <c r="L247" s="757" t="n">
        <v>0</v>
      </c>
    </row>
    <row r="248" customFormat="false" ht="12.75" hidden="false" customHeight="false" outlineLevel="0" collapsed="false">
      <c r="A248" s="752" t="s">
        <v>642</v>
      </c>
      <c r="B248" s="753" t="s">
        <v>643</v>
      </c>
      <c r="C248" s="753" t="s">
        <v>593</v>
      </c>
      <c r="D248" s="754" t="s">
        <v>594</v>
      </c>
      <c r="E248" s="754" t="s">
        <v>597</v>
      </c>
      <c r="F248" s="754" t="s">
        <v>598</v>
      </c>
      <c r="G248" s="755" t="n">
        <v>0</v>
      </c>
      <c r="H248" s="756" t="n">
        <v>59.5</v>
      </c>
      <c r="I248" s="756" t="n">
        <v>0</v>
      </c>
      <c r="J248" s="756" t="n">
        <v>0</v>
      </c>
      <c r="K248" s="756" t="n">
        <v>59.5</v>
      </c>
      <c r="L248" s="757" t="n">
        <v>0</v>
      </c>
    </row>
    <row r="249" customFormat="false" ht="12.75" hidden="false" customHeight="false" outlineLevel="0" collapsed="false">
      <c r="A249" s="752" t="s">
        <v>642</v>
      </c>
      <c r="B249" s="753" t="s">
        <v>643</v>
      </c>
      <c r="C249" s="753" t="s">
        <v>593</v>
      </c>
      <c r="D249" s="754" t="s">
        <v>594</v>
      </c>
      <c r="E249" s="754" t="s">
        <v>599</v>
      </c>
      <c r="F249" s="754" t="s">
        <v>600</v>
      </c>
      <c r="G249" s="755" t="n">
        <v>0</v>
      </c>
      <c r="H249" s="756" t="n">
        <v>32</v>
      </c>
      <c r="I249" s="756" t="n">
        <v>0</v>
      </c>
      <c r="J249" s="756" t="n">
        <v>0</v>
      </c>
      <c r="K249" s="756" t="n">
        <v>32</v>
      </c>
      <c r="L249" s="757" t="n">
        <v>0</v>
      </c>
    </row>
    <row r="250" customFormat="false" ht="12.75" hidden="false" customHeight="false" outlineLevel="0" collapsed="false">
      <c r="A250" s="752" t="s">
        <v>642</v>
      </c>
      <c r="B250" s="753" t="s">
        <v>643</v>
      </c>
      <c r="C250" s="753" t="s">
        <v>593</v>
      </c>
      <c r="D250" s="754" t="s">
        <v>594</v>
      </c>
      <c r="E250" s="754" t="s">
        <v>601</v>
      </c>
      <c r="F250" s="754" t="s">
        <v>602</v>
      </c>
      <c r="G250" s="755" t="n">
        <v>0</v>
      </c>
      <c r="H250" s="756" t="n">
        <v>242.5</v>
      </c>
      <c r="I250" s="756" t="n">
        <v>0</v>
      </c>
      <c r="J250" s="756" t="n">
        <v>0</v>
      </c>
      <c r="K250" s="756" t="n">
        <v>242.5</v>
      </c>
      <c r="L250" s="757" t="n">
        <v>0</v>
      </c>
    </row>
    <row r="251" customFormat="false" ht="12.75" hidden="false" customHeight="false" outlineLevel="0" collapsed="false">
      <c r="A251" s="752" t="s">
        <v>642</v>
      </c>
      <c r="B251" s="753" t="s">
        <v>643</v>
      </c>
      <c r="C251" s="753" t="s">
        <v>593</v>
      </c>
      <c r="D251" s="754" t="s">
        <v>594</v>
      </c>
      <c r="E251" s="754" t="s">
        <v>603</v>
      </c>
      <c r="F251" s="754" t="s">
        <v>604</v>
      </c>
      <c r="G251" s="755" t="n">
        <v>0</v>
      </c>
      <c r="H251" s="756" t="n">
        <v>23.5</v>
      </c>
      <c r="I251" s="756" t="n">
        <v>0</v>
      </c>
      <c r="J251" s="756" t="n">
        <v>0</v>
      </c>
      <c r="K251" s="756" t="n">
        <v>23.5</v>
      </c>
      <c r="L251" s="757" t="n">
        <v>0</v>
      </c>
    </row>
    <row r="252" customFormat="false" ht="12.75" hidden="false" customHeight="false" outlineLevel="0" collapsed="false">
      <c r="A252" s="752" t="s">
        <v>642</v>
      </c>
      <c r="B252" s="753" t="s">
        <v>643</v>
      </c>
      <c r="C252" s="753" t="s">
        <v>593</v>
      </c>
      <c r="D252" s="754" t="s">
        <v>594</v>
      </c>
      <c r="E252" s="754" t="s">
        <v>605</v>
      </c>
      <c r="F252" s="754" t="s">
        <v>606</v>
      </c>
      <c r="G252" s="755" t="n">
        <v>0</v>
      </c>
      <c r="H252" s="756" t="n">
        <v>17</v>
      </c>
      <c r="I252" s="756" t="n">
        <v>0</v>
      </c>
      <c r="J252" s="756" t="n">
        <v>0</v>
      </c>
      <c r="K252" s="756" t="n">
        <v>17</v>
      </c>
      <c r="L252" s="757" t="n">
        <v>0</v>
      </c>
    </row>
    <row r="253" customFormat="false" ht="12.75" hidden="false" customHeight="false" outlineLevel="0" collapsed="false">
      <c r="A253" s="752" t="s">
        <v>642</v>
      </c>
      <c r="B253" s="753" t="s">
        <v>643</v>
      </c>
      <c r="C253" s="753" t="s">
        <v>593</v>
      </c>
      <c r="D253" s="754" t="s">
        <v>594</v>
      </c>
      <c r="E253" s="754" t="s">
        <v>607</v>
      </c>
      <c r="F253" s="754" t="s">
        <v>608</v>
      </c>
      <c r="G253" s="755" t="n">
        <v>0</v>
      </c>
      <c r="H253" s="756" t="n">
        <v>386</v>
      </c>
      <c r="I253" s="756" t="n">
        <v>0</v>
      </c>
      <c r="J253" s="756" t="n">
        <v>0</v>
      </c>
      <c r="K253" s="756" t="n">
        <v>386</v>
      </c>
      <c r="L253" s="757" t="n">
        <v>0</v>
      </c>
    </row>
    <row r="254" customFormat="false" ht="12.75" hidden="false" customHeight="false" outlineLevel="0" collapsed="false">
      <c r="A254" s="752" t="s">
        <v>644</v>
      </c>
      <c r="B254" s="753" t="s">
        <v>414</v>
      </c>
      <c r="C254" s="753" t="s">
        <v>549</v>
      </c>
      <c r="D254" s="754" t="s">
        <v>550</v>
      </c>
      <c r="E254" s="754" t="s">
        <v>551</v>
      </c>
      <c r="F254" s="754" t="s">
        <v>552</v>
      </c>
      <c r="G254" s="755" t="n">
        <v>0</v>
      </c>
      <c r="H254" s="756" t="n">
        <v>102</v>
      </c>
      <c r="I254" s="756" t="n">
        <v>0</v>
      </c>
      <c r="J254" s="756" t="n">
        <v>0</v>
      </c>
      <c r="K254" s="756" t="n">
        <v>102</v>
      </c>
      <c r="L254" s="757" t="n">
        <v>0</v>
      </c>
    </row>
    <row r="255" customFormat="false" ht="12.75" hidden="false" customHeight="false" outlineLevel="0" collapsed="false">
      <c r="A255" s="752" t="s">
        <v>644</v>
      </c>
      <c r="B255" s="753" t="s">
        <v>414</v>
      </c>
      <c r="C255" s="753" t="s">
        <v>549</v>
      </c>
      <c r="D255" s="754" t="s">
        <v>550</v>
      </c>
      <c r="E255" s="754" t="s">
        <v>553</v>
      </c>
      <c r="F255" s="754" t="s">
        <v>554</v>
      </c>
      <c r="G255" s="755" t="n">
        <v>0</v>
      </c>
      <c r="H255" s="756" t="n">
        <v>30</v>
      </c>
      <c r="I255" s="756" t="n">
        <v>0</v>
      </c>
      <c r="J255" s="756" t="n">
        <v>0</v>
      </c>
      <c r="K255" s="756" t="n">
        <v>30</v>
      </c>
      <c r="L255" s="757" t="n">
        <v>0</v>
      </c>
    </row>
    <row r="256" customFormat="false" ht="12.75" hidden="false" customHeight="false" outlineLevel="0" collapsed="false">
      <c r="A256" s="752" t="s">
        <v>644</v>
      </c>
      <c r="B256" s="753" t="s">
        <v>414</v>
      </c>
      <c r="C256" s="753" t="s">
        <v>555</v>
      </c>
      <c r="D256" s="754" t="s">
        <v>556</v>
      </c>
      <c r="E256" s="754" t="s">
        <v>557</v>
      </c>
      <c r="F256" s="754" t="s">
        <v>558</v>
      </c>
      <c r="G256" s="755" t="n">
        <v>0</v>
      </c>
      <c r="H256" s="756" t="n">
        <v>25.5</v>
      </c>
      <c r="I256" s="756" t="n">
        <v>0</v>
      </c>
      <c r="J256" s="756" t="n">
        <v>0</v>
      </c>
      <c r="K256" s="756" t="n">
        <v>25.5</v>
      </c>
      <c r="L256" s="757" t="n">
        <v>0</v>
      </c>
    </row>
    <row r="257" customFormat="false" ht="12.75" hidden="false" customHeight="false" outlineLevel="0" collapsed="false">
      <c r="A257" s="752" t="s">
        <v>644</v>
      </c>
      <c r="B257" s="753" t="s">
        <v>414</v>
      </c>
      <c r="C257" s="753" t="s">
        <v>555</v>
      </c>
      <c r="D257" s="754" t="s">
        <v>556</v>
      </c>
      <c r="E257" s="754" t="s">
        <v>559</v>
      </c>
      <c r="F257" s="754" t="s">
        <v>560</v>
      </c>
      <c r="G257" s="755" t="n">
        <v>0</v>
      </c>
      <c r="H257" s="756" t="n">
        <v>17</v>
      </c>
      <c r="I257" s="756" t="n">
        <v>0</v>
      </c>
      <c r="J257" s="756" t="n">
        <v>0</v>
      </c>
      <c r="K257" s="756" t="n">
        <v>17</v>
      </c>
      <c r="L257" s="757" t="n">
        <v>0</v>
      </c>
    </row>
    <row r="258" customFormat="false" ht="12.75" hidden="false" customHeight="false" outlineLevel="0" collapsed="false">
      <c r="A258" s="752" t="s">
        <v>644</v>
      </c>
      <c r="B258" s="753" t="s">
        <v>414</v>
      </c>
      <c r="C258" s="753" t="s">
        <v>567</v>
      </c>
      <c r="D258" s="754" t="s">
        <v>568</v>
      </c>
      <c r="E258" s="754" t="s">
        <v>569</v>
      </c>
      <c r="F258" s="754" t="s">
        <v>570</v>
      </c>
      <c r="G258" s="755" t="n">
        <v>0</v>
      </c>
      <c r="H258" s="756" t="n">
        <v>20</v>
      </c>
      <c r="I258" s="756" t="n">
        <v>0</v>
      </c>
      <c r="J258" s="756" t="n">
        <v>0</v>
      </c>
      <c r="K258" s="756" t="n">
        <v>20</v>
      </c>
      <c r="L258" s="757" t="n">
        <v>0</v>
      </c>
    </row>
    <row r="259" customFormat="false" ht="12.75" hidden="false" customHeight="false" outlineLevel="0" collapsed="false">
      <c r="A259" s="752" t="s">
        <v>644</v>
      </c>
      <c r="B259" s="753" t="s">
        <v>414</v>
      </c>
      <c r="C259" s="753" t="s">
        <v>571</v>
      </c>
      <c r="D259" s="754" t="s">
        <v>572</v>
      </c>
      <c r="E259" s="754" t="s">
        <v>573</v>
      </c>
      <c r="F259" s="754" t="s">
        <v>574</v>
      </c>
      <c r="G259" s="755" t="n">
        <v>0</v>
      </c>
      <c r="H259" s="756" t="n">
        <v>40</v>
      </c>
      <c r="I259" s="756" t="n">
        <v>0</v>
      </c>
      <c r="J259" s="756" t="n">
        <v>0</v>
      </c>
      <c r="K259" s="756" t="n">
        <v>40</v>
      </c>
      <c r="L259" s="757" t="n">
        <v>0</v>
      </c>
    </row>
    <row r="260" customFormat="false" ht="12.75" hidden="false" customHeight="false" outlineLevel="0" collapsed="false">
      <c r="A260" s="752" t="s">
        <v>644</v>
      </c>
      <c r="B260" s="753" t="s">
        <v>414</v>
      </c>
      <c r="C260" s="753" t="s">
        <v>577</v>
      </c>
      <c r="D260" s="754" t="s">
        <v>578</v>
      </c>
      <c r="E260" s="754" t="s">
        <v>583</v>
      </c>
      <c r="F260" s="754" t="s">
        <v>584</v>
      </c>
      <c r="G260" s="755" t="n">
        <v>0</v>
      </c>
      <c r="H260" s="756" t="n">
        <v>144</v>
      </c>
      <c r="I260" s="756" t="n">
        <v>0</v>
      </c>
      <c r="J260" s="756" t="n">
        <v>0</v>
      </c>
      <c r="K260" s="756" t="n">
        <v>144</v>
      </c>
      <c r="L260" s="757" t="n">
        <v>0</v>
      </c>
    </row>
    <row r="261" customFormat="false" ht="12.75" hidden="false" customHeight="false" outlineLevel="0" collapsed="false">
      <c r="A261" s="752" t="s">
        <v>644</v>
      </c>
      <c r="B261" s="753" t="s">
        <v>414</v>
      </c>
      <c r="C261" s="753" t="s">
        <v>593</v>
      </c>
      <c r="D261" s="754" t="s">
        <v>594</v>
      </c>
      <c r="E261" s="754" t="s">
        <v>595</v>
      </c>
      <c r="F261" s="754" t="s">
        <v>596</v>
      </c>
      <c r="G261" s="755" t="n">
        <v>0</v>
      </c>
      <c r="H261" s="756" t="n">
        <v>331.5</v>
      </c>
      <c r="I261" s="756" t="n">
        <v>0</v>
      </c>
      <c r="J261" s="756" t="n">
        <v>0</v>
      </c>
      <c r="K261" s="756" t="n">
        <v>331.5</v>
      </c>
      <c r="L261" s="757" t="n">
        <v>0</v>
      </c>
    </row>
    <row r="262" customFormat="false" ht="12.75" hidden="false" customHeight="false" outlineLevel="0" collapsed="false">
      <c r="A262" s="752" t="s">
        <v>644</v>
      </c>
      <c r="B262" s="753" t="s">
        <v>414</v>
      </c>
      <c r="C262" s="753" t="s">
        <v>593</v>
      </c>
      <c r="D262" s="754" t="s">
        <v>594</v>
      </c>
      <c r="E262" s="754" t="s">
        <v>597</v>
      </c>
      <c r="F262" s="754" t="s">
        <v>598</v>
      </c>
      <c r="G262" s="755" t="n">
        <v>0</v>
      </c>
      <c r="H262" s="756" t="n">
        <v>60.5</v>
      </c>
      <c r="I262" s="756" t="n">
        <v>0</v>
      </c>
      <c r="J262" s="756" t="n">
        <v>0</v>
      </c>
      <c r="K262" s="756" t="n">
        <v>60.5</v>
      </c>
      <c r="L262" s="757" t="n">
        <v>0</v>
      </c>
    </row>
    <row r="263" customFormat="false" ht="12.75" hidden="false" customHeight="false" outlineLevel="0" collapsed="false">
      <c r="A263" s="752" t="s">
        <v>644</v>
      </c>
      <c r="B263" s="753" t="s">
        <v>414</v>
      </c>
      <c r="C263" s="753" t="s">
        <v>593</v>
      </c>
      <c r="D263" s="754" t="s">
        <v>594</v>
      </c>
      <c r="E263" s="754" t="s">
        <v>599</v>
      </c>
      <c r="F263" s="754" t="s">
        <v>600</v>
      </c>
      <c r="G263" s="755" t="n">
        <v>0</v>
      </c>
      <c r="H263" s="756" t="n">
        <v>15</v>
      </c>
      <c r="I263" s="756" t="n">
        <v>0</v>
      </c>
      <c r="J263" s="756" t="n">
        <v>0</v>
      </c>
      <c r="K263" s="756" t="n">
        <v>15</v>
      </c>
      <c r="L263" s="757" t="n">
        <v>0</v>
      </c>
    </row>
    <row r="264" customFormat="false" ht="12.75" hidden="false" customHeight="false" outlineLevel="0" collapsed="false">
      <c r="A264" s="752" t="s">
        <v>644</v>
      </c>
      <c r="B264" s="753" t="s">
        <v>414</v>
      </c>
      <c r="C264" s="753" t="s">
        <v>593</v>
      </c>
      <c r="D264" s="754" t="s">
        <v>594</v>
      </c>
      <c r="E264" s="754" t="s">
        <v>601</v>
      </c>
      <c r="F264" s="754" t="s">
        <v>602</v>
      </c>
      <c r="G264" s="755" t="n">
        <v>0</v>
      </c>
      <c r="H264" s="756" t="n">
        <v>102</v>
      </c>
      <c r="I264" s="756" t="n">
        <v>0</v>
      </c>
      <c r="J264" s="756" t="n">
        <v>0</v>
      </c>
      <c r="K264" s="756" t="n">
        <v>102</v>
      </c>
      <c r="L264" s="757" t="n">
        <v>0</v>
      </c>
    </row>
    <row r="265" customFormat="false" ht="12.75" hidden="false" customHeight="false" outlineLevel="0" collapsed="false">
      <c r="A265" s="752" t="s">
        <v>644</v>
      </c>
      <c r="B265" s="753" t="s">
        <v>414</v>
      </c>
      <c r="C265" s="753" t="s">
        <v>593</v>
      </c>
      <c r="D265" s="754" t="s">
        <v>594</v>
      </c>
      <c r="E265" s="754" t="s">
        <v>603</v>
      </c>
      <c r="F265" s="754" t="s">
        <v>604</v>
      </c>
      <c r="G265" s="755" t="n">
        <v>0</v>
      </c>
      <c r="H265" s="756" t="n">
        <v>17</v>
      </c>
      <c r="I265" s="756" t="n">
        <v>0</v>
      </c>
      <c r="J265" s="756" t="n">
        <v>0</v>
      </c>
      <c r="K265" s="756" t="n">
        <v>17</v>
      </c>
      <c r="L265" s="757" t="n">
        <v>0</v>
      </c>
    </row>
    <row r="266" customFormat="false" ht="12.75" hidden="false" customHeight="false" outlineLevel="0" collapsed="false">
      <c r="A266" s="752" t="s">
        <v>644</v>
      </c>
      <c r="B266" s="753" t="s">
        <v>414</v>
      </c>
      <c r="C266" s="753" t="s">
        <v>593</v>
      </c>
      <c r="D266" s="754" t="s">
        <v>594</v>
      </c>
      <c r="E266" s="754" t="s">
        <v>605</v>
      </c>
      <c r="F266" s="754" t="s">
        <v>606</v>
      </c>
      <c r="G266" s="755" t="n">
        <v>0</v>
      </c>
      <c r="H266" s="756" t="n">
        <v>17</v>
      </c>
      <c r="I266" s="756" t="n">
        <v>0</v>
      </c>
      <c r="J266" s="756" t="n">
        <v>0</v>
      </c>
      <c r="K266" s="756" t="n">
        <v>17</v>
      </c>
      <c r="L266" s="757" t="n">
        <v>0</v>
      </c>
    </row>
    <row r="267" customFormat="false" ht="12.75" hidden="false" customHeight="false" outlineLevel="0" collapsed="false">
      <c r="A267" s="752" t="s">
        <v>644</v>
      </c>
      <c r="B267" s="753" t="s">
        <v>414</v>
      </c>
      <c r="C267" s="753" t="s">
        <v>593</v>
      </c>
      <c r="D267" s="754" t="s">
        <v>594</v>
      </c>
      <c r="E267" s="754" t="s">
        <v>607</v>
      </c>
      <c r="F267" s="754" t="s">
        <v>608</v>
      </c>
      <c r="G267" s="755" t="n">
        <v>0</v>
      </c>
      <c r="H267" s="756" t="n">
        <v>135</v>
      </c>
      <c r="I267" s="756" t="n">
        <v>0</v>
      </c>
      <c r="J267" s="756" t="n">
        <v>0</v>
      </c>
      <c r="K267" s="756" t="n">
        <v>135</v>
      </c>
      <c r="L267" s="757" t="n">
        <v>0</v>
      </c>
    </row>
    <row r="268" customFormat="false" ht="12.75" hidden="false" customHeight="false" outlineLevel="0" collapsed="false">
      <c r="A268" s="752" t="s">
        <v>645</v>
      </c>
      <c r="B268" s="753" t="s">
        <v>413</v>
      </c>
      <c r="C268" s="753" t="s">
        <v>549</v>
      </c>
      <c r="D268" s="754" t="s">
        <v>550</v>
      </c>
      <c r="E268" s="754" t="s">
        <v>551</v>
      </c>
      <c r="F268" s="754" t="s">
        <v>552</v>
      </c>
      <c r="G268" s="755" t="n">
        <v>0</v>
      </c>
      <c r="H268" s="756" t="n">
        <v>54</v>
      </c>
      <c r="I268" s="756" t="n">
        <v>0</v>
      </c>
      <c r="J268" s="756" t="n">
        <v>0</v>
      </c>
      <c r="K268" s="756" t="n">
        <v>54</v>
      </c>
      <c r="L268" s="757" t="n">
        <v>0</v>
      </c>
    </row>
    <row r="269" customFormat="false" ht="12.75" hidden="false" customHeight="false" outlineLevel="0" collapsed="false">
      <c r="A269" s="752" t="s">
        <v>645</v>
      </c>
      <c r="B269" s="753" t="s">
        <v>413</v>
      </c>
      <c r="C269" s="753" t="s">
        <v>549</v>
      </c>
      <c r="D269" s="754" t="s">
        <v>550</v>
      </c>
      <c r="E269" s="754" t="s">
        <v>553</v>
      </c>
      <c r="F269" s="754" t="s">
        <v>554</v>
      </c>
      <c r="G269" s="755" t="n">
        <v>0</v>
      </c>
      <c r="H269" s="756" t="n">
        <v>25</v>
      </c>
      <c r="I269" s="756" t="n">
        <v>0</v>
      </c>
      <c r="J269" s="756" t="n">
        <v>0</v>
      </c>
      <c r="K269" s="756" t="n">
        <v>25</v>
      </c>
      <c r="L269" s="757" t="n">
        <v>0</v>
      </c>
    </row>
    <row r="270" customFormat="false" ht="12.75" hidden="false" customHeight="false" outlineLevel="0" collapsed="false">
      <c r="A270" s="752" t="s">
        <v>645</v>
      </c>
      <c r="B270" s="753" t="s">
        <v>413</v>
      </c>
      <c r="C270" s="753" t="s">
        <v>555</v>
      </c>
      <c r="D270" s="754" t="s">
        <v>556</v>
      </c>
      <c r="E270" s="754" t="s">
        <v>557</v>
      </c>
      <c r="F270" s="754" t="s">
        <v>558</v>
      </c>
      <c r="G270" s="755" t="n">
        <v>0</v>
      </c>
      <c r="H270" s="756" t="n">
        <v>25.5</v>
      </c>
      <c r="I270" s="756" t="n">
        <v>0</v>
      </c>
      <c r="J270" s="756" t="n">
        <v>0</v>
      </c>
      <c r="K270" s="756" t="n">
        <v>25.5</v>
      </c>
      <c r="L270" s="757" t="n">
        <v>0</v>
      </c>
    </row>
    <row r="271" customFormat="false" ht="12.75" hidden="false" customHeight="false" outlineLevel="0" collapsed="false">
      <c r="A271" s="752" t="s">
        <v>645</v>
      </c>
      <c r="B271" s="753" t="s">
        <v>413</v>
      </c>
      <c r="C271" s="753" t="s">
        <v>567</v>
      </c>
      <c r="D271" s="754" t="s">
        <v>568</v>
      </c>
      <c r="E271" s="754" t="s">
        <v>569</v>
      </c>
      <c r="F271" s="754" t="s">
        <v>570</v>
      </c>
      <c r="G271" s="755" t="n">
        <v>0</v>
      </c>
      <c r="H271" s="756" t="n">
        <v>20</v>
      </c>
      <c r="I271" s="756" t="n">
        <v>0</v>
      </c>
      <c r="J271" s="756" t="n">
        <v>0</v>
      </c>
      <c r="K271" s="756" t="n">
        <v>20</v>
      </c>
      <c r="L271" s="757" t="n">
        <v>0</v>
      </c>
    </row>
    <row r="272" customFormat="false" ht="12.75" hidden="false" customHeight="false" outlineLevel="0" collapsed="false">
      <c r="A272" s="752" t="s">
        <v>645</v>
      </c>
      <c r="B272" s="753" t="s">
        <v>413</v>
      </c>
      <c r="C272" s="753" t="s">
        <v>571</v>
      </c>
      <c r="D272" s="754" t="s">
        <v>572</v>
      </c>
      <c r="E272" s="754" t="s">
        <v>573</v>
      </c>
      <c r="F272" s="754" t="s">
        <v>574</v>
      </c>
      <c r="G272" s="755" t="n">
        <v>0</v>
      </c>
      <c r="H272" s="756" t="n">
        <v>10</v>
      </c>
      <c r="I272" s="756" t="n">
        <v>0</v>
      </c>
      <c r="J272" s="756" t="n">
        <v>0</v>
      </c>
      <c r="K272" s="756" t="n">
        <v>10</v>
      </c>
      <c r="L272" s="757" t="n">
        <v>0</v>
      </c>
    </row>
    <row r="273" customFormat="false" ht="12.75" hidden="false" customHeight="false" outlineLevel="0" collapsed="false">
      <c r="A273" s="752" t="s">
        <v>645</v>
      </c>
      <c r="B273" s="753" t="s">
        <v>413</v>
      </c>
      <c r="C273" s="753" t="s">
        <v>577</v>
      </c>
      <c r="D273" s="754" t="s">
        <v>578</v>
      </c>
      <c r="E273" s="754" t="s">
        <v>583</v>
      </c>
      <c r="F273" s="754" t="s">
        <v>584</v>
      </c>
      <c r="G273" s="755" t="n">
        <v>0</v>
      </c>
      <c r="H273" s="756" t="n">
        <v>54</v>
      </c>
      <c r="I273" s="756" t="n">
        <v>0</v>
      </c>
      <c r="J273" s="756" t="n">
        <v>0</v>
      </c>
      <c r="K273" s="756" t="n">
        <v>54</v>
      </c>
      <c r="L273" s="757" t="n">
        <v>0</v>
      </c>
    </row>
    <row r="274" customFormat="false" ht="12.75" hidden="false" customHeight="false" outlineLevel="0" collapsed="false">
      <c r="A274" s="752" t="s">
        <v>645</v>
      </c>
      <c r="B274" s="753" t="s">
        <v>413</v>
      </c>
      <c r="C274" s="753" t="s">
        <v>593</v>
      </c>
      <c r="D274" s="754" t="s">
        <v>594</v>
      </c>
      <c r="E274" s="754" t="s">
        <v>595</v>
      </c>
      <c r="F274" s="754" t="s">
        <v>596</v>
      </c>
      <c r="G274" s="755" t="n">
        <v>0</v>
      </c>
      <c r="H274" s="756" t="n">
        <v>119</v>
      </c>
      <c r="I274" s="756" t="n">
        <v>0</v>
      </c>
      <c r="J274" s="756" t="n">
        <v>0</v>
      </c>
      <c r="K274" s="756" t="n">
        <v>119</v>
      </c>
      <c r="L274" s="757" t="n">
        <v>0</v>
      </c>
    </row>
    <row r="275" customFormat="false" ht="12.75" hidden="false" customHeight="false" outlineLevel="0" collapsed="false">
      <c r="A275" s="752" t="s">
        <v>645</v>
      </c>
      <c r="B275" s="753" t="s">
        <v>413</v>
      </c>
      <c r="C275" s="753" t="s">
        <v>593</v>
      </c>
      <c r="D275" s="754" t="s">
        <v>594</v>
      </c>
      <c r="E275" s="754" t="s">
        <v>597</v>
      </c>
      <c r="F275" s="754" t="s">
        <v>598</v>
      </c>
      <c r="G275" s="755" t="n">
        <v>0</v>
      </c>
      <c r="H275" s="756" t="n">
        <v>83</v>
      </c>
      <c r="I275" s="756" t="n">
        <v>0</v>
      </c>
      <c r="J275" s="756" t="n">
        <v>0</v>
      </c>
      <c r="K275" s="756" t="n">
        <v>83</v>
      </c>
      <c r="L275" s="757" t="n">
        <v>0</v>
      </c>
    </row>
    <row r="276" customFormat="false" ht="12.75" hidden="false" customHeight="false" outlineLevel="0" collapsed="false">
      <c r="A276" s="752" t="s">
        <v>645</v>
      </c>
      <c r="B276" s="753" t="s">
        <v>413</v>
      </c>
      <c r="C276" s="753" t="s">
        <v>593</v>
      </c>
      <c r="D276" s="754" t="s">
        <v>594</v>
      </c>
      <c r="E276" s="754" t="s">
        <v>599</v>
      </c>
      <c r="F276" s="754" t="s">
        <v>600</v>
      </c>
      <c r="G276" s="755" t="n">
        <v>0</v>
      </c>
      <c r="H276" s="756" t="n">
        <v>8.5</v>
      </c>
      <c r="I276" s="756" t="n">
        <v>0</v>
      </c>
      <c r="J276" s="756" t="n">
        <v>0</v>
      </c>
      <c r="K276" s="756" t="n">
        <v>8.5</v>
      </c>
      <c r="L276" s="757" t="n">
        <v>0</v>
      </c>
    </row>
    <row r="277" customFormat="false" ht="12.75" hidden="false" customHeight="false" outlineLevel="0" collapsed="false">
      <c r="A277" s="752" t="s">
        <v>645</v>
      </c>
      <c r="B277" s="753" t="s">
        <v>413</v>
      </c>
      <c r="C277" s="753" t="s">
        <v>593</v>
      </c>
      <c r="D277" s="754" t="s">
        <v>594</v>
      </c>
      <c r="E277" s="754" t="s">
        <v>601</v>
      </c>
      <c r="F277" s="754" t="s">
        <v>602</v>
      </c>
      <c r="G277" s="755" t="n">
        <v>0</v>
      </c>
      <c r="H277" s="756" t="n">
        <v>78.5</v>
      </c>
      <c r="I277" s="756" t="n">
        <v>0</v>
      </c>
      <c r="J277" s="756" t="n">
        <v>0</v>
      </c>
      <c r="K277" s="756" t="n">
        <v>78.5</v>
      </c>
      <c r="L277" s="757" t="n">
        <v>0</v>
      </c>
    </row>
    <row r="278" customFormat="false" ht="12.75" hidden="false" customHeight="false" outlineLevel="0" collapsed="false">
      <c r="A278" s="752" t="s">
        <v>645</v>
      </c>
      <c r="B278" s="753" t="s">
        <v>413</v>
      </c>
      <c r="C278" s="753" t="s">
        <v>593</v>
      </c>
      <c r="D278" s="754" t="s">
        <v>594</v>
      </c>
      <c r="E278" s="754" t="s">
        <v>607</v>
      </c>
      <c r="F278" s="754" t="s">
        <v>608</v>
      </c>
      <c r="G278" s="755" t="n">
        <v>0</v>
      </c>
      <c r="H278" s="756" t="n">
        <v>181.5</v>
      </c>
      <c r="I278" s="756" t="n">
        <v>0</v>
      </c>
      <c r="J278" s="756" t="n">
        <v>0</v>
      </c>
      <c r="K278" s="756" t="n">
        <v>181.5</v>
      </c>
      <c r="L278" s="757" t="n">
        <v>0</v>
      </c>
    </row>
    <row r="279" customFormat="false" ht="12.75" hidden="false" customHeight="false" outlineLevel="0" collapsed="false">
      <c r="A279" s="752" t="s">
        <v>646</v>
      </c>
      <c r="B279" s="753" t="s">
        <v>415</v>
      </c>
      <c r="C279" s="753" t="s">
        <v>549</v>
      </c>
      <c r="D279" s="754" t="s">
        <v>550</v>
      </c>
      <c r="E279" s="754" t="s">
        <v>551</v>
      </c>
      <c r="F279" s="754" t="s">
        <v>552</v>
      </c>
      <c r="G279" s="755" t="n">
        <v>0</v>
      </c>
      <c r="H279" s="756" t="n">
        <v>6</v>
      </c>
      <c r="I279" s="756" t="n">
        <v>0</v>
      </c>
      <c r="J279" s="756" t="n">
        <v>0</v>
      </c>
      <c r="K279" s="756" t="n">
        <v>6</v>
      </c>
      <c r="L279" s="757" t="n">
        <v>0</v>
      </c>
    </row>
    <row r="280" customFormat="false" ht="12.75" hidden="false" customHeight="false" outlineLevel="0" collapsed="false">
      <c r="A280" s="752" t="s">
        <v>646</v>
      </c>
      <c r="B280" s="753" t="s">
        <v>415</v>
      </c>
      <c r="C280" s="753" t="s">
        <v>549</v>
      </c>
      <c r="D280" s="754" t="s">
        <v>550</v>
      </c>
      <c r="E280" s="754" t="s">
        <v>553</v>
      </c>
      <c r="F280" s="754" t="s">
        <v>554</v>
      </c>
      <c r="G280" s="755" t="n">
        <v>0</v>
      </c>
      <c r="H280" s="756" t="n">
        <v>20</v>
      </c>
      <c r="I280" s="756" t="n">
        <v>0</v>
      </c>
      <c r="J280" s="756" t="n">
        <v>0</v>
      </c>
      <c r="K280" s="756" t="n">
        <v>20</v>
      </c>
      <c r="L280" s="757" t="n">
        <v>0</v>
      </c>
    </row>
    <row r="281" customFormat="false" ht="12.75" hidden="false" customHeight="false" outlineLevel="0" collapsed="false">
      <c r="A281" s="752" t="s">
        <v>646</v>
      </c>
      <c r="B281" s="753" t="s">
        <v>415</v>
      </c>
      <c r="C281" s="753" t="s">
        <v>555</v>
      </c>
      <c r="D281" s="754" t="s">
        <v>556</v>
      </c>
      <c r="E281" s="754" t="s">
        <v>557</v>
      </c>
      <c r="F281" s="754" t="s">
        <v>558</v>
      </c>
      <c r="G281" s="755" t="n">
        <v>0</v>
      </c>
      <c r="H281" s="756" t="n">
        <v>51</v>
      </c>
      <c r="I281" s="756" t="n">
        <v>0</v>
      </c>
      <c r="J281" s="756" t="n">
        <v>0</v>
      </c>
      <c r="K281" s="756" t="n">
        <v>51</v>
      </c>
      <c r="L281" s="757" t="n">
        <v>0</v>
      </c>
    </row>
    <row r="282" customFormat="false" ht="12.75" hidden="false" customHeight="false" outlineLevel="0" collapsed="false">
      <c r="A282" s="752" t="s">
        <v>646</v>
      </c>
      <c r="B282" s="753" t="s">
        <v>415</v>
      </c>
      <c r="C282" s="753" t="s">
        <v>567</v>
      </c>
      <c r="D282" s="754" t="s">
        <v>568</v>
      </c>
      <c r="E282" s="754" t="s">
        <v>569</v>
      </c>
      <c r="F282" s="754" t="s">
        <v>570</v>
      </c>
      <c r="G282" s="755" t="n">
        <v>0</v>
      </c>
      <c r="H282" s="756" t="n">
        <v>30</v>
      </c>
      <c r="I282" s="756" t="n">
        <v>0</v>
      </c>
      <c r="J282" s="756" t="n">
        <v>0</v>
      </c>
      <c r="K282" s="756" t="n">
        <v>30</v>
      </c>
      <c r="L282" s="757" t="n">
        <v>0</v>
      </c>
    </row>
    <row r="283" customFormat="false" ht="12.75" hidden="false" customHeight="false" outlineLevel="0" collapsed="false">
      <c r="A283" s="752" t="s">
        <v>646</v>
      </c>
      <c r="B283" s="753" t="s">
        <v>415</v>
      </c>
      <c r="C283" s="753" t="s">
        <v>571</v>
      </c>
      <c r="D283" s="754" t="s">
        <v>572</v>
      </c>
      <c r="E283" s="754" t="s">
        <v>575</v>
      </c>
      <c r="F283" s="754" t="s">
        <v>576</v>
      </c>
      <c r="G283" s="755" t="n">
        <v>0</v>
      </c>
      <c r="H283" s="756" t="n">
        <v>8.5</v>
      </c>
      <c r="I283" s="756" t="n">
        <v>0</v>
      </c>
      <c r="J283" s="756" t="n">
        <v>0</v>
      </c>
      <c r="K283" s="756" t="n">
        <v>8.5</v>
      </c>
      <c r="L283" s="757" t="n">
        <v>0</v>
      </c>
    </row>
    <row r="284" customFormat="false" ht="12.75" hidden="false" customHeight="false" outlineLevel="0" collapsed="false">
      <c r="A284" s="752" t="s">
        <v>646</v>
      </c>
      <c r="B284" s="753" t="s">
        <v>415</v>
      </c>
      <c r="C284" s="753" t="s">
        <v>577</v>
      </c>
      <c r="D284" s="754" t="s">
        <v>578</v>
      </c>
      <c r="E284" s="754" t="s">
        <v>583</v>
      </c>
      <c r="F284" s="754" t="s">
        <v>584</v>
      </c>
      <c r="G284" s="755" t="n">
        <v>0</v>
      </c>
      <c r="H284" s="756" t="n">
        <v>90</v>
      </c>
      <c r="I284" s="756" t="n">
        <v>0</v>
      </c>
      <c r="J284" s="756" t="n">
        <v>0</v>
      </c>
      <c r="K284" s="756" t="n">
        <v>90</v>
      </c>
      <c r="L284" s="757" t="n">
        <v>0</v>
      </c>
    </row>
    <row r="285" customFormat="false" ht="12.75" hidden="false" customHeight="false" outlineLevel="0" collapsed="false">
      <c r="A285" s="752" t="s">
        <v>646</v>
      </c>
      <c r="B285" s="753" t="s">
        <v>415</v>
      </c>
      <c r="C285" s="753" t="s">
        <v>593</v>
      </c>
      <c r="D285" s="754" t="s">
        <v>594</v>
      </c>
      <c r="E285" s="754" t="s">
        <v>595</v>
      </c>
      <c r="F285" s="754" t="s">
        <v>596</v>
      </c>
      <c r="G285" s="755" t="n">
        <v>0</v>
      </c>
      <c r="H285" s="756" t="n">
        <v>125.5</v>
      </c>
      <c r="I285" s="756" t="n">
        <v>0</v>
      </c>
      <c r="J285" s="756" t="n">
        <v>0</v>
      </c>
      <c r="K285" s="756" t="n">
        <v>125.5</v>
      </c>
      <c r="L285" s="757" t="n">
        <v>0</v>
      </c>
    </row>
    <row r="286" customFormat="false" ht="12.75" hidden="false" customHeight="false" outlineLevel="0" collapsed="false">
      <c r="A286" s="752" t="s">
        <v>646</v>
      </c>
      <c r="B286" s="753" t="s">
        <v>415</v>
      </c>
      <c r="C286" s="753" t="s">
        <v>593</v>
      </c>
      <c r="D286" s="754" t="s">
        <v>594</v>
      </c>
      <c r="E286" s="754" t="s">
        <v>597</v>
      </c>
      <c r="F286" s="754" t="s">
        <v>598</v>
      </c>
      <c r="G286" s="755" t="n">
        <v>0</v>
      </c>
      <c r="H286" s="756" t="n">
        <v>77.5</v>
      </c>
      <c r="I286" s="756" t="n">
        <v>0</v>
      </c>
      <c r="J286" s="756" t="n">
        <v>0</v>
      </c>
      <c r="K286" s="756" t="n">
        <v>77.5</v>
      </c>
      <c r="L286" s="757" t="n">
        <v>0</v>
      </c>
    </row>
    <row r="287" customFormat="false" ht="12.75" hidden="false" customHeight="false" outlineLevel="0" collapsed="false">
      <c r="A287" s="752" t="s">
        <v>646</v>
      </c>
      <c r="B287" s="753" t="s">
        <v>415</v>
      </c>
      <c r="C287" s="753" t="s">
        <v>593</v>
      </c>
      <c r="D287" s="754" t="s">
        <v>594</v>
      </c>
      <c r="E287" s="754" t="s">
        <v>601</v>
      </c>
      <c r="F287" s="754" t="s">
        <v>602</v>
      </c>
      <c r="G287" s="755" t="n">
        <v>0</v>
      </c>
      <c r="H287" s="756" t="n">
        <v>271</v>
      </c>
      <c r="I287" s="756" t="n">
        <v>0</v>
      </c>
      <c r="J287" s="756" t="n">
        <v>0</v>
      </c>
      <c r="K287" s="756" t="n">
        <v>271</v>
      </c>
      <c r="L287" s="757" t="n">
        <v>0</v>
      </c>
    </row>
    <row r="288" customFormat="false" ht="12.75" hidden="false" customHeight="false" outlineLevel="0" collapsed="false">
      <c r="A288" s="752" t="s">
        <v>646</v>
      </c>
      <c r="B288" s="753" t="s">
        <v>415</v>
      </c>
      <c r="C288" s="753" t="s">
        <v>593</v>
      </c>
      <c r="D288" s="754" t="s">
        <v>594</v>
      </c>
      <c r="E288" s="754" t="s">
        <v>603</v>
      </c>
      <c r="F288" s="754" t="s">
        <v>604</v>
      </c>
      <c r="G288" s="755" t="n">
        <v>0</v>
      </c>
      <c r="H288" s="756" t="n">
        <v>8.5</v>
      </c>
      <c r="I288" s="756" t="n">
        <v>0</v>
      </c>
      <c r="J288" s="756" t="n">
        <v>0</v>
      </c>
      <c r="K288" s="756" t="n">
        <v>8.5</v>
      </c>
      <c r="L288" s="757" t="n">
        <v>0</v>
      </c>
    </row>
    <row r="289" customFormat="false" ht="12.75" hidden="false" customHeight="false" outlineLevel="0" collapsed="false">
      <c r="A289" s="752" t="s">
        <v>646</v>
      </c>
      <c r="B289" s="753" t="s">
        <v>415</v>
      </c>
      <c r="C289" s="753" t="s">
        <v>593</v>
      </c>
      <c r="D289" s="754" t="s">
        <v>594</v>
      </c>
      <c r="E289" s="754" t="s">
        <v>607</v>
      </c>
      <c r="F289" s="754" t="s">
        <v>608</v>
      </c>
      <c r="G289" s="755" t="n">
        <v>0</v>
      </c>
      <c r="H289" s="756" t="n">
        <v>118</v>
      </c>
      <c r="I289" s="756" t="n">
        <v>0</v>
      </c>
      <c r="J289" s="756" t="n">
        <v>0</v>
      </c>
      <c r="K289" s="756" t="n">
        <v>118</v>
      </c>
      <c r="L289" s="757" t="n">
        <v>0</v>
      </c>
    </row>
    <row r="290" customFormat="false" ht="12.75" hidden="false" customHeight="false" outlineLevel="0" collapsed="false">
      <c r="A290" s="752" t="s">
        <v>647</v>
      </c>
      <c r="B290" s="753" t="s">
        <v>648</v>
      </c>
      <c r="C290" s="753" t="s">
        <v>549</v>
      </c>
      <c r="D290" s="754" t="s">
        <v>550</v>
      </c>
      <c r="E290" s="754" t="s">
        <v>551</v>
      </c>
      <c r="F290" s="754" t="s">
        <v>552</v>
      </c>
      <c r="G290" s="755" t="n">
        <v>0</v>
      </c>
      <c r="H290" s="756" t="n">
        <v>150</v>
      </c>
      <c r="I290" s="756" t="n">
        <v>0</v>
      </c>
      <c r="J290" s="756" t="n">
        <v>0</v>
      </c>
      <c r="K290" s="756" t="n">
        <v>150</v>
      </c>
      <c r="L290" s="757" t="n">
        <v>0</v>
      </c>
    </row>
    <row r="291" customFormat="false" ht="12.75" hidden="false" customHeight="false" outlineLevel="0" collapsed="false">
      <c r="A291" s="752" t="s">
        <v>647</v>
      </c>
      <c r="B291" s="753" t="s">
        <v>648</v>
      </c>
      <c r="C291" s="753" t="s">
        <v>549</v>
      </c>
      <c r="D291" s="754" t="s">
        <v>550</v>
      </c>
      <c r="E291" s="754" t="s">
        <v>553</v>
      </c>
      <c r="F291" s="754" t="s">
        <v>554</v>
      </c>
      <c r="G291" s="755" t="n">
        <v>0</v>
      </c>
      <c r="H291" s="756" t="n">
        <v>132</v>
      </c>
      <c r="I291" s="756" t="n">
        <v>0</v>
      </c>
      <c r="J291" s="756" t="n">
        <v>0</v>
      </c>
      <c r="K291" s="756" t="n">
        <v>132</v>
      </c>
      <c r="L291" s="757" t="n">
        <v>0</v>
      </c>
    </row>
    <row r="292" customFormat="false" ht="12.75" hidden="false" customHeight="false" outlineLevel="0" collapsed="false">
      <c r="A292" s="752" t="s">
        <v>647</v>
      </c>
      <c r="B292" s="753" t="s">
        <v>648</v>
      </c>
      <c r="C292" s="753" t="s">
        <v>555</v>
      </c>
      <c r="D292" s="754" t="s">
        <v>556</v>
      </c>
      <c r="E292" s="754" t="s">
        <v>557</v>
      </c>
      <c r="F292" s="754" t="s">
        <v>558</v>
      </c>
      <c r="G292" s="755" t="n">
        <v>0</v>
      </c>
      <c r="H292" s="756" t="n">
        <v>85</v>
      </c>
      <c r="I292" s="756" t="n">
        <v>0</v>
      </c>
      <c r="J292" s="756" t="n">
        <v>0</v>
      </c>
      <c r="K292" s="756" t="n">
        <v>85</v>
      </c>
      <c r="L292" s="757" t="n">
        <v>0</v>
      </c>
    </row>
    <row r="293" customFormat="false" ht="12.75" hidden="false" customHeight="false" outlineLevel="0" collapsed="false">
      <c r="A293" s="752" t="s">
        <v>647</v>
      </c>
      <c r="B293" s="753" t="s">
        <v>648</v>
      </c>
      <c r="C293" s="753" t="s">
        <v>567</v>
      </c>
      <c r="D293" s="754" t="s">
        <v>568</v>
      </c>
      <c r="E293" s="754" t="s">
        <v>569</v>
      </c>
      <c r="F293" s="754" t="s">
        <v>570</v>
      </c>
      <c r="G293" s="755" t="n">
        <v>0</v>
      </c>
      <c r="H293" s="756" t="n">
        <v>10</v>
      </c>
      <c r="I293" s="756" t="n">
        <v>0</v>
      </c>
      <c r="J293" s="756" t="n">
        <v>0</v>
      </c>
      <c r="K293" s="756" t="n">
        <v>10</v>
      </c>
      <c r="L293" s="757" t="n">
        <v>0</v>
      </c>
    </row>
    <row r="294" customFormat="false" ht="12.75" hidden="false" customHeight="false" outlineLevel="0" collapsed="false">
      <c r="A294" s="752" t="s">
        <v>647</v>
      </c>
      <c r="B294" s="753" t="s">
        <v>648</v>
      </c>
      <c r="C294" s="753" t="s">
        <v>571</v>
      </c>
      <c r="D294" s="754" t="s">
        <v>572</v>
      </c>
      <c r="E294" s="754" t="s">
        <v>573</v>
      </c>
      <c r="F294" s="754" t="s">
        <v>574</v>
      </c>
      <c r="G294" s="755" t="n">
        <v>0</v>
      </c>
      <c r="H294" s="756" t="n">
        <v>20</v>
      </c>
      <c r="I294" s="756" t="n">
        <v>0</v>
      </c>
      <c r="J294" s="756" t="n">
        <v>0</v>
      </c>
      <c r="K294" s="756" t="n">
        <v>20</v>
      </c>
      <c r="L294" s="757" t="n">
        <v>0</v>
      </c>
    </row>
    <row r="295" customFormat="false" ht="12.75" hidden="false" customHeight="false" outlineLevel="0" collapsed="false">
      <c r="A295" s="752" t="s">
        <v>647</v>
      </c>
      <c r="B295" s="753" t="s">
        <v>648</v>
      </c>
      <c r="C295" s="753" t="s">
        <v>577</v>
      </c>
      <c r="D295" s="754" t="s">
        <v>578</v>
      </c>
      <c r="E295" s="754" t="s">
        <v>583</v>
      </c>
      <c r="F295" s="754" t="s">
        <v>584</v>
      </c>
      <c r="G295" s="755" t="n">
        <v>0</v>
      </c>
      <c r="H295" s="756" t="n">
        <v>72</v>
      </c>
      <c r="I295" s="756" t="n">
        <v>0</v>
      </c>
      <c r="J295" s="756" t="n">
        <v>0</v>
      </c>
      <c r="K295" s="756" t="n">
        <v>72</v>
      </c>
      <c r="L295" s="757" t="n">
        <v>0</v>
      </c>
    </row>
    <row r="296" customFormat="false" ht="12.75" hidden="false" customHeight="false" outlineLevel="0" collapsed="false">
      <c r="A296" s="752" t="s">
        <v>647</v>
      </c>
      <c r="B296" s="753" t="s">
        <v>648</v>
      </c>
      <c r="C296" s="753" t="s">
        <v>593</v>
      </c>
      <c r="D296" s="754" t="s">
        <v>594</v>
      </c>
      <c r="E296" s="754" t="s">
        <v>595</v>
      </c>
      <c r="F296" s="754" t="s">
        <v>596</v>
      </c>
      <c r="G296" s="755" t="n">
        <v>0</v>
      </c>
      <c r="H296" s="756" t="n">
        <v>450.5</v>
      </c>
      <c r="I296" s="756" t="n">
        <v>0</v>
      </c>
      <c r="J296" s="756" t="n">
        <v>0</v>
      </c>
      <c r="K296" s="756" t="n">
        <v>450.5</v>
      </c>
      <c r="L296" s="757" t="n">
        <v>0</v>
      </c>
    </row>
    <row r="297" customFormat="false" ht="12.75" hidden="false" customHeight="false" outlineLevel="0" collapsed="false">
      <c r="A297" s="752" t="s">
        <v>647</v>
      </c>
      <c r="B297" s="753" t="s">
        <v>648</v>
      </c>
      <c r="C297" s="753" t="s">
        <v>593</v>
      </c>
      <c r="D297" s="754" t="s">
        <v>594</v>
      </c>
      <c r="E297" s="754" t="s">
        <v>597</v>
      </c>
      <c r="F297" s="754" t="s">
        <v>598</v>
      </c>
      <c r="G297" s="755" t="n">
        <v>0</v>
      </c>
      <c r="H297" s="756" t="n">
        <v>136</v>
      </c>
      <c r="I297" s="756" t="n">
        <v>0</v>
      </c>
      <c r="J297" s="756" t="n">
        <v>0</v>
      </c>
      <c r="K297" s="756" t="n">
        <v>136</v>
      </c>
      <c r="L297" s="757" t="n">
        <v>0</v>
      </c>
    </row>
    <row r="298" customFormat="false" ht="12.75" hidden="false" customHeight="false" outlineLevel="0" collapsed="false">
      <c r="A298" s="752" t="s">
        <v>647</v>
      </c>
      <c r="B298" s="753" t="s">
        <v>648</v>
      </c>
      <c r="C298" s="753" t="s">
        <v>593</v>
      </c>
      <c r="D298" s="754" t="s">
        <v>594</v>
      </c>
      <c r="E298" s="754" t="s">
        <v>599</v>
      </c>
      <c r="F298" s="754" t="s">
        <v>600</v>
      </c>
      <c r="G298" s="755" t="n">
        <v>0</v>
      </c>
      <c r="H298" s="756" t="n">
        <v>153</v>
      </c>
      <c r="I298" s="756" t="n">
        <v>0</v>
      </c>
      <c r="J298" s="756" t="n">
        <v>0</v>
      </c>
      <c r="K298" s="756" t="n">
        <v>153</v>
      </c>
      <c r="L298" s="757" t="n">
        <v>0</v>
      </c>
    </row>
    <row r="299" customFormat="false" ht="12.75" hidden="false" customHeight="false" outlineLevel="0" collapsed="false">
      <c r="A299" s="752" t="s">
        <v>647</v>
      </c>
      <c r="B299" s="753" t="s">
        <v>648</v>
      </c>
      <c r="C299" s="753" t="s">
        <v>593</v>
      </c>
      <c r="D299" s="754" t="s">
        <v>594</v>
      </c>
      <c r="E299" s="754" t="s">
        <v>601</v>
      </c>
      <c r="F299" s="754" t="s">
        <v>602</v>
      </c>
      <c r="G299" s="755" t="n">
        <v>0</v>
      </c>
      <c r="H299" s="756" t="n">
        <v>714</v>
      </c>
      <c r="I299" s="756" t="n">
        <v>0</v>
      </c>
      <c r="J299" s="756" t="n">
        <v>0</v>
      </c>
      <c r="K299" s="756" t="n">
        <v>714</v>
      </c>
      <c r="L299" s="757" t="n">
        <v>0</v>
      </c>
    </row>
    <row r="300" customFormat="false" ht="12.75" hidden="false" customHeight="false" outlineLevel="0" collapsed="false">
      <c r="A300" s="752" t="s">
        <v>647</v>
      </c>
      <c r="B300" s="753" t="s">
        <v>648</v>
      </c>
      <c r="C300" s="753" t="s">
        <v>593</v>
      </c>
      <c r="D300" s="754" t="s">
        <v>594</v>
      </c>
      <c r="E300" s="754" t="s">
        <v>605</v>
      </c>
      <c r="F300" s="754" t="s">
        <v>606</v>
      </c>
      <c r="G300" s="755" t="n">
        <v>0</v>
      </c>
      <c r="H300" s="756" t="n">
        <v>212.5</v>
      </c>
      <c r="I300" s="756" t="n">
        <v>0</v>
      </c>
      <c r="J300" s="756" t="n">
        <v>0</v>
      </c>
      <c r="K300" s="756" t="n">
        <v>212.5</v>
      </c>
      <c r="L300" s="757" t="n">
        <v>0</v>
      </c>
    </row>
    <row r="301" customFormat="false" ht="12.75" hidden="false" customHeight="false" outlineLevel="0" collapsed="false">
      <c r="A301" s="752" t="s">
        <v>647</v>
      </c>
      <c r="B301" s="753" t="s">
        <v>648</v>
      </c>
      <c r="C301" s="753" t="s">
        <v>593</v>
      </c>
      <c r="D301" s="754" t="s">
        <v>594</v>
      </c>
      <c r="E301" s="754" t="s">
        <v>607</v>
      </c>
      <c r="F301" s="754" t="s">
        <v>608</v>
      </c>
      <c r="G301" s="755" t="n">
        <v>0</v>
      </c>
      <c r="H301" s="756" t="n">
        <v>618.5</v>
      </c>
      <c r="I301" s="756" t="n">
        <v>0</v>
      </c>
      <c r="J301" s="756" t="n">
        <v>0</v>
      </c>
      <c r="K301" s="756" t="n">
        <v>618.5</v>
      </c>
      <c r="L301" s="757" t="n">
        <v>0</v>
      </c>
    </row>
    <row r="302" customFormat="false" ht="12.75" hidden="false" customHeight="false" outlineLevel="0" collapsed="false">
      <c r="A302" s="752" t="s">
        <v>649</v>
      </c>
      <c r="B302" s="753" t="s">
        <v>650</v>
      </c>
      <c r="C302" s="753" t="s">
        <v>549</v>
      </c>
      <c r="D302" s="754" t="s">
        <v>550</v>
      </c>
      <c r="E302" s="754" t="s">
        <v>551</v>
      </c>
      <c r="F302" s="754" t="s">
        <v>552</v>
      </c>
      <c r="G302" s="755" t="n">
        <v>0</v>
      </c>
      <c r="H302" s="756" t="n">
        <v>486</v>
      </c>
      <c r="I302" s="756" t="n">
        <v>0</v>
      </c>
      <c r="J302" s="756" t="n">
        <v>0</v>
      </c>
      <c r="K302" s="756" t="n">
        <v>486</v>
      </c>
      <c r="L302" s="757" t="n">
        <v>0</v>
      </c>
    </row>
    <row r="303" customFormat="false" ht="12.75" hidden="false" customHeight="false" outlineLevel="0" collapsed="false">
      <c r="A303" s="752" t="s">
        <v>649</v>
      </c>
      <c r="B303" s="753" t="s">
        <v>650</v>
      </c>
      <c r="C303" s="753" t="s">
        <v>549</v>
      </c>
      <c r="D303" s="754" t="s">
        <v>550</v>
      </c>
      <c r="E303" s="754" t="s">
        <v>553</v>
      </c>
      <c r="F303" s="754" t="s">
        <v>554</v>
      </c>
      <c r="G303" s="755" t="n">
        <v>0</v>
      </c>
      <c r="H303" s="756" t="n">
        <v>182</v>
      </c>
      <c r="I303" s="756" t="n">
        <v>0</v>
      </c>
      <c r="J303" s="756" t="n">
        <v>0</v>
      </c>
      <c r="K303" s="756" t="n">
        <v>182</v>
      </c>
      <c r="L303" s="757" t="n">
        <v>0</v>
      </c>
    </row>
    <row r="304" customFormat="false" ht="12.75" hidden="false" customHeight="false" outlineLevel="0" collapsed="false">
      <c r="A304" s="752" t="s">
        <v>649</v>
      </c>
      <c r="B304" s="753" t="s">
        <v>650</v>
      </c>
      <c r="C304" s="753" t="s">
        <v>555</v>
      </c>
      <c r="D304" s="754" t="s">
        <v>556</v>
      </c>
      <c r="E304" s="754" t="s">
        <v>557</v>
      </c>
      <c r="F304" s="754" t="s">
        <v>558</v>
      </c>
      <c r="G304" s="755" t="n">
        <v>0</v>
      </c>
      <c r="H304" s="756" t="n">
        <v>195.5</v>
      </c>
      <c r="I304" s="756" t="n">
        <v>0</v>
      </c>
      <c r="J304" s="756" t="n">
        <v>0</v>
      </c>
      <c r="K304" s="756" t="n">
        <v>195.5</v>
      </c>
      <c r="L304" s="757" t="n">
        <v>0</v>
      </c>
    </row>
    <row r="305" customFormat="false" ht="12.75" hidden="false" customHeight="false" outlineLevel="0" collapsed="false">
      <c r="A305" s="752" t="s">
        <v>649</v>
      </c>
      <c r="B305" s="753" t="s">
        <v>650</v>
      </c>
      <c r="C305" s="753" t="s">
        <v>555</v>
      </c>
      <c r="D305" s="754" t="s">
        <v>556</v>
      </c>
      <c r="E305" s="754" t="s">
        <v>559</v>
      </c>
      <c r="F305" s="754" t="s">
        <v>560</v>
      </c>
      <c r="G305" s="755" t="n">
        <v>0</v>
      </c>
      <c r="H305" s="756" t="n">
        <v>127.5</v>
      </c>
      <c r="I305" s="756" t="n">
        <v>0</v>
      </c>
      <c r="J305" s="756" t="n">
        <v>0</v>
      </c>
      <c r="K305" s="756" t="n">
        <v>127.5</v>
      </c>
      <c r="L305" s="757" t="n">
        <v>0</v>
      </c>
    </row>
    <row r="306" customFormat="false" ht="12.75" hidden="false" customHeight="false" outlineLevel="0" collapsed="false">
      <c r="A306" s="752" t="s">
        <v>649</v>
      </c>
      <c r="B306" s="753" t="s">
        <v>650</v>
      </c>
      <c r="C306" s="753" t="s">
        <v>555</v>
      </c>
      <c r="D306" s="754" t="s">
        <v>556</v>
      </c>
      <c r="E306" s="754" t="s">
        <v>565</v>
      </c>
      <c r="F306" s="754" t="s">
        <v>566</v>
      </c>
      <c r="G306" s="755" t="n">
        <v>0</v>
      </c>
      <c r="H306" s="756" t="n">
        <v>16</v>
      </c>
      <c r="I306" s="756" t="n">
        <v>0</v>
      </c>
      <c r="J306" s="756" t="n">
        <v>0</v>
      </c>
      <c r="K306" s="756" t="n">
        <v>16</v>
      </c>
      <c r="L306" s="757" t="n">
        <v>0</v>
      </c>
    </row>
    <row r="307" customFormat="false" ht="12.75" hidden="false" customHeight="false" outlineLevel="0" collapsed="false">
      <c r="A307" s="752" t="s">
        <v>649</v>
      </c>
      <c r="B307" s="753" t="s">
        <v>650</v>
      </c>
      <c r="C307" s="753" t="s">
        <v>571</v>
      </c>
      <c r="D307" s="754" t="s">
        <v>572</v>
      </c>
      <c r="E307" s="754" t="s">
        <v>573</v>
      </c>
      <c r="F307" s="754" t="s">
        <v>574</v>
      </c>
      <c r="G307" s="755" t="n">
        <v>0</v>
      </c>
      <c r="H307" s="756" t="n">
        <v>120</v>
      </c>
      <c r="I307" s="756" t="n">
        <v>0</v>
      </c>
      <c r="J307" s="756" t="n">
        <v>0</v>
      </c>
      <c r="K307" s="756" t="n">
        <v>120</v>
      </c>
      <c r="L307" s="757" t="n">
        <v>0</v>
      </c>
    </row>
    <row r="308" customFormat="false" ht="12.75" hidden="false" customHeight="false" outlineLevel="0" collapsed="false">
      <c r="A308" s="752" t="s">
        <v>649</v>
      </c>
      <c r="B308" s="753" t="s">
        <v>650</v>
      </c>
      <c r="C308" s="753" t="s">
        <v>571</v>
      </c>
      <c r="D308" s="754" t="s">
        <v>572</v>
      </c>
      <c r="E308" s="754" t="s">
        <v>575</v>
      </c>
      <c r="F308" s="754" t="s">
        <v>576</v>
      </c>
      <c r="G308" s="755" t="n">
        <v>0.5</v>
      </c>
      <c r="H308" s="756" t="n">
        <v>8.5</v>
      </c>
      <c r="I308" s="756" t="n">
        <v>0</v>
      </c>
      <c r="J308" s="756" t="n">
        <v>0</v>
      </c>
      <c r="K308" s="756" t="n">
        <v>9</v>
      </c>
      <c r="L308" s="757" t="n">
        <v>0</v>
      </c>
    </row>
    <row r="309" customFormat="false" ht="12.75" hidden="false" customHeight="false" outlineLevel="0" collapsed="false">
      <c r="A309" s="752" t="s">
        <v>649</v>
      </c>
      <c r="B309" s="753" t="s">
        <v>650</v>
      </c>
      <c r="C309" s="753" t="s">
        <v>577</v>
      </c>
      <c r="D309" s="754" t="s">
        <v>578</v>
      </c>
      <c r="E309" s="754" t="s">
        <v>626</v>
      </c>
      <c r="F309" s="754" t="s">
        <v>627</v>
      </c>
      <c r="G309" s="755" t="n">
        <v>0</v>
      </c>
      <c r="H309" s="756" t="n">
        <v>400</v>
      </c>
      <c r="I309" s="756" t="n">
        <v>0</v>
      </c>
      <c r="J309" s="756" t="n">
        <v>0</v>
      </c>
      <c r="K309" s="756" t="n">
        <v>400</v>
      </c>
      <c r="L309" s="757" t="n">
        <v>0</v>
      </c>
    </row>
    <row r="310" customFormat="false" ht="12.75" hidden="false" customHeight="false" outlineLevel="0" collapsed="false">
      <c r="A310" s="752" t="s">
        <v>649</v>
      </c>
      <c r="B310" s="753" t="s">
        <v>650</v>
      </c>
      <c r="C310" s="753" t="s">
        <v>577</v>
      </c>
      <c r="D310" s="754" t="s">
        <v>578</v>
      </c>
      <c r="E310" s="754" t="s">
        <v>583</v>
      </c>
      <c r="F310" s="754" t="s">
        <v>584</v>
      </c>
      <c r="G310" s="755" t="n">
        <v>0</v>
      </c>
      <c r="H310" s="756" t="n">
        <v>294</v>
      </c>
      <c r="I310" s="756" t="n">
        <v>0</v>
      </c>
      <c r="J310" s="756" t="n">
        <v>0</v>
      </c>
      <c r="K310" s="756" t="n">
        <v>294</v>
      </c>
      <c r="L310" s="757" t="n">
        <v>0</v>
      </c>
    </row>
    <row r="311" customFormat="false" ht="12.75" hidden="false" customHeight="false" outlineLevel="0" collapsed="false">
      <c r="A311" s="752" t="s">
        <v>649</v>
      </c>
      <c r="B311" s="753" t="s">
        <v>650</v>
      </c>
      <c r="C311" s="753" t="s">
        <v>585</v>
      </c>
      <c r="D311" s="754" t="s">
        <v>586</v>
      </c>
      <c r="E311" s="754" t="s">
        <v>587</v>
      </c>
      <c r="F311" s="754" t="s">
        <v>588</v>
      </c>
      <c r="G311" s="755" t="n">
        <v>0</v>
      </c>
      <c r="H311" s="756" t="n">
        <v>87</v>
      </c>
      <c r="I311" s="756" t="n">
        <v>0</v>
      </c>
      <c r="J311" s="756" t="n">
        <v>0</v>
      </c>
      <c r="K311" s="756" t="n">
        <v>87</v>
      </c>
      <c r="L311" s="757" t="n">
        <v>0</v>
      </c>
    </row>
    <row r="312" customFormat="false" ht="12.75" hidden="false" customHeight="false" outlineLevel="0" collapsed="false">
      <c r="A312" s="752" t="s">
        <v>649</v>
      </c>
      <c r="B312" s="753" t="s">
        <v>650</v>
      </c>
      <c r="C312" s="753" t="s">
        <v>589</v>
      </c>
      <c r="D312" s="754" t="s">
        <v>590</v>
      </c>
      <c r="E312" s="754" t="s">
        <v>591</v>
      </c>
      <c r="F312" s="754" t="s">
        <v>592</v>
      </c>
      <c r="G312" s="755" t="n">
        <v>0</v>
      </c>
      <c r="H312" s="756" t="n">
        <v>15</v>
      </c>
      <c r="I312" s="756" t="n">
        <v>0</v>
      </c>
      <c r="J312" s="756" t="n">
        <v>0</v>
      </c>
      <c r="K312" s="756" t="n">
        <v>15</v>
      </c>
      <c r="L312" s="757" t="n">
        <v>0</v>
      </c>
    </row>
    <row r="313" customFormat="false" ht="12.75" hidden="false" customHeight="false" outlineLevel="0" collapsed="false">
      <c r="A313" s="752" t="s">
        <v>649</v>
      </c>
      <c r="B313" s="753" t="s">
        <v>650</v>
      </c>
      <c r="C313" s="753" t="s">
        <v>593</v>
      </c>
      <c r="D313" s="754" t="s">
        <v>594</v>
      </c>
      <c r="E313" s="754" t="s">
        <v>595</v>
      </c>
      <c r="F313" s="754" t="s">
        <v>596</v>
      </c>
      <c r="G313" s="755" t="n">
        <v>0</v>
      </c>
      <c r="H313" s="756" t="n">
        <v>1332.5</v>
      </c>
      <c r="I313" s="756" t="n">
        <v>0</v>
      </c>
      <c r="J313" s="756" t="n">
        <v>0</v>
      </c>
      <c r="K313" s="756" t="n">
        <v>1332.5</v>
      </c>
      <c r="L313" s="757" t="n">
        <v>0</v>
      </c>
    </row>
    <row r="314" customFormat="false" ht="12.75" hidden="false" customHeight="false" outlineLevel="0" collapsed="false">
      <c r="A314" s="752" t="s">
        <v>649</v>
      </c>
      <c r="B314" s="753" t="s">
        <v>650</v>
      </c>
      <c r="C314" s="753" t="s">
        <v>593</v>
      </c>
      <c r="D314" s="754" t="s">
        <v>594</v>
      </c>
      <c r="E314" s="754" t="s">
        <v>597</v>
      </c>
      <c r="F314" s="754" t="s">
        <v>598</v>
      </c>
      <c r="G314" s="755" t="n">
        <v>0</v>
      </c>
      <c r="H314" s="756" t="n">
        <v>225.5</v>
      </c>
      <c r="I314" s="756" t="n">
        <v>0</v>
      </c>
      <c r="J314" s="756" t="n">
        <v>0</v>
      </c>
      <c r="K314" s="756" t="n">
        <v>225.5</v>
      </c>
      <c r="L314" s="757" t="n">
        <v>0</v>
      </c>
    </row>
    <row r="315" customFormat="false" ht="12.75" hidden="false" customHeight="false" outlineLevel="0" collapsed="false">
      <c r="A315" s="752" t="s">
        <v>649</v>
      </c>
      <c r="B315" s="753" t="s">
        <v>650</v>
      </c>
      <c r="C315" s="753" t="s">
        <v>593</v>
      </c>
      <c r="D315" s="754" t="s">
        <v>594</v>
      </c>
      <c r="E315" s="754" t="s">
        <v>599</v>
      </c>
      <c r="F315" s="754" t="s">
        <v>600</v>
      </c>
      <c r="G315" s="755" t="n">
        <v>0</v>
      </c>
      <c r="H315" s="756" t="n">
        <v>375</v>
      </c>
      <c r="I315" s="756" t="n">
        <v>0</v>
      </c>
      <c r="J315" s="756" t="n">
        <v>0</v>
      </c>
      <c r="K315" s="756" t="n">
        <v>375</v>
      </c>
      <c r="L315" s="757" t="n">
        <v>0</v>
      </c>
    </row>
    <row r="316" customFormat="false" ht="12.75" hidden="false" customHeight="false" outlineLevel="0" collapsed="false">
      <c r="A316" s="752" t="s">
        <v>649</v>
      </c>
      <c r="B316" s="753" t="s">
        <v>650</v>
      </c>
      <c r="C316" s="753" t="s">
        <v>593</v>
      </c>
      <c r="D316" s="754" t="s">
        <v>594</v>
      </c>
      <c r="E316" s="754" t="s">
        <v>601</v>
      </c>
      <c r="F316" s="754" t="s">
        <v>602</v>
      </c>
      <c r="G316" s="755" t="n">
        <v>0</v>
      </c>
      <c r="H316" s="756" t="n">
        <v>353.5</v>
      </c>
      <c r="I316" s="756" t="n">
        <v>0</v>
      </c>
      <c r="J316" s="756" t="n">
        <v>0</v>
      </c>
      <c r="K316" s="756" t="n">
        <v>353.5</v>
      </c>
      <c r="L316" s="757" t="n">
        <v>0</v>
      </c>
    </row>
    <row r="317" customFormat="false" ht="12.75" hidden="false" customHeight="false" outlineLevel="0" collapsed="false">
      <c r="A317" s="752" t="s">
        <v>649</v>
      </c>
      <c r="B317" s="753" t="s">
        <v>650</v>
      </c>
      <c r="C317" s="753" t="s">
        <v>593</v>
      </c>
      <c r="D317" s="754" t="s">
        <v>594</v>
      </c>
      <c r="E317" s="754" t="s">
        <v>603</v>
      </c>
      <c r="F317" s="754" t="s">
        <v>604</v>
      </c>
      <c r="G317" s="755" t="n">
        <v>0</v>
      </c>
      <c r="H317" s="756" t="n">
        <v>34</v>
      </c>
      <c r="I317" s="756" t="n">
        <v>0</v>
      </c>
      <c r="J317" s="756" t="n">
        <v>0</v>
      </c>
      <c r="K317" s="756" t="n">
        <v>34</v>
      </c>
      <c r="L317" s="757" t="n">
        <v>0</v>
      </c>
    </row>
    <row r="318" customFormat="false" ht="12.75" hidden="false" customHeight="false" outlineLevel="0" collapsed="false">
      <c r="A318" s="752" t="s">
        <v>649</v>
      </c>
      <c r="B318" s="753" t="s">
        <v>650</v>
      </c>
      <c r="C318" s="753" t="s">
        <v>593</v>
      </c>
      <c r="D318" s="754" t="s">
        <v>594</v>
      </c>
      <c r="E318" s="754" t="s">
        <v>605</v>
      </c>
      <c r="F318" s="754" t="s">
        <v>606</v>
      </c>
      <c r="G318" s="755" t="n">
        <v>0</v>
      </c>
      <c r="H318" s="756" t="n">
        <v>34</v>
      </c>
      <c r="I318" s="756" t="n">
        <v>0</v>
      </c>
      <c r="J318" s="756" t="n">
        <v>0</v>
      </c>
      <c r="K318" s="756" t="n">
        <v>34</v>
      </c>
      <c r="L318" s="757" t="n">
        <v>0</v>
      </c>
    </row>
    <row r="319" customFormat="false" ht="12.75" hidden="false" customHeight="false" outlineLevel="0" collapsed="false">
      <c r="A319" s="752" t="s">
        <v>649</v>
      </c>
      <c r="B319" s="753" t="s">
        <v>650</v>
      </c>
      <c r="C319" s="753" t="s">
        <v>593</v>
      </c>
      <c r="D319" s="754" t="s">
        <v>594</v>
      </c>
      <c r="E319" s="754" t="s">
        <v>607</v>
      </c>
      <c r="F319" s="754" t="s">
        <v>608</v>
      </c>
      <c r="G319" s="755" t="n">
        <v>0</v>
      </c>
      <c r="H319" s="756" t="n">
        <v>941</v>
      </c>
      <c r="I319" s="756" t="n">
        <v>0</v>
      </c>
      <c r="J319" s="756" t="n">
        <v>0</v>
      </c>
      <c r="K319" s="756" t="n">
        <v>941</v>
      </c>
      <c r="L319" s="757" t="n">
        <v>0</v>
      </c>
    </row>
    <row r="320" customFormat="false" ht="12.75" hidden="false" customHeight="false" outlineLevel="0" collapsed="false">
      <c r="A320" s="752" t="s">
        <v>651</v>
      </c>
      <c r="B320" s="753" t="s">
        <v>652</v>
      </c>
      <c r="C320" s="753" t="s">
        <v>549</v>
      </c>
      <c r="D320" s="754" t="s">
        <v>550</v>
      </c>
      <c r="E320" s="754" t="s">
        <v>551</v>
      </c>
      <c r="F320" s="754" t="s">
        <v>552</v>
      </c>
      <c r="G320" s="755" t="n">
        <v>0</v>
      </c>
      <c r="H320" s="756" t="n">
        <v>1278</v>
      </c>
      <c r="I320" s="756" t="n">
        <v>0</v>
      </c>
      <c r="J320" s="756" t="n">
        <v>0</v>
      </c>
      <c r="K320" s="756" t="n">
        <v>1278</v>
      </c>
      <c r="L320" s="757" t="n">
        <v>0</v>
      </c>
    </row>
    <row r="321" customFormat="false" ht="12.75" hidden="false" customHeight="false" outlineLevel="0" collapsed="false">
      <c r="A321" s="752" t="s">
        <v>651</v>
      </c>
      <c r="B321" s="753" t="s">
        <v>652</v>
      </c>
      <c r="C321" s="753" t="s">
        <v>549</v>
      </c>
      <c r="D321" s="754" t="s">
        <v>550</v>
      </c>
      <c r="E321" s="754" t="s">
        <v>553</v>
      </c>
      <c r="F321" s="754" t="s">
        <v>554</v>
      </c>
      <c r="G321" s="755" t="n">
        <v>0</v>
      </c>
      <c r="H321" s="756" t="n">
        <v>462</v>
      </c>
      <c r="I321" s="756" t="n">
        <v>0</v>
      </c>
      <c r="J321" s="756" t="n">
        <v>0</v>
      </c>
      <c r="K321" s="756" t="n">
        <v>462</v>
      </c>
      <c r="L321" s="757" t="n">
        <v>0</v>
      </c>
    </row>
    <row r="322" customFormat="false" ht="12.75" hidden="false" customHeight="false" outlineLevel="0" collapsed="false">
      <c r="A322" s="752" t="s">
        <v>651</v>
      </c>
      <c r="B322" s="753" t="s">
        <v>652</v>
      </c>
      <c r="C322" s="753" t="s">
        <v>555</v>
      </c>
      <c r="D322" s="754" t="s">
        <v>556</v>
      </c>
      <c r="E322" s="754" t="s">
        <v>557</v>
      </c>
      <c r="F322" s="754" t="s">
        <v>558</v>
      </c>
      <c r="G322" s="755" t="n">
        <v>0</v>
      </c>
      <c r="H322" s="756" t="n">
        <v>535.5</v>
      </c>
      <c r="I322" s="756" t="n">
        <v>0</v>
      </c>
      <c r="J322" s="756" t="n">
        <v>0</v>
      </c>
      <c r="K322" s="756" t="n">
        <v>535.5</v>
      </c>
      <c r="L322" s="757" t="n">
        <v>0</v>
      </c>
    </row>
    <row r="323" customFormat="false" ht="12.75" hidden="false" customHeight="false" outlineLevel="0" collapsed="false">
      <c r="A323" s="752" t="s">
        <v>651</v>
      </c>
      <c r="B323" s="753" t="s">
        <v>652</v>
      </c>
      <c r="C323" s="753" t="s">
        <v>555</v>
      </c>
      <c r="D323" s="754" t="s">
        <v>556</v>
      </c>
      <c r="E323" s="754" t="s">
        <v>559</v>
      </c>
      <c r="F323" s="754" t="s">
        <v>560</v>
      </c>
      <c r="G323" s="755" t="n">
        <v>0</v>
      </c>
      <c r="H323" s="756" t="n">
        <v>144.5</v>
      </c>
      <c r="I323" s="756" t="n">
        <v>0</v>
      </c>
      <c r="J323" s="756" t="n">
        <v>0</v>
      </c>
      <c r="K323" s="756" t="n">
        <v>144.5</v>
      </c>
      <c r="L323" s="757" t="n">
        <v>0</v>
      </c>
    </row>
    <row r="324" customFormat="false" ht="12.75" hidden="false" customHeight="false" outlineLevel="0" collapsed="false">
      <c r="A324" s="752" t="s">
        <v>651</v>
      </c>
      <c r="B324" s="753" t="s">
        <v>652</v>
      </c>
      <c r="C324" s="753" t="s">
        <v>555</v>
      </c>
      <c r="D324" s="754" t="s">
        <v>556</v>
      </c>
      <c r="E324" s="754" t="s">
        <v>561</v>
      </c>
      <c r="F324" s="754" t="s">
        <v>562</v>
      </c>
      <c r="G324" s="755" t="n">
        <v>0</v>
      </c>
      <c r="H324" s="756" t="n">
        <v>15</v>
      </c>
      <c r="I324" s="756" t="n">
        <v>0</v>
      </c>
      <c r="J324" s="756" t="n">
        <v>0</v>
      </c>
      <c r="K324" s="756" t="n">
        <v>15</v>
      </c>
      <c r="L324" s="757" t="n">
        <v>0</v>
      </c>
    </row>
    <row r="325" customFormat="false" ht="12.75" hidden="false" customHeight="false" outlineLevel="0" collapsed="false">
      <c r="A325" s="752" t="s">
        <v>651</v>
      </c>
      <c r="B325" s="753" t="s">
        <v>652</v>
      </c>
      <c r="C325" s="753" t="s">
        <v>555</v>
      </c>
      <c r="D325" s="754" t="s">
        <v>556</v>
      </c>
      <c r="E325" s="754" t="s">
        <v>565</v>
      </c>
      <c r="F325" s="754" t="s">
        <v>566</v>
      </c>
      <c r="G325" s="755" t="n">
        <v>0</v>
      </c>
      <c r="H325" s="756" t="n">
        <v>166</v>
      </c>
      <c r="I325" s="756" t="n">
        <v>0</v>
      </c>
      <c r="J325" s="756" t="n">
        <v>0</v>
      </c>
      <c r="K325" s="756" t="n">
        <v>166</v>
      </c>
      <c r="L325" s="757" t="n">
        <v>0</v>
      </c>
    </row>
    <row r="326" customFormat="false" ht="12.75" hidden="false" customHeight="false" outlineLevel="0" collapsed="false">
      <c r="A326" s="752" t="s">
        <v>651</v>
      </c>
      <c r="B326" s="753" t="s">
        <v>652</v>
      </c>
      <c r="C326" s="753" t="s">
        <v>567</v>
      </c>
      <c r="D326" s="754" t="s">
        <v>568</v>
      </c>
      <c r="E326" s="754" t="s">
        <v>569</v>
      </c>
      <c r="F326" s="754" t="s">
        <v>570</v>
      </c>
      <c r="G326" s="755" t="n">
        <v>0</v>
      </c>
      <c r="H326" s="756" t="n">
        <v>490</v>
      </c>
      <c r="I326" s="756" t="n">
        <v>0</v>
      </c>
      <c r="J326" s="756" t="n">
        <v>0</v>
      </c>
      <c r="K326" s="756" t="n">
        <v>490</v>
      </c>
      <c r="L326" s="757" t="n">
        <v>0</v>
      </c>
    </row>
    <row r="327" customFormat="false" ht="12.75" hidden="false" customHeight="false" outlineLevel="0" collapsed="false">
      <c r="A327" s="752" t="s">
        <v>651</v>
      </c>
      <c r="B327" s="753" t="s">
        <v>652</v>
      </c>
      <c r="C327" s="753" t="s">
        <v>571</v>
      </c>
      <c r="D327" s="754" t="s">
        <v>572</v>
      </c>
      <c r="E327" s="754" t="s">
        <v>573</v>
      </c>
      <c r="F327" s="754" t="s">
        <v>574</v>
      </c>
      <c r="G327" s="755" t="n">
        <v>0</v>
      </c>
      <c r="H327" s="756" t="n">
        <v>305</v>
      </c>
      <c r="I327" s="756" t="n">
        <v>0</v>
      </c>
      <c r="J327" s="756" t="n">
        <v>0</v>
      </c>
      <c r="K327" s="756" t="n">
        <v>305</v>
      </c>
      <c r="L327" s="757" t="n">
        <v>0</v>
      </c>
    </row>
    <row r="328" customFormat="false" ht="12.75" hidden="false" customHeight="false" outlineLevel="0" collapsed="false">
      <c r="A328" s="752" t="s">
        <v>651</v>
      </c>
      <c r="B328" s="753" t="s">
        <v>652</v>
      </c>
      <c r="C328" s="753" t="s">
        <v>571</v>
      </c>
      <c r="D328" s="754" t="s">
        <v>572</v>
      </c>
      <c r="E328" s="754" t="s">
        <v>575</v>
      </c>
      <c r="F328" s="754" t="s">
        <v>576</v>
      </c>
      <c r="G328" s="755" t="n">
        <v>0</v>
      </c>
      <c r="H328" s="756" t="n">
        <v>38.5</v>
      </c>
      <c r="I328" s="756" t="n">
        <v>0</v>
      </c>
      <c r="J328" s="756" t="n">
        <v>0</v>
      </c>
      <c r="K328" s="756" t="n">
        <v>38.5</v>
      </c>
      <c r="L328" s="757" t="n">
        <v>0</v>
      </c>
    </row>
    <row r="329" customFormat="false" ht="12.75" hidden="false" customHeight="false" outlineLevel="0" collapsed="false">
      <c r="A329" s="752" t="s">
        <v>651</v>
      </c>
      <c r="B329" s="753" t="s">
        <v>652</v>
      </c>
      <c r="C329" s="753" t="s">
        <v>577</v>
      </c>
      <c r="D329" s="754" t="s">
        <v>578</v>
      </c>
      <c r="E329" s="754" t="s">
        <v>579</v>
      </c>
      <c r="F329" s="754" t="s">
        <v>580</v>
      </c>
      <c r="G329" s="755" t="n">
        <v>0</v>
      </c>
      <c r="H329" s="756" t="n">
        <v>900</v>
      </c>
      <c r="I329" s="756" t="n">
        <v>0</v>
      </c>
      <c r="J329" s="756" t="n">
        <v>0</v>
      </c>
      <c r="K329" s="756" t="n">
        <v>900</v>
      </c>
      <c r="L329" s="757" t="n">
        <v>0</v>
      </c>
    </row>
    <row r="330" customFormat="false" ht="12.75" hidden="false" customHeight="false" outlineLevel="0" collapsed="false">
      <c r="A330" s="752" t="s">
        <v>651</v>
      </c>
      <c r="B330" s="753" t="s">
        <v>652</v>
      </c>
      <c r="C330" s="753" t="s">
        <v>577</v>
      </c>
      <c r="D330" s="754" t="s">
        <v>578</v>
      </c>
      <c r="E330" s="754" t="s">
        <v>626</v>
      </c>
      <c r="F330" s="754" t="s">
        <v>627</v>
      </c>
      <c r="G330" s="755" t="n">
        <v>0</v>
      </c>
      <c r="H330" s="756" t="n">
        <v>100</v>
      </c>
      <c r="I330" s="756" t="n">
        <v>0</v>
      </c>
      <c r="J330" s="756" t="n">
        <v>0</v>
      </c>
      <c r="K330" s="756" t="n">
        <v>100</v>
      </c>
      <c r="L330" s="757" t="n">
        <v>0</v>
      </c>
    </row>
    <row r="331" customFormat="false" ht="12.75" hidden="false" customHeight="false" outlineLevel="0" collapsed="false">
      <c r="A331" s="752" t="s">
        <v>651</v>
      </c>
      <c r="B331" s="753" t="s">
        <v>652</v>
      </c>
      <c r="C331" s="753" t="s">
        <v>577</v>
      </c>
      <c r="D331" s="754" t="s">
        <v>578</v>
      </c>
      <c r="E331" s="754" t="s">
        <v>583</v>
      </c>
      <c r="F331" s="754" t="s">
        <v>584</v>
      </c>
      <c r="G331" s="755" t="n">
        <v>0.3</v>
      </c>
      <c r="H331" s="756" t="n">
        <v>1158</v>
      </c>
      <c r="I331" s="756" t="n">
        <v>0</v>
      </c>
      <c r="J331" s="756" t="n">
        <v>0</v>
      </c>
      <c r="K331" s="756" t="n">
        <v>1158.3</v>
      </c>
      <c r="L331" s="757" t="n">
        <v>0</v>
      </c>
    </row>
    <row r="332" customFormat="false" ht="12.75" hidden="false" customHeight="false" outlineLevel="0" collapsed="false">
      <c r="A332" s="752" t="s">
        <v>651</v>
      </c>
      <c r="B332" s="753" t="s">
        <v>652</v>
      </c>
      <c r="C332" s="753" t="s">
        <v>585</v>
      </c>
      <c r="D332" s="754" t="s">
        <v>586</v>
      </c>
      <c r="E332" s="754" t="s">
        <v>587</v>
      </c>
      <c r="F332" s="754" t="s">
        <v>588</v>
      </c>
      <c r="G332" s="755" t="n">
        <v>0</v>
      </c>
      <c r="H332" s="756" t="n">
        <v>234</v>
      </c>
      <c r="I332" s="756" t="n">
        <v>0</v>
      </c>
      <c r="J332" s="756" t="n">
        <v>0</v>
      </c>
      <c r="K332" s="756" t="n">
        <v>234</v>
      </c>
      <c r="L332" s="757" t="n">
        <v>0</v>
      </c>
    </row>
    <row r="333" customFormat="false" ht="12.75" hidden="false" customHeight="false" outlineLevel="0" collapsed="false">
      <c r="A333" s="752" t="s">
        <v>651</v>
      </c>
      <c r="B333" s="753" t="s">
        <v>652</v>
      </c>
      <c r="C333" s="753" t="s">
        <v>589</v>
      </c>
      <c r="D333" s="754" t="s">
        <v>590</v>
      </c>
      <c r="E333" s="754" t="s">
        <v>591</v>
      </c>
      <c r="F333" s="754" t="s">
        <v>592</v>
      </c>
      <c r="G333" s="755" t="n">
        <v>0</v>
      </c>
      <c r="H333" s="756" t="n">
        <v>55.5</v>
      </c>
      <c r="I333" s="756" t="n">
        <v>0</v>
      </c>
      <c r="J333" s="756" t="n">
        <v>0</v>
      </c>
      <c r="K333" s="756" t="n">
        <v>55.5</v>
      </c>
      <c r="L333" s="757" t="n">
        <v>0</v>
      </c>
    </row>
    <row r="334" customFormat="false" ht="12.75" hidden="false" customHeight="false" outlineLevel="0" collapsed="false">
      <c r="A334" s="752" t="s">
        <v>651</v>
      </c>
      <c r="B334" s="753" t="s">
        <v>652</v>
      </c>
      <c r="C334" s="753" t="s">
        <v>593</v>
      </c>
      <c r="D334" s="754" t="s">
        <v>594</v>
      </c>
      <c r="E334" s="754" t="s">
        <v>595</v>
      </c>
      <c r="F334" s="754" t="s">
        <v>596</v>
      </c>
      <c r="G334" s="755" t="n">
        <v>0</v>
      </c>
      <c r="H334" s="756" t="n">
        <v>4409.5</v>
      </c>
      <c r="I334" s="756" t="n">
        <v>0</v>
      </c>
      <c r="J334" s="756" t="n">
        <v>0</v>
      </c>
      <c r="K334" s="756" t="n">
        <v>4408.69</v>
      </c>
      <c r="L334" s="757" t="n">
        <v>0.81</v>
      </c>
    </row>
    <row r="335" customFormat="false" ht="12.75" hidden="false" customHeight="false" outlineLevel="0" collapsed="false">
      <c r="A335" s="752" t="s">
        <v>651</v>
      </c>
      <c r="B335" s="753" t="s">
        <v>652</v>
      </c>
      <c r="C335" s="753" t="s">
        <v>593</v>
      </c>
      <c r="D335" s="754" t="s">
        <v>594</v>
      </c>
      <c r="E335" s="754" t="s">
        <v>597</v>
      </c>
      <c r="F335" s="754" t="s">
        <v>598</v>
      </c>
      <c r="G335" s="755" t="n">
        <v>0</v>
      </c>
      <c r="H335" s="756" t="n">
        <v>2978.5</v>
      </c>
      <c r="I335" s="756" t="n">
        <v>0</v>
      </c>
      <c r="J335" s="756" t="n">
        <v>0</v>
      </c>
      <c r="K335" s="756" t="n">
        <v>2977.74</v>
      </c>
      <c r="L335" s="757" t="n">
        <v>0.76</v>
      </c>
    </row>
    <row r="336" customFormat="false" ht="12.75" hidden="false" customHeight="false" outlineLevel="0" collapsed="false">
      <c r="A336" s="752" t="s">
        <v>651</v>
      </c>
      <c r="B336" s="753" t="s">
        <v>652</v>
      </c>
      <c r="C336" s="753" t="s">
        <v>593</v>
      </c>
      <c r="D336" s="754" t="s">
        <v>594</v>
      </c>
      <c r="E336" s="754" t="s">
        <v>599</v>
      </c>
      <c r="F336" s="754" t="s">
        <v>600</v>
      </c>
      <c r="G336" s="755" t="n">
        <v>0</v>
      </c>
      <c r="H336" s="756" t="n">
        <v>585.5</v>
      </c>
      <c r="I336" s="756" t="n">
        <v>0</v>
      </c>
      <c r="J336" s="756" t="n">
        <v>0</v>
      </c>
      <c r="K336" s="756" t="n">
        <v>585.5</v>
      </c>
      <c r="L336" s="757" t="n">
        <v>0</v>
      </c>
    </row>
    <row r="337" customFormat="false" ht="12.75" hidden="false" customHeight="false" outlineLevel="0" collapsed="false">
      <c r="A337" s="752" t="s">
        <v>651</v>
      </c>
      <c r="B337" s="753" t="s">
        <v>652</v>
      </c>
      <c r="C337" s="753" t="s">
        <v>593</v>
      </c>
      <c r="D337" s="754" t="s">
        <v>594</v>
      </c>
      <c r="E337" s="754" t="s">
        <v>601</v>
      </c>
      <c r="F337" s="754" t="s">
        <v>602</v>
      </c>
      <c r="G337" s="755" t="n">
        <v>0</v>
      </c>
      <c r="H337" s="756" t="n">
        <v>2663</v>
      </c>
      <c r="I337" s="756" t="n">
        <v>0</v>
      </c>
      <c r="J337" s="756" t="n">
        <v>0</v>
      </c>
      <c r="K337" s="756" t="n">
        <v>2663</v>
      </c>
      <c r="L337" s="757" t="n">
        <v>0</v>
      </c>
    </row>
    <row r="338" customFormat="false" ht="12.75" hidden="false" customHeight="false" outlineLevel="0" collapsed="false">
      <c r="A338" s="752" t="s">
        <v>651</v>
      </c>
      <c r="B338" s="753" t="s">
        <v>652</v>
      </c>
      <c r="C338" s="753" t="s">
        <v>593</v>
      </c>
      <c r="D338" s="754" t="s">
        <v>594</v>
      </c>
      <c r="E338" s="754" t="s">
        <v>603</v>
      </c>
      <c r="F338" s="754" t="s">
        <v>604</v>
      </c>
      <c r="G338" s="755" t="n">
        <v>0</v>
      </c>
      <c r="H338" s="756" t="n">
        <v>197.5</v>
      </c>
      <c r="I338" s="756" t="n">
        <v>0</v>
      </c>
      <c r="J338" s="756" t="n">
        <v>0</v>
      </c>
      <c r="K338" s="756" t="n">
        <v>197.5</v>
      </c>
      <c r="L338" s="757" t="n">
        <v>0</v>
      </c>
    </row>
    <row r="339" customFormat="false" ht="12.75" hidden="false" customHeight="false" outlineLevel="0" collapsed="false">
      <c r="A339" s="752" t="s">
        <v>651</v>
      </c>
      <c r="B339" s="753" t="s">
        <v>652</v>
      </c>
      <c r="C339" s="753" t="s">
        <v>593</v>
      </c>
      <c r="D339" s="754" t="s">
        <v>594</v>
      </c>
      <c r="E339" s="754" t="s">
        <v>605</v>
      </c>
      <c r="F339" s="754" t="s">
        <v>606</v>
      </c>
      <c r="G339" s="755" t="n">
        <v>0</v>
      </c>
      <c r="H339" s="756" t="n">
        <v>119</v>
      </c>
      <c r="I339" s="756" t="n">
        <v>0</v>
      </c>
      <c r="J339" s="756" t="n">
        <v>0</v>
      </c>
      <c r="K339" s="756" t="n">
        <v>119</v>
      </c>
      <c r="L339" s="757" t="n">
        <v>0</v>
      </c>
    </row>
    <row r="340" customFormat="false" ht="12.75" hidden="false" customHeight="false" outlineLevel="0" collapsed="false">
      <c r="A340" s="752" t="s">
        <v>651</v>
      </c>
      <c r="B340" s="753" t="s">
        <v>652</v>
      </c>
      <c r="C340" s="753" t="s">
        <v>593</v>
      </c>
      <c r="D340" s="754" t="s">
        <v>594</v>
      </c>
      <c r="E340" s="754" t="s">
        <v>607</v>
      </c>
      <c r="F340" s="754" t="s">
        <v>608</v>
      </c>
      <c r="G340" s="755" t="n">
        <v>0</v>
      </c>
      <c r="H340" s="756" t="n">
        <v>11273.09</v>
      </c>
      <c r="I340" s="756" t="n">
        <v>0</v>
      </c>
      <c r="J340" s="756" t="n">
        <v>0</v>
      </c>
      <c r="K340" s="756" t="n">
        <v>11273.09</v>
      </c>
      <c r="L340" s="757" t="n">
        <v>0</v>
      </c>
    </row>
    <row r="341" customFormat="false" ht="12.75" hidden="false" customHeight="false" outlineLevel="0" collapsed="false">
      <c r="A341" s="752" t="s">
        <v>651</v>
      </c>
      <c r="B341" s="753" t="s">
        <v>652</v>
      </c>
      <c r="C341" s="753" t="s">
        <v>609</v>
      </c>
      <c r="D341" s="754" t="s">
        <v>610</v>
      </c>
      <c r="E341" s="754" t="s">
        <v>611</v>
      </c>
      <c r="F341" s="754" t="s">
        <v>612</v>
      </c>
      <c r="G341" s="755" t="n">
        <v>0</v>
      </c>
      <c r="H341" s="756" t="n">
        <v>137</v>
      </c>
      <c r="I341" s="756" t="n">
        <v>0</v>
      </c>
      <c r="J341" s="756" t="n">
        <v>0</v>
      </c>
      <c r="K341" s="756" t="n">
        <v>137</v>
      </c>
      <c r="L341" s="757" t="n">
        <v>0</v>
      </c>
    </row>
    <row r="342" customFormat="false" ht="12.75" hidden="false" customHeight="false" outlineLevel="0" collapsed="false">
      <c r="A342" s="752" t="s">
        <v>651</v>
      </c>
      <c r="B342" s="753" t="s">
        <v>652</v>
      </c>
      <c r="C342" s="753" t="s">
        <v>653</v>
      </c>
      <c r="D342" s="754" t="s">
        <v>654</v>
      </c>
      <c r="E342" s="754" t="s">
        <v>655</v>
      </c>
      <c r="F342" s="754" t="s">
        <v>656</v>
      </c>
      <c r="G342" s="755" t="n">
        <v>0</v>
      </c>
      <c r="H342" s="756" t="n">
        <v>60</v>
      </c>
      <c r="I342" s="756" t="n">
        <v>0</v>
      </c>
      <c r="J342" s="756" t="n">
        <v>0</v>
      </c>
      <c r="K342" s="756" t="n">
        <v>60</v>
      </c>
      <c r="L342" s="757" t="n">
        <v>0</v>
      </c>
    </row>
    <row r="343" customFormat="false" ht="12.75" hidden="false" customHeight="false" outlineLevel="0" collapsed="false">
      <c r="A343" s="752" t="s">
        <v>657</v>
      </c>
      <c r="B343" s="753" t="s">
        <v>658</v>
      </c>
      <c r="C343" s="753" t="s">
        <v>549</v>
      </c>
      <c r="D343" s="754" t="s">
        <v>550</v>
      </c>
      <c r="E343" s="754" t="s">
        <v>551</v>
      </c>
      <c r="F343" s="754" t="s">
        <v>552</v>
      </c>
      <c r="G343" s="755" t="n">
        <v>0.21</v>
      </c>
      <c r="H343" s="756" t="n">
        <v>1134</v>
      </c>
      <c r="I343" s="756" t="n">
        <v>0</v>
      </c>
      <c r="J343" s="756" t="n">
        <v>0</v>
      </c>
      <c r="K343" s="756" t="n">
        <v>1134.21</v>
      </c>
      <c r="L343" s="757" t="n">
        <v>0</v>
      </c>
    </row>
    <row r="344" customFormat="false" ht="12.75" hidden="false" customHeight="false" outlineLevel="0" collapsed="false">
      <c r="A344" s="752" t="s">
        <v>657</v>
      </c>
      <c r="B344" s="753" t="s">
        <v>658</v>
      </c>
      <c r="C344" s="753" t="s">
        <v>549</v>
      </c>
      <c r="D344" s="754" t="s">
        <v>550</v>
      </c>
      <c r="E344" s="754" t="s">
        <v>553</v>
      </c>
      <c r="F344" s="754" t="s">
        <v>554</v>
      </c>
      <c r="G344" s="755" t="n">
        <v>0</v>
      </c>
      <c r="H344" s="756" t="n">
        <v>467.5</v>
      </c>
      <c r="I344" s="756" t="n">
        <v>0</v>
      </c>
      <c r="J344" s="756" t="n">
        <v>0</v>
      </c>
      <c r="K344" s="756" t="n">
        <v>467.5</v>
      </c>
      <c r="L344" s="757" t="n">
        <v>0</v>
      </c>
    </row>
    <row r="345" customFormat="false" ht="12.75" hidden="false" customHeight="false" outlineLevel="0" collapsed="false">
      <c r="A345" s="752" t="s">
        <v>657</v>
      </c>
      <c r="B345" s="753" t="s">
        <v>658</v>
      </c>
      <c r="C345" s="753" t="s">
        <v>555</v>
      </c>
      <c r="D345" s="754" t="s">
        <v>556</v>
      </c>
      <c r="E345" s="754" t="s">
        <v>557</v>
      </c>
      <c r="F345" s="754" t="s">
        <v>558</v>
      </c>
      <c r="G345" s="755" t="n">
        <v>0</v>
      </c>
      <c r="H345" s="756" t="n">
        <v>297.5</v>
      </c>
      <c r="I345" s="756" t="n">
        <v>0</v>
      </c>
      <c r="J345" s="756" t="n">
        <v>0</v>
      </c>
      <c r="K345" s="756" t="n">
        <v>297.5</v>
      </c>
      <c r="L345" s="757" t="n">
        <v>0</v>
      </c>
    </row>
    <row r="346" customFormat="false" ht="12.75" hidden="false" customHeight="false" outlineLevel="0" collapsed="false">
      <c r="A346" s="752" t="s">
        <v>657</v>
      </c>
      <c r="B346" s="753" t="s">
        <v>658</v>
      </c>
      <c r="C346" s="753" t="s">
        <v>555</v>
      </c>
      <c r="D346" s="754" t="s">
        <v>556</v>
      </c>
      <c r="E346" s="754" t="s">
        <v>565</v>
      </c>
      <c r="F346" s="754" t="s">
        <v>566</v>
      </c>
      <c r="G346" s="755" t="n">
        <v>0.64</v>
      </c>
      <c r="H346" s="756" t="n">
        <v>168.5</v>
      </c>
      <c r="I346" s="756" t="n">
        <v>0</v>
      </c>
      <c r="J346" s="756" t="n">
        <v>0</v>
      </c>
      <c r="K346" s="756" t="n">
        <v>169.11</v>
      </c>
      <c r="L346" s="757" t="n">
        <v>0.03</v>
      </c>
    </row>
    <row r="347" customFormat="false" ht="12.75" hidden="false" customHeight="false" outlineLevel="0" collapsed="false">
      <c r="A347" s="752" t="s">
        <v>657</v>
      </c>
      <c r="B347" s="753" t="s">
        <v>658</v>
      </c>
      <c r="C347" s="753" t="s">
        <v>567</v>
      </c>
      <c r="D347" s="754" t="s">
        <v>568</v>
      </c>
      <c r="E347" s="754" t="s">
        <v>569</v>
      </c>
      <c r="F347" s="754" t="s">
        <v>570</v>
      </c>
      <c r="G347" s="755" t="n">
        <v>0</v>
      </c>
      <c r="H347" s="756" t="n">
        <v>420</v>
      </c>
      <c r="I347" s="756" t="n">
        <v>0</v>
      </c>
      <c r="J347" s="756" t="n">
        <v>0</v>
      </c>
      <c r="K347" s="756" t="n">
        <v>420</v>
      </c>
      <c r="L347" s="757" t="n">
        <v>0</v>
      </c>
    </row>
    <row r="348" customFormat="false" ht="12.75" hidden="false" customHeight="false" outlineLevel="0" collapsed="false">
      <c r="A348" s="752" t="s">
        <v>657</v>
      </c>
      <c r="B348" s="753" t="s">
        <v>658</v>
      </c>
      <c r="C348" s="753" t="s">
        <v>571</v>
      </c>
      <c r="D348" s="754" t="s">
        <v>572</v>
      </c>
      <c r="E348" s="754" t="s">
        <v>573</v>
      </c>
      <c r="F348" s="754" t="s">
        <v>574</v>
      </c>
      <c r="G348" s="755" t="n">
        <v>0.69</v>
      </c>
      <c r="H348" s="756" t="n">
        <v>1420.84</v>
      </c>
      <c r="I348" s="756" t="n">
        <v>0</v>
      </c>
      <c r="J348" s="756" t="n">
        <v>0</v>
      </c>
      <c r="K348" s="756" t="n">
        <v>1421.53</v>
      </c>
      <c r="L348" s="757" t="n">
        <v>0</v>
      </c>
    </row>
    <row r="349" customFormat="false" ht="12.75" hidden="false" customHeight="false" outlineLevel="0" collapsed="false">
      <c r="A349" s="752" t="s">
        <v>657</v>
      </c>
      <c r="B349" s="753" t="s">
        <v>658</v>
      </c>
      <c r="C349" s="753" t="s">
        <v>577</v>
      </c>
      <c r="D349" s="754" t="s">
        <v>578</v>
      </c>
      <c r="E349" s="754" t="s">
        <v>579</v>
      </c>
      <c r="F349" s="754" t="s">
        <v>580</v>
      </c>
      <c r="G349" s="755" t="n">
        <v>0</v>
      </c>
      <c r="H349" s="756" t="n">
        <v>100</v>
      </c>
      <c r="I349" s="756" t="n">
        <v>0</v>
      </c>
      <c r="J349" s="756" t="n">
        <v>0</v>
      </c>
      <c r="K349" s="756" t="n">
        <v>100</v>
      </c>
      <c r="L349" s="757" t="n">
        <v>0</v>
      </c>
    </row>
    <row r="350" customFormat="false" ht="12.75" hidden="false" customHeight="false" outlineLevel="0" collapsed="false">
      <c r="A350" s="752" t="s">
        <v>657</v>
      </c>
      <c r="B350" s="753" t="s">
        <v>658</v>
      </c>
      <c r="C350" s="753" t="s">
        <v>577</v>
      </c>
      <c r="D350" s="754" t="s">
        <v>578</v>
      </c>
      <c r="E350" s="754" t="s">
        <v>583</v>
      </c>
      <c r="F350" s="754" t="s">
        <v>584</v>
      </c>
      <c r="G350" s="755" t="n">
        <v>0</v>
      </c>
      <c r="H350" s="756" t="n">
        <v>894</v>
      </c>
      <c r="I350" s="756" t="n">
        <v>0</v>
      </c>
      <c r="J350" s="756" t="n">
        <v>0</v>
      </c>
      <c r="K350" s="756" t="n">
        <v>894</v>
      </c>
      <c r="L350" s="757" t="n">
        <v>0</v>
      </c>
    </row>
    <row r="351" customFormat="false" ht="12.75" hidden="false" customHeight="false" outlineLevel="0" collapsed="false">
      <c r="A351" s="752" t="s">
        <v>657</v>
      </c>
      <c r="B351" s="753" t="s">
        <v>658</v>
      </c>
      <c r="C351" s="753" t="s">
        <v>585</v>
      </c>
      <c r="D351" s="754" t="s">
        <v>586</v>
      </c>
      <c r="E351" s="754" t="s">
        <v>587</v>
      </c>
      <c r="F351" s="754" t="s">
        <v>588</v>
      </c>
      <c r="G351" s="755" t="n">
        <v>0</v>
      </c>
      <c r="H351" s="756" t="n">
        <v>16</v>
      </c>
      <c r="I351" s="756" t="n">
        <v>0</v>
      </c>
      <c r="J351" s="756" t="n">
        <v>0</v>
      </c>
      <c r="K351" s="756" t="n">
        <v>16</v>
      </c>
      <c r="L351" s="757" t="n">
        <v>0</v>
      </c>
    </row>
    <row r="352" customFormat="false" ht="12.75" hidden="false" customHeight="false" outlineLevel="0" collapsed="false">
      <c r="A352" s="752" t="s">
        <v>657</v>
      </c>
      <c r="B352" s="753" t="s">
        <v>658</v>
      </c>
      <c r="C352" s="753" t="s">
        <v>589</v>
      </c>
      <c r="D352" s="754" t="s">
        <v>590</v>
      </c>
      <c r="E352" s="754" t="s">
        <v>591</v>
      </c>
      <c r="F352" s="754" t="s">
        <v>592</v>
      </c>
      <c r="G352" s="755" t="n">
        <v>0.5</v>
      </c>
      <c r="H352" s="756" t="n">
        <v>8.5</v>
      </c>
      <c r="I352" s="756" t="n">
        <v>0</v>
      </c>
      <c r="J352" s="756" t="n">
        <v>0</v>
      </c>
      <c r="K352" s="756" t="n">
        <v>9</v>
      </c>
      <c r="L352" s="757" t="n">
        <v>0</v>
      </c>
    </row>
    <row r="353" customFormat="false" ht="12.75" hidden="false" customHeight="false" outlineLevel="0" collapsed="false">
      <c r="A353" s="752" t="s">
        <v>657</v>
      </c>
      <c r="B353" s="753" t="s">
        <v>658</v>
      </c>
      <c r="C353" s="753" t="s">
        <v>593</v>
      </c>
      <c r="D353" s="754" t="s">
        <v>594</v>
      </c>
      <c r="E353" s="754" t="s">
        <v>595</v>
      </c>
      <c r="F353" s="754" t="s">
        <v>596</v>
      </c>
      <c r="G353" s="755" t="n">
        <v>0.89</v>
      </c>
      <c r="H353" s="756" t="n">
        <v>3034.5</v>
      </c>
      <c r="I353" s="756" t="n">
        <v>0</v>
      </c>
      <c r="J353" s="756" t="n">
        <v>0</v>
      </c>
      <c r="K353" s="756" t="n">
        <v>3035.39</v>
      </c>
      <c r="L353" s="757" t="n">
        <v>0</v>
      </c>
    </row>
    <row r="354" customFormat="false" ht="12.75" hidden="false" customHeight="false" outlineLevel="0" collapsed="false">
      <c r="A354" s="752" t="s">
        <v>657</v>
      </c>
      <c r="B354" s="753" t="s">
        <v>658</v>
      </c>
      <c r="C354" s="753" t="s">
        <v>593</v>
      </c>
      <c r="D354" s="754" t="s">
        <v>594</v>
      </c>
      <c r="E354" s="754" t="s">
        <v>597</v>
      </c>
      <c r="F354" s="754" t="s">
        <v>598</v>
      </c>
      <c r="G354" s="755" t="n">
        <v>0</v>
      </c>
      <c r="H354" s="756" t="n">
        <v>1737.5</v>
      </c>
      <c r="I354" s="756" t="n">
        <v>0</v>
      </c>
      <c r="J354" s="756" t="n">
        <v>0</v>
      </c>
      <c r="K354" s="756" t="n">
        <v>1737.5</v>
      </c>
      <c r="L354" s="757" t="n">
        <v>0</v>
      </c>
    </row>
    <row r="355" customFormat="false" ht="12.75" hidden="false" customHeight="false" outlineLevel="0" collapsed="false">
      <c r="A355" s="752" t="s">
        <v>657</v>
      </c>
      <c r="B355" s="753" t="s">
        <v>658</v>
      </c>
      <c r="C355" s="753" t="s">
        <v>593</v>
      </c>
      <c r="D355" s="754" t="s">
        <v>594</v>
      </c>
      <c r="E355" s="754" t="s">
        <v>599</v>
      </c>
      <c r="F355" s="754" t="s">
        <v>600</v>
      </c>
      <c r="G355" s="755" t="n">
        <v>0</v>
      </c>
      <c r="H355" s="756" t="n">
        <v>3103.5</v>
      </c>
      <c r="I355" s="756" t="n">
        <v>0</v>
      </c>
      <c r="J355" s="756" t="n">
        <v>0</v>
      </c>
      <c r="K355" s="756" t="n">
        <v>3103.5</v>
      </c>
      <c r="L355" s="757" t="n">
        <v>0</v>
      </c>
    </row>
    <row r="356" customFormat="false" ht="12.75" hidden="false" customHeight="false" outlineLevel="0" collapsed="false">
      <c r="A356" s="752" t="s">
        <v>657</v>
      </c>
      <c r="B356" s="753" t="s">
        <v>658</v>
      </c>
      <c r="C356" s="753" t="s">
        <v>593</v>
      </c>
      <c r="D356" s="754" t="s">
        <v>594</v>
      </c>
      <c r="E356" s="754" t="s">
        <v>601</v>
      </c>
      <c r="F356" s="754" t="s">
        <v>602</v>
      </c>
      <c r="G356" s="755" t="n">
        <v>0.02</v>
      </c>
      <c r="H356" s="756" t="n">
        <v>2844.5</v>
      </c>
      <c r="I356" s="756" t="n">
        <v>0</v>
      </c>
      <c r="J356" s="756" t="n">
        <v>0</v>
      </c>
      <c r="K356" s="756" t="n">
        <v>2844.52</v>
      </c>
      <c r="L356" s="757" t="n">
        <v>0</v>
      </c>
    </row>
    <row r="357" customFormat="false" ht="12.75" hidden="false" customHeight="false" outlineLevel="0" collapsed="false">
      <c r="A357" s="752" t="s">
        <v>657</v>
      </c>
      <c r="B357" s="753" t="s">
        <v>658</v>
      </c>
      <c r="C357" s="753" t="s">
        <v>593</v>
      </c>
      <c r="D357" s="754" t="s">
        <v>594</v>
      </c>
      <c r="E357" s="754" t="s">
        <v>603</v>
      </c>
      <c r="F357" s="754" t="s">
        <v>604</v>
      </c>
      <c r="G357" s="755" t="n">
        <v>0</v>
      </c>
      <c r="H357" s="756" t="n">
        <v>348.5</v>
      </c>
      <c r="I357" s="756" t="n">
        <v>0</v>
      </c>
      <c r="J357" s="756" t="n">
        <v>0</v>
      </c>
      <c r="K357" s="756" t="n">
        <v>348.5</v>
      </c>
      <c r="L357" s="757" t="n">
        <v>0</v>
      </c>
    </row>
    <row r="358" customFormat="false" ht="12.75" hidden="false" customHeight="false" outlineLevel="0" collapsed="false">
      <c r="A358" s="752" t="s">
        <v>657</v>
      </c>
      <c r="B358" s="753" t="s">
        <v>658</v>
      </c>
      <c r="C358" s="753" t="s">
        <v>593</v>
      </c>
      <c r="D358" s="754" t="s">
        <v>594</v>
      </c>
      <c r="E358" s="754" t="s">
        <v>605</v>
      </c>
      <c r="F358" s="754" t="s">
        <v>606</v>
      </c>
      <c r="G358" s="755" t="n">
        <v>0.38</v>
      </c>
      <c r="H358" s="756" t="n">
        <v>791</v>
      </c>
      <c r="I358" s="756" t="n">
        <v>0</v>
      </c>
      <c r="J358" s="756" t="n">
        <v>0</v>
      </c>
      <c r="K358" s="756" t="n">
        <v>791.38</v>
      </c>
      <c r="L358" s="757" t="n">
        <v>0</v>
      </c>
    </row>
    <row r="359" customFormat="false" ht="12.75" hidden="false" customHeight="false" outlineLevel="0" collapsed="false">
      <c r="A359" s="752" t="s">
        <v>657</v>
      </c>
      <c r="B359" s="753" t="s">
        <v>658</v>
      </c>
      <c r="C359" s="753" t="s">
        <v>593</v>
      </c>
      <c r="D359" s="754" t="s">
        <v>594</v>
      </c>
      <c r="E359" s="754" t="s">
        <v>607</v>
      </c>
      <c r="F359" s="754" t="s">
        <v>608</v>
      </c>
      <c r="G359" s="755" t="n">
        <v>0.3</v>
      </c>
      <c r="H359" s="756" t="n">
        <v>6797.5</v>
      </c>
      <c r="I359" s="756" t="n">
        <v>0</v>
      </c>
      <c r="J359" s="756" t="n">
        <v>0</v>
      </c>
      <c r="K359" s="756" t="n">
        <v>6797.8</v>
      </c>
      <c r="L359" s="757" t="n">
        <v>0</v>
      </c>
    </row>
    <row r="360" customFormat="false" ht="12.75" hidden="false" customHeight="false" outlineLevel="0" collapsed="false">
      <c r="A360" s="752" t="s">
        <v>657</v>
      </c>
      <c r="B360" s="753" t="s">
        <v>658</v>
      </c>
      <c r="C360" s="753" t="s">
        <v>615</v>
      </c>
      <c r="D360" s="754" t="s">
        <v>616</v>
      </c>
      <c r="E360" s="754" t="s">
        <v>617</v>
      </c>
      <c r="F360" s="754" t="s">
        <v>618</v>
      </c>
      <c r="G360" s="755" t="n">
        <v>0</v>
      </c>
      <c r="H360" s="756" t="n">
        <v>25.5</v>
      </c>
      <c r="I360" s="756" t="n">
        <v>0</v>
      </c>
      <c r="J360" s="756" t="n">
        <v>0</v>
      </c>
      <c r="K360" s="756" t="n">
        <v>25.5</v>
      </c>
      <c r="L360" s="757" t="n">
        <v>0</v>
      </c>
    </row>
    <row r="361" customFormat="false" ht="12.75" hidden="false" customHeight="false" outlineLevel="0" collapsed="false">
      <c r="A361" s="752" t="s">
        <v>657</v>
      </c>
      <c r="B361" s="753" t="s">
        <v>658</v>
      </c>
      <c r="C361" s="753" t="s">
        <v>609</v>
      </c>
      <c r="D361" s="754" t="s">
        <v>610</v>
      </c>
      <c r="E361" s="754" t="s">
        <v>611</v>
      </c>
      <c r="F361" s="754" t="s">
        <v>612</v>
      </c>
      <c r="G361" s="755" t="n">
        <v>0</v>
      </c>
      <c r="H361" s="756" t="n">
        <v>1231</v>
      </c>
      <c r="I361" s="756" t="n">
        <v>0</v>
      </c>
      <c r="J361" s="756" t="n">
        <v>0</v>
      </c>
      <c r="K361" s="756" t="n">
        <v>1231</v>
      </c>
      <c r="L361" s="757" t="n">
        <v>0</v>
      </c>
    </row>
    <row r="362" customFormat="false" ht="12.75" hidden="false" customHeight="false" outlineLevel="0" collapsed="false">
      <c r="A362" s="752" t="s">
        <v>659</v>
      </c>
      <c r="B362" s="753" t="s">
        <v>407</v>
      </c>
      <c r="C362" s="753" t="s">
        <v>549</v>
      </c>
      <c r="D362" s="754" t="s">
        <v>550</v>
      </c>
      <c r="E362" s="754" t="s">
        <v>551</v>
      </c>
      <c r="F362" s="754" t="s">
        <v>552</v>
      </c>
      <c r="G362" s="755" t="n">
        <v>0</v>
      </c>
      <c r="H362" s="756" t="n">
        <v>108</v>
      </c>
      <c r="I362" s="756" t="n">
        <v>0</v>
      </c>
      <c r="J362" s="756" t="n">
        <v>0</v>
      </c>
      <c r="K362" s="756" t="n">
        <v>108</v>
      </c>
      <c r="L362" s="757" t="n">
        <v>0</v>
      </c>
    </row>
    <row r="363" customFormat="false" ht="12.75" hidden="false" customHeight="false" outlineLevel="0" collapsed="false">
      <c r="A363" s="752" t="s">
        <v>659</v>
      </c>
      <c r="B363" s="753" t="s">
        <v>407</v>
      </c>
      <c r="C363" s="753" t="s">
        <v>549</v>
      </c>
      <c r="D363" s="754" t="s">
        <v>550</v>
      </c>
      <c r="E363" s="754" t="s">
        <v>553</v>
      </c>
      <c r="F363" s="754" t="s">
        <v>554</v>
      </c>
      <c r="G363" s="755" t="n">
        <v>0</v>
      </c>
      <c r="H363" s="756" t="n">
        <v>240</v>
      </c>
      <c r="I363" s="756" t="n">
        <v>0</v>
      </c>
      <c r="J363" s="756" t="n">
        <v>0</v>
      </c>
      <c r="K363" s="756" t="n">
        <v>240</v>
      </c>
      <c r="L363" s="757" t="n">
        <v>0</v>
      </c>
    </row>
    <row r="364" customFormat="false" ht="12.75" hidden="false" customHeight="false" outlineLevel="0" collapsed="false">
      <c r="A364" s="752" t="s">
        <v>659</v>
      </c>
      <c r="B364" s="753" t="s">
        <v>407</v>
      </c>
      <c r="C364" s="753" t="s">
        <v>555</v>
      </c>
      <c r="D364" s="754" t="s">
        <v>556</v>
      </c>
      <c r="E364" s="754" t="s">
        <v>557</v>
      </c>
      <c r="F364" s="754" t="s">
        <v>558</v>
      </c>
      <c r="G364" s="755" t="n">
        <v>0</v>
      </c>
      <c r="H364" s="756" t="n">
        <v>348.5</v>
      </c>
      <c r="I364" s="756" t="n">
        <v>0</v>
      </c>
      <c r="J364" s="756" t="n">
        <v>0</v>
      </c>
      <c r="K364" s="756" t="n">
        <v>348.5</v>
      </c>
      <c r="L364" s="757" t="n">
        <v>0</v>
      </c>
    </row>
    <row r="365" customFormat="false" ht="12.75" hidden="false" customHeight="false" outlineLevel="0" collapsed="false">
      <c r="A365" s="752" t="s">
        <v>659</v>
      </c>
      <c r="B365" s="753" t="s">
        <v>407</v>
      </c>
      <c r="C365" s="753" t="s">
        <v>555</v>
      </c>
      <c r="D365" s="754" t="s">
        <v>556</v>
      </c>
      <c r="E365" s="754" t="s">
        <v>559</v>
      </c>
      <c r="F365" s="754" t="s">
        <v>560</v>
      </c>
      <c r="G365" s="755" t="n">
        <v>0</v>
      </c>
      <c r="H365" s="756" t="n">
        <v>76.5</v>
      </c>
      <c r="I365" s="756" t="n">
        <v>0</v>
      </c>
      <c r="J365" s="756" t="n">
        <v>0</v>
      </c>
      <c r="K365" s="756" t="n">
        <v>76.5</v>
      </c>
      <c r="L365" s="757" t="n">
        <v>0</v>
      </c>
    </row>
    <row r="366" customFormat="false" ht="12.75" hidden="false" customHeight="false" outlineLevel="0" collapsed="false">
      <c r="A366" s="752" t="s">
        <v>659</v>
      </c>
      <c r="B366" s="753" t="s">
        <v>407</v>
      </c>
      <c r="C366" s="753" t="s">
        <v>577</v>
      </c>
      <c r="D366" s="754" t="s">
        <v>578</v>
      </c>
      <c r="E366" s="754" t="s">
        <v>583</v>
      </c>
      <c r="F366" s="754" t="s">
        <v>584</v>
      </c>
      <c r="G366" s="755" t="n">
        <v>0</v>
      </c>
      <c r="H366" s="756" t="n">
        <v>174</v>
      </c>
      <c r="I366" s="756" t="n">
        <v>0</v>
      </c>
      <c r="J366" s="756" t="n">
        <v>0</v>
      </c>
      <c r="K366" s="756" t="n">
        <v>174</v>
      </c>
      <c r="L366" s="757" t="n">
        <v>0</v>
      </c>
    </row>
    <row r="367" customFormat="false" ht="12.75" hidden="false" customHeight="false" outlineLevel="0" collapsed="false">
      <c r="A367" s="752" t="s">
        <v>659</v>
      </c>
      <c r="B367" s="753" t="s">
        <v>407</v>
      </c>
      <c r="C367" s="753" t="s">
        <v>593</v>
      </c>
      <c r="D367" s="754" t="s">
        <v>594</v>
      </c>
      <c r="E367" s="754" t="s">
        <v>595</v>
      </c>
      <c r="F367" s="754" t="s">
        <v>596</v>
      </c>
      <c r="G367" s="755" t="n">
        <v>0</v>
      </c>
      <c r="H367" s="756" t="n">
        <v>442</v>
      </c>
      <c r="I367" s="756" t="n">
        <v>0</v>
      </c>
      <c r="J367" s="756" t="n">
        <v>0</v>
      </c>
      <c r="K367" s="756" t="n">
        <v>442</v>
      </c>
      <c r="L367" s="757" t="n">
        <v>0</v>
      </c>
    </row>
    <row r="368" customFormat="false" ht="12.75" hidden="false" customHeight="false" outlineLevel="0" collapsed="false">
      <c r="A368" s="752" t="s">
        <v>659</v>
      </c>
      <c r="B368" s="753" t="s">
        <v>407</v>
      </c>
      <c r="C368" s="753" t="s">
        <v>593</v>
      </c>
      <c r="D368" s="754" t="s">
        <v>594</v>
      </c>
      <c r="E368" s="754" t="s">
        <v>597</v>
      </c>
      <c r="F368" s="754" t="s">
        <v>598</v>
      </c>
      <c r="G368" s="755" t="n">
        <v>0</v>
      </c>
      <c r="H368" s="756" t="n">
        <v>93.5</v>
      </c>
      <c r="I368" s="756" t="n">
        <v>0</v>
      </c>
      <c r="J368" s="756" t="n">
        <v>0</v>
      </c>
      <c r="K368" s="756" t="n">
        <v>93.5</v>
      </c>
      <c r="L368" s="757" t="n">
        <v>0</v>
      </c>
    </row>
    <row r="369" customFormat="false" ht="12.75" hidden="false" customHeight="false" outlineLevel="0" collapsed="false">
      <c r="A369" s="752" t="s">
        <v>659</v>
      </c>
      <c r="B369" s="753" t="s">
        <v>407</v>
      </c>
      <c r="C369" s="753" t="s">
        <v>593</v>
      </c>
      <c r="D369" s="754" t="s">
        <v>594</v>
      </c>
      <c r="E369" s="754" t="s">
        <v>599</v>
      </c>
      <c r="F369" s="754" t="s">
        <v>600</v>
      </c>
      <c r="G369" s="755" t="n">
        <v>0</v>
      </c>
      <c r="H369" s="756" t="n">
        <v>8.5</v>
      </c>
      <c r="I369" s="756" t="n">
        <v>0</v>
      </c>
      <c r="J369" s="756" t="n">
        <v>0</v>
      </c>
      <c r="K369" s="756" t="n">
        <v>8.5</v>
      </c>
      <c r="L369" s="757" t="n">
        <v>0</v>
      </c>
    </row>
    <row r="370" customFormat="false" ht="12.75" hidden="false" customHeight="false" outlineLevel="0" collapsed="false">
      <c r="A370" s="752" t="s">
        <v>659</v>
      </c>
      <c r="B370" s="753" t="s">
        <v>407</v>
      </c>
      <c r="C370" s="753" t="s">
        <v>593</v>
      </c>
      <c r="D370" s="754" t="s">
        <v>594</v>
      </c>
      <c r="E370" s="754" t="s">
        <v>601</v>
      </c>
      <c r="F370" s="754" t="s">
        <v>602</v>
      </c>
      <c r="G370" s="755" t="n">
        <v>0</v>
      </c>
      <c r="H370" s="756" t="n">
        <v>151</v>
      </c>
      <c r="I370" s="756" t="n">
        <v>0</v>
      </c>
      <c r="J370" s="756" t="n">
        <v>0</v>
      </c>
      <c r="K370" s="756" t="n">
        <v>151</v>
      </c>
      <c r="L370" s="757" t="n">
        <v>0</v>
      </c>
    </row>
    <row r="371" customFormat="false" ht="12.75" hidden="false" customHeight="false" outlineLevel="0" collapsed="false">
      <c r="A371" s="752" t="s">
        <v>659</v>
      </c>
      <c r="B371" s="753" t="s">
        <v>407</v>
      </c>
      <c r="C371" s="753" t="s">
        <v>593</v>
      </c>
      <c r="D371" s="754" t="s">
        <v>594</v>
      </c>
      <c r="E371" s="754" t="s">
        <v>603</v>
      </c>
      <c r="F371" s="754" t="s">
        <v>604</v>
      </c>
      <c r="G371" s="755" t="n">
        <v>0</v>
      </c>
      <c r="H371" s="756" t="n">
        <v>8.5</v>
      </c>
      <c r="I371" s="756" t="n">
        <v>0</v>
      </c>
      <c r="J371" s="756" t="n">
        <v>0</v>
      </c>
      <c r="K371" s="756" t="n">
        <v>8.5</v>
      </c>
      <c r="L371" s="757" t="n">
        <v>0</v>
      </c>
    </row>
    <row r="372" customFormat="false" ht="12.75" hidden="false" customHeight="false" outlineLevel="0" collapsed="false">
      <c r="A372" s="752" t="s">
        <v>659</v>
      </c>
      <c r="B372" s="753" t="s">
        <v>407</v>
      </c>
      <c r="C372" s="753" t="s">
        <v>593</v>
      </c>
      <c r="D372" s="754" t="s">
        <v>594</v>
      </c>
      <c r="E372" s="754" t="s">
        <v>605</v>
      </c>
      <c r="F372" s="754" t="s">
        <v>606</v>
      </c>
      <c r="G372" s="755" t="n">
        <v>0</v>
      </c>
      <c r="H372" s="756" t="n">
        <v>8.5</v>
      </c>
      <c r="I372" s="756" t="n">
        <v>0</v>
      </c>
      <c r="J372" s="756" t="n">
        <v>0</v>
      </c>
      <c r="K372" s="756" t="n">
        <v>8.5</v>
      </c>
      <c r="L372" s="757" t="n">
        <v>0</v>
      </c>
    </row>
    <row r="373" customFormat="false" ht="12.75" hidden="false" customHeight="false" outlineLevel="0" collapsed="false">
      <c r="A373" s="752" t="s">
        <v>659</v>
      </c>
      <c r="B373" s="753" t="s">
        <v>407</v>
      </c>
      <c r="C373" s="753" t="s">
        <v>593</v>
      </c>
      <c r="D373" s="754" t="s">
        <v>594</v>
      </c>
      <c r="E373" s="754" t="s">
        <v>607</v>
      </c>
      <c r="F373" s="754" t="s">
        <v>608</v>
      </c>
      <c r="G373" s="755" t="n">
        <v>0</v>
      </c>
      <c r="H373" s="756" t="n">
        <v>897</v>
      </c>
      <c r="I373" s="756" t="n">
        <v>0</v>
      </c>
      <c r="J373" s="756" t="n">
        <v>0</v>
      </c>
      <c r="K373" s="756" t="n">
        <v>897</v>
      </c>
      <c r="L373" s="757" t="n">
        <v>0</v>
      </c>
    </row>
    <row r="374" customFormat="false" ht="12.75" hidden="false" customHeight="false" outlineLevel="0" collapsed="false">
      <c r="A374" s="752" t="s">
        <v>660</v>
      </c>
      <c r="B374" s="753" t="s">
        <v>661</v>
      </c>
      <c r="C374" s="753" t="s">
        <v>549</v>
      </c>
      <c r="D374" s="754" t="s">
        <v>550</v>
      </c>
      <c r="E374" s="754" t="s">
        <v>551</v>
      </c>
      <c r="F374" s="754" t="s">
        <v>552</v>
      </c>
      <c r="G374" s="755" t="n">
        <v>0</v>
      </c>
      <c r="H374" s="756" t="n">
        <v>330</v>
      </c>
      <c r="I374" s="756" t="n">
        <v>0</v>
      </c>
      <c r="J374" s="756" t="n">
        <v>0</v>
      </c>
      <c r="K374" s="756" t="n">
        <v>330</v>
      </c>
      <c r="L374" s="757" t="n">
        <v>0</v>
      </c>
    </row>
    <row r="375" customFormat="false" ht="12.75" hidden="false" customHeight="false" outlineLevel="0" collapsed="false">
      <c r="A375" s="752" t="s">
        <v>660</v>
      </c>
      <c r="B375" s="753" t="s">
        <v>661</v>
      </c>
      <c r="C375" s="753" t="s">
        <v>549</v>
      </c>
      <c r="D375" s="754" t="s">
        <v>550</v>
      </c>
      <c r="E375" s="754" t="s">
        <v>553</v>
      </c>
      <c r="F375" s="754" t="s">
        <v>554</v>
      </c>
      <c r="G375" s="755" t="n">
        <v>0</v>
      </c>
      <c r="H375" s="756" t="n">
        <v>356</v>
      </c>
      <c r="I375" s="756" t="n">
        <v>0</v>
      </c>
      <c r="J375" s="756" t="n">
        <v>0</v>
      </c>
      <c r="K375" s="756" t="n">
        <v>356</v>
      </c>
      <c r="L375" s="757" t="n">
        <v>0</v>
      </c>
    </row>
    <row r="376" customFormat="false" ht="12.75" hidden="false" customHeight="false" outlineLevel="0" collapsed="false">
      <c r="A376" s="752" t="s">
        <v>660</v>
      </c>
      <c r="B376" s="753" t="s">
        <v>661</v>
      </c>
      <c r="C376" s="753" t="s">
        <v>555</v>
      </c>
      <c r="D376" s="754" t="s">
        <v>556</v>
      </c>
      <c r="E376" s="754" t="s">
        <v>557</v>
      </c>
      <c r="F376" s="754" t="s">
        <v>558</v>
      </c>
      <c r="G376" s="755" t="n">
        <v>0</v>
      </c>
      <c r="H376" s="756" t="n">
        <v>59.5</v>
      </c>
      <c r="I376" s="756" t="n">
        <v>0</v>
      </c>
      <c r="J376" s="756" t="n">
        <v>0</v>
      </c>
      <c r="K376" s="756" t="n">
        <v>59.5</v>
      </c>
      <c r="L376" s="757" t="n">
        <v>0</v>
      </c>
    </row>
    <row r="377" customFormat="false" ht="12.75" hidden="false" customHeight="false" outlineLevel="0" collapsed="false">
      <c r="A377" s="752" t="s">
        <v>660</v>
      </c>
      <c r="B377" s="753" t="s">
        <v>661</v>
      </c>
      <c r="C377" s="753" t="s">
        <v>555</v>
      </c>
      <c r="D377" s="754" t="s">
        <v>556</v>
      </c>
      <c r="E377" s="754" t="s">
        <v>559</v>
      </c>
      <c r="F377" s="754" t="s">
        <v>560</v>
      </c>
      <c r="G377" s="755" t="n">
        <v>0</v>
      </c>
      <c r="H377" s="756" t="n">
        <v>42.5</v>
      </c>
      <c r="I377" s="756" t="n">
        <v>0</v>
      </c>
      <c r="J377" s="756" t="n">
        <v>0</v>
      </c>
      <c r="K377" s="756" t="n">
        <v>42.5</v>
      </c>
      <c r="L377" s="757" t="n">
        <v>0</v>
      </c>
    </row>
    <row r="378" customFormat="false" ht="12.75" hidden="false" customHeight="false" outlineLevel="0" collapsed="false">
      <c r="A378" s="752" t="s">
        <v>660</v>
      </c>
      <c r="B378" s="753" t="s">
        <v>661</v>
      </c>
      <c r="C378" s="753" t="s">
        <v>555</v>
      </c>
      <c r="D378" s="754" t="s">
        <v>556</v>
      </c>
      <c r="E378" s="754" t="s">
        <v>561</v>
      </c>
      <c r="F378" s="754" t="s">
        <v>562</v>
      </c>
      <c r="G378" s="755" t="n">
        <v>0</v>
      </c>
      <c r="H378" s="756" t="n">
        <v>15</v>
      </c>
      <c r="I378" s="756" t="n">
        <v>0</v>
      </c>
      <c r="J378" s="756" t="n">
        <v>0</v>
      </c>
      <c r="K378" s="756" t="n">
        <v>15</v>
      </c>
      <c r="L378" s="757" t="n">
        <v>0</v>
      </c>
    </row>
    <row r="379" customFormat="false" ht="12.75" hidden="false" customHeight="false" outlineLevel="0" collapsed="false">
      <c r="A379" s="752" t="s">
        <v>660</v>
      </c>
      <c r="B379" s="753" t="s">
        <v>661</v>
      </c>
      <c r="C379" s="753" t="s">
        <v>555</v>
      </c>
      <c r="D379" s="754" t="s">
        <v>556</v>
      </c>
      <c r="E379" s="754" t="s">
        <v>565</v>
      </c>
      <c r="F379" s="754" t="s">
        <v>566</v>
      </c>
      <c r="G379" s="755" t="n">
        <v>0</v>
      </c>
      <c r="H379" s="756" t="n">
        <v>16.5</v>
      </c>
      <c r="I379" s="756" t="n">
        <v>0</v>
      </c>
      <c r="J379" s="756" t="n">
        <v>0</v>
      </c>
      <c r="K379" s="756" t="n">
        <v>16.5</v>
      </c>
      <c r="L379" s="757" t="n">
        <v>0</v>
      </c>
    </row>
    <row r="380" customFormat="false" ht="12.75" hidden="false" customHeight="false" outlineLevel="0" collapsed="false">
      <c r="A380" s="752" t="s">
        <v>660</v>
      </c>
      <c r="B380" s="753" t="s">
        <v>661</v>
      </c>
      <c r="C380" s="753" t="s">
        <v>567</v>
      </c>
      <c r="D380" s="754" t="s">
        <v>568</v>
      </c>
      <c r="E380" s="754" t="s">
        <v>569</v>
      </c>
      <c r="F380" s="754" t="s">
        <v>570</v>
      </c>
      <c r="G380" s="755" t="n">
        <v>0</v>
      </c>
      <c r="H380" s="756" t="n">
        <v>50</v>
      </c>
      <c r="I380" s="756" t="n">
        <v>0</v>
      </c>
      <c r="J380" s="756" t="n">
        <v>0</v>
      </c>
      <c r="K380" s="756" t="n">
        <v>50</v>
      </c>
      <c r="L380" s="757" t="n">
        <v>0</v>
      </c>
    </row>
    <row r="381" customFormat="false" ht="12.75" hidden="false" customHeight="false" outlineLevel="0" collapsed="false">
      <c r="A381" s="752" t="s">
        <v>660</v>
      </c>
      <c r="B381" s="753" t="s">
        <v>661</v>
      </c>
      <c r="C381" s="753" t="s">
        <v>571</v>
      </c>
      <c r="D381" s="754" t="s">
        <v>572</v>
      </c>
      <c r="E381" s="754" t="s">
        <v>573</v>
      </c>
      <c r="F381" s="754" t="s">
        <v>574</v>
      </c>
      <c r="G381" s="755" t="n">
        <v>0</v>
      </c>
      <c r="H381" s="756" t="n">
        <v>30</v>
      </c>
      <c r="I381" s="756" t="n">
        <v>0</v>
      </c>
      <c r="J381" s="756" t="n">
        <v>0</v>
      </c>
      <c r="K381" s="756" t="n">
        <v>30</v>
      </c>
      <c r="L381" s="757" t="n">
        <v>0</v>
      </c>
    </row>
    <row r="382" customFormat="false" ht="12.75" hidden="false" customHeight="false" outlineLevel="0" collapsed="false">
      <c r="A382" s="752" t="s">
        <v>660</v>
      </c>
      <c r="B382" s="753" t="s">
        <v>661</v>
      </c>
      <c r="C382" s="753" t="s">
        <v>577</v>
      </c>
      <c r="D382" s="754" t="s">
        <v>578</v>
      </c>
      <c r="E382" s="754" t="s">
        <v>626</v>
      </c>
      <c r="F382" s="754" t="s">
        <v>627</v>
      </c>
      <c r="G382" s="755" t="n">
        <v>0.45</v>
      </c>
      <c r="H382" s="756" t="n">
        <v>100</v>
      </c>
      <c r="I382" s="756" t="n">
        <v>0</v>
      </c>
      <c r="J382" s="756" t="n">
        <v>0</v>
      </c>
      <c r="K382" s="756" t="n">
        <v>100.45</v>
      </c>
      <c r="L382" s="757" t="n">
        <v>0</v>
      </c>
    </row>
    <row r="383" customFormat="false" ht="12.75" hidden="false" customHeight="false" outlineLevel="0" collapsed="false">
      <c r="A383" s="752" t="s">
        <v>660</v>
      </c>
      <c r="B383" s="753" t="s">
        <v>661</v>
      </c>
      <c r="C383" s="753" t="s">
        <v>577</v>
      </c>
      <c r="D383" s="754" t="s">
        <v>578</v>
      </c>
      <c r="E383" s="754" t="s">
        <v>583</v>
      </c>
      <c r="F383" s="754" t="s">
        <v>584</v>
      </c>
      <c r="G383" s="755" t="n">
        <v>0</v>
      </c>
      <c r="H383" s="756" t="n">
        <v>168</v>
      </c>
      <c r="I383" s="756" t="n">
        <v>0</v>
      </c>
      <c r="J383" s="756" t="n">
        <v>0</v>
      </c>
      <c r="K383" s="756" t="n">
        <v>168</v>
      </c>
      <c r="L383" s="757" t="n">
        <v>0</v>
      </c>
    </row>
    <row r="384" customFormat="false" ht="12.75" hidden="false" customHeight="false" outlineLevel="0" collapsed="false">
      <c r="A384" s="752" t="s">
        <v>660</v>
      </c>
      <c r="B384" s="753" t="s">
        <v>661</v>
      </c>
      <c r="C384" s="753" t="s">
        <v>585</v>
      </c>
      <c r="D384" s="754" t="s">
        <v>586</v>
      </c>
      <c r="E384" s="754" t="s">
        <v>587</v>
      </c>
      <c r="F384" s="754" t="s">
        <v>588</v>
      </c>
      <c r="G384" s="755" t="n">
        <v>0</v>
      </c>
      <c r="H384" s="756" t="n">
        <v>27</v>
      </c>
      <c r="I384" s="756" t="n">
        <v>0</v>
      </c>
      <c r="J384" s="756" t="n">
        <v>0</v>
      </c>
      <c r="K384" s="756" t="n">
        <v>27</v>
      </c>
      <c r="L384" s="757" t="n">
        <v>0</v>
      </c>
    </row>
    <row r="385" customFormat="false" ht="12.75" hidden="false" customHeight="false" outlineLevel="0" collapsed="false">
      <c r="A385" s="752" t="s">
        <v>660</v>
      </c>
      <c r="B385" s="753" t="s">
        <v>661</v>
      </c>
      <c r="C385" s="753" t="s">
        <v>593</v>
      </c>
      <c r="D385" s="754" t="s">
        <v>594</v>
      </c>
      <c r="E385" s="754" t="s">
        <v>595</v>
      </c>
      <c r="F385" s="754" t="s">
        <v>596</v>
      </c>
      <c r="G385" s="755" t="n">
        <v>0</v>
      </c>
      <c r="H385" s="756" t="n">
        <v>727</v>
      </c>
      <c r="I385" s="756" t="n">
        <v>0</v>
      </c>
      <c r="J385" s="756" t="n">
        <v>0</v>
      </c>
      <c r="K385" s="756" t="n">
        <v>727</v>
      </c>
      <c r="L385" s="757" t="n">
        <v>0</v>
      </c>
    </row>
    <row r="386" customFormat="false" ht="12.75" hidden="false" customHeight="false" outlineLevel="0" collapsed="false">
      <c r="A386" s="752" t="s">
        <v>660</v>
      </c>
      <c r="B386" s="753" t="s">
        <v>661</v>
      </c>
      <c r="C386" s="753" t="s">
        <v>593</v>
      </c>
      <c r="D386" s="754" t="s">
        <v>594</v>
      </c>
      <c r="E386" s="754" t="s">
        <v>597</v>
      </c>
      <c r="F386" s="754" t="s">
        <v>598</v>
      </c>
      <c r="G386" s="755" t="n">
        <v>0</v>
      </c>
      <c r="H386" s="756" t="n">
        <v>195.5</v>
      </c>
      <c r="I386" s="756" t="n">
        <v>0</v>
      </c>
      <c r="J386" s="756" t="n">
        <v>0</v>
      </c>
      <c r="K386" s="756" t="n">
        <v>195.5</v>
      </c>
      <c r="L386" s="757" t="n">
        <v>0</v>
      </c>
    </row>
    <row r="387" customFormat="false" ht="12.75" hidden="false" customHeight="false" outlineLevel="0" collapsed="false">
      <c r="A387" s="752" t="s">
        <v>660</v>
      </c>
      <c r="B387" s="753" t="s">
        <v>661</v>
      </c>
      <c r="C387" s="753" t="s">
        <v>593</v>
      </c>
      <c r="D387" s="754" t="s">
        <v>594</v>
      </c>
      <c r="E387" s="754" t="s">
        <v>599</v>
      </c>
      <c r="F387" s="754" t="s">
        <v>600</v>
      </c>
      <c r="G387" s="755" t="n">
        <v>0</v>
      </c>
      <c r="H387" s="756" t="n">
        <v>276.5</v>
      </c>
      <c r="I387" s="756" t="n">
        <v>0</v>
      </c>
      <c r="J387" s="756" t="n">
        <v>0</v>
      </c>
      <c r="K387" s="756" t="n">
        <v>276.5</v>
      </c>
      <c r="L387" s="757" t="n">
        <v>0</v>
      </c>
    </row>
    <row r="388" customFormat="false" ht="12.75" hidden="false" customHeight="false" outlineLevel="0" collapsed="false">
      <c r="A388" s="752" t="s">
        <v>660</v>
      </c>
      <c r="B388" s="753" t="s">
        <v>661</v>
      </c>
      <c r="C388" s="753" t="s">
        <v>593</v>
      </c>
      <c r="D388" s="754" t="s">
        <v>594</v>
      </c>
      <c r="E388" s="754" t="s">
        <v>601</v>
      </c>
      <c r="F388" s="754" t="s">
        <v>602</v>
      </c>
      <c r="G388" s="755" t="n">
        <v>0</v>
      </c>
      <c r="H388" s="756" t="n">
        <v>432</v>
      </c>
      <c r="I388" s="756" t="n">
        <v>0</v>
      </c>
      <c r="J388" s="756" t="n">
        <v>0</v>
      </c>
      <c r="K388" s="756" t="n">
        <v>432</v>
      </c>
      <c r="L388" s="757" t="n">
        <v>0</v>
      </c>
    </row>
    <row r="389" customFormat="false" ht="12.75" hidden="false" customHeight="false" outlineLevel="0" collapsed="false">
      <c r="A389" s="752" t="s">
        <v>660</v>
      </c>
      <c r="B389" s="753" t="s">
        <v>661</v>
      </c>
      <c r="C389" s="753" t="s">
        <v>593</v>
      </c>
      <c r="D389" s="754" t="s">
        <v>594</v>
      </c>
      <c r="E389" s="754" t="s">
        <v>603</v>
      </c>
      <c r="F389" s="754" t="s">
        <v>604</v>
      </c>
      <c r="G389" s="755" t="n">
        <v>0</v>
      </c>
      <c r="H389" s="756" t="n">
        <v>42.5</v>
      </c>
      <c r="I389" s="756" t="n">
        <v>0</v>
      </c>
      <c r="J389" s="756" t="n">
        <v>0</v>
      </c>
      <c r="K389" s="756" t="n">
        <v>42.5</v>
      </c>
      <c r="L389" s="757" t="n">
        <v>0</v>
      </c>
    </row>
    <row r="390" customFormat="false" ht="12.75" hidden="false" customHeight="false" outlineLevel="0" collapsed="false">
      <c r="A390" s="752" t="s">
        <v>660</v>
      </c>
      <c r="B390" s="753" t="s">
        <v>661</v>
      </c>
      <c r="C390" s="753" t="s">
        <v>593</v>
      </c>
      <c r="D390" s="754" t="s">
        <v>594</v>
      </c>
      <c r="E390" s="754" t="s">
        <v>605</v>
      </c>
      <c r="F390" s="754" t="s">
        <v>606</v>
      </c>
      <c r="G390" s="755" t="n">
        <v>0</v>
      </c>
      <c r="H390" s="756" t="n">
        <v>108.5</v>
      </c>
      <c r="I390" s="756" t="n">
        <v>0</v>
      </c>
      <c r="J390" s="756" t="n">
        <v>0</v>
      </c>
      <c r="K390" s="756" t="n">
        <v>108.5</v>
      </c>
      <c r="L390" s="757" t="n">
        <v>0</v>
      </c>
    </row>
    <row r="391" customFormat="false" ht="12.75" hidden="false" customHeight="false" outlineLevel="0" collapsed="false">
      <c r="A391" s="752" t="s">
        <v>660</v>
      </c>
      <c r="B391" s="753" t="s">
        <v>661</v>
      </c>
      <c r="C391" s="753" t="s">
        <v>593</v>
      </c>
      <c r="D391" s="754" t="s">
        <v>594</v>
      </c>
      <c r="E391" s="754" t="s">
        <v>607</v>
      </c>
      <c r="F391" s="754" t="s">
        <v>608</v>
      </c>
      <c r="G391" s="755" t="n">
        <v>0</v>
      </c>
      <c r="H391" s="756" t="n">
        <v>984.5</v>
      </c>
      <c r="I391" s="756" t="n">
        <v>0</v>
      </c>
      <c r="J391" s="756" t="n">
        <v>0</v>
      </c>
      <c r="K391" s="756" t="n">
        <v>984.5</v>
      </c>
      <c r="L391" s="757" t="n">
        <v>0</v>
      </c>
    </row>
    <row r="392" customFormat="false" ht="12.75" hidden="false" customHeight="false" outlineLevel="0" collapsed="false">
      <c r="A392" s="752" t="s">
        <v>660</v>
      </c>
      <c r="B392" s="753" t="s">
        <v>661</v>
      </c>
      <c r="C392" s="753" t="s">
        <v>609</v>
      </c>
      <c r="D392" s="754" t="s">
        <v>610</v>
      </c>
      <c r="E392" s="754" t="s">
        <v>611</v>
      </c>
      <c r="F392" s="754" t="s">
        <v>612</v>
      </c>
      <c r="G392" s="755" t="n">
        <v>0</v>
      </c>
      <c r="H392" s="756" t="n">
        <v>60</v>
      </c>
      <c r="I392" s="756" t="n">
        <v>0</v>
      </c>
      <c r="J392" s="756" t="n">
        <v>0</v>
      </c>
      <c r="K392" s="756" t="n">
        <v>60</v>
      </c>
      <c r="L392" s="757" t="n">
        <v>0</v>
      </c>
    </row>
    <row r="393" customFormat="false" ht="12.75" hidden="false" customHeight="false" outlineLevel="0" collapsed="false">
      <c r="A393" s="752" t="s">
        <v>662</v>
      </c>
      <c r="B393" s="753" t="s">
        <v>663</v>
      </c>
      <c r="C393" s="753" t="s">
        <v>549</v>
      </c>
      <c r="D393" s="754" t="s">
        <v>550</v>
      </c>
      <c r="E393" s="754" t="s">
        <v>551</v>
      </c>
      <c r="F393" s="754" t="s">
        <v>552</v>
      </c>
      <c r="G393" s="755" t="n">
        <v>0</v>
      </c>
      <c r="H393" s="756" t="n">
        <v>888</v>
      </c>
      <c r="I393" s="756" t="n">
        <v>0</v>
      </c>
      <c r="J393" s="756" t="n">
        <v>0</v>
      </c>
      <c r="K393" s="756" t="n">
        <v>888</v>
      </c>
      <c r="L393" s="757" t="n">
        <v>0</v>
      </c>
    </row>
    <row r="394" customFormat="false" ht="12.75" hidden="false" customHeight="false" outlineLevel="0" collapsed="false">
      <c r="A394" s="752" t="s">
        <v>662</v>
      </c>
      <c r="B394" s="753" t="s">
        <v>663</v>
      </c>
      <c r="C394" s="753" t="s">
        <v>549</v>
      </c>
      <c r="D394" s="754" t="s">
        <v>550</v>
      </c>
      <c r="E394" s="754" t="s">
        <v>553</v>
      </c>
      <c r="F394" s="754" t="s">
        <v>554</v>
      </c>
      <c r="G394" s="755" t="n">
        <v>0</v>
      </c>
      <c r="H394" s="756" t="n">
        <v>326</v>
      </c>
      <c r="I394" s="756" t="n">
        <v>0</v>
      </c>
      <c r="J394" s="756" t="n">
        <v>0</v>
      </c>
      <c r="K394" s="756" t="n">
        <v>326</v>
      </c>
      <c r="L394" s="757" t="n">
        <v>0</v>
      </c>
    </row>
    <row r="395" customFormat="false" ht="12.75" hidden="false" customHeight="false" outlineLevel="0" collapsed="false">
      <c r="A395" s="752" t="s">
        <v>662</v>
      </c>
      <c r="B395" s="753" t="s">
        <v>663</v>
      </c>
      <c r="C395" s="753" t="s">
        <v>555</v>
      </c>
      <c r="D395" s="754" t="s">
        <v>556</v>
      </c>
      <c r="E395" s="754" t="s">
        <v>557</v>
      </c>
      <c r="F395" s="754" t="s">
        <v>558</v>
      </c>
      <c r="G395" s="755" t="n">
        <v>0</v>
      </c>
      <c r="H395" s="756" t="n">
        <v>705.5</v>
      </c>
      <c r="I395" s="756" t="n">
        <v>0</v>
      </c>
      <c r="J395" s="756" t="n">
        <v>0</v>
      </c>
      <c r="K395" s="756" t="n">
        <v>705.5</v>
      </c>
      <c r="L395" s="757" t="n">
        <v>0</v>
      </c>
    </row>
    <row r="396" customFormat="false" ht="12.75" hidden="false" customHeight="false" outlineLevel="0" collapsed="false">
      <c r="A396" s="752" t="s">
        <v>662</v>
      </c>
      <c r="B396" s="753" t="s">
        <v>663</v>
      </c>
      <c r="C396" s="753" t="s">
        <v>555</v>
      </c>
      <c r="D396" s="754" t="s">
        <v>556</v>
      </c>
      <c r="E396" s="754" t="s">
        <v>559</v>
      </c>
      <c r="F396" s="754" t="s">
        <v>560</v>
      </c>
      <c r="G396" s="755" t="n">
        <v>0</v>
      </c>
      <c r="H396" s="756" t="n">
        <v>331.5</v>
      </c>
      <c r="I396" s="756" t="n">
        <v>0</v>
      </c>
      <c r="J396" s="756" t="n">
        <v>0</v>
      </c>
      <c r="K396" s="756" t="n">
        <v>331.5</v>
      </c>
      <c r="L396" s="757" t="n">
        <v>0</v>
      </c>
    </row>
    <row r="397" customFormat="false" ht="12.75" hidden="false" customHeight="false" outlineLevel="0" collapsed="false">
      <c r="A397" s="752" t="s">
        <v>662</v>
      </c>
      <c r="B397" s="753" t="s">
        <v>663</v>
      </c>
      <c r="C397" s="753" t="s">
        <v>555</v>
      </c>
      <c r="D397" s="754" t="s">
        <v>556</v>
      </c>
      <c r="E397" s="754" t="s">
        <v>565</v>
      </c>
      <c r="F397" s="754" t="s">
        <v>566</v>
      </c>
      <c r="G397" s="755" t="n">
        <v>0</v>
      </c>
      <c r="H397" s="756" t="n">
        <v>56</v>
      </c>
      <c r="I397" s="756" t="n">
        <v>0</v>
      </c>
      <c r="J397" s="756" t="n">
        <v>0</v>
      </c>
      <c r="K397" s="756" t="n">
        <v>56</v>
      </c>
      <c r="L397" s="757" t="n">
        <v>0</v>
      </c>
    </row>
    <row r="398" customFormat="false" ht="12.75" hidden="false" customHeight="false" outlineLevel="0" collapsed="false">
      <c r="A398" s="752" t="s">
        <v>662</v>
      </c>
      <c r="B398" s="753" t="s">
        <v>663</v>
      </c>
      <c r="C398" s="753" t="s">
        <v>567</v>
      </c>
      <c r="D398" s="754" t="s">
        <v>568</v>
      </c>
      <c r="E398" s="754" t="s">
        <v>569</v>
      </c>
      <c r="F398" s="754" t="s">
        <v>570</v>
      </c>
      <c r="G398" s="755" t="n">
        <v>0.31</v>
      </c>
      <c r="H398" s="756" t="n">
        <v>570</v>
      </c>
      <c r="I398" s="756" t="n">
        <v>0</v>
      </c>
      <c r="J398" s="756" t="n">
        <v>0</v>
      </c>
      <c r="K398" s="756" t="n">
        <v>569.53</v>
      </c>
      <c r="L398" s="757" t="n">
        <v>0.78</v>
      </c>
    </row>
    <row r="399" customFormat="false" ht="12.75" hidden="false" customHeight="false" outlineLevel="0" collapsed="false">
      <c r="A399" s="752" t="s">
        <v>662</v>
      </c>
      <c r="B399" s="753" t="s">
        <v>663</v>
      </c>
      <c r="C399" s="753" t="s">
        <v>571</v>
      </c>
      <c r="D399" s="754" t="s">
        <v>572</v>
      </c>
      <c r="E399" s="754" t="s">
        <v>573</v>
      </c>
      <c r="F399" s="754" t="s">
        <v>574</v>
      </c>
      <c r="G399" s="755" t="n">
        <v>0</v>
      </c>
      <c r="H399" s="756" t="n">
        <v>1070.72</v>
      </c>
      <c r="I399" s="756" t="n">
        <v>0</v>
      </c>
      <c r="J399" s="756" t="n">
        <v>0</v>
      </c>
      <c r="K399" s="756" t="n">
        <v>1070.72</v>
      </c>
      <c r="L399" s="757" t="n">
        <v>0</v>
      </c>
    </row>
    <row r="400" customFormat="false" ht="12.75" hidden="false" customHeight="false" outlineLevel="0" collapsed="false">
      <c r="A400" s="752" t="s">
        <v>662</v>
      </c>
      <c r="B400" s="753" t="s">
        <v>663</v>
      </c>
      <c r="C400" s="753" t="s">
        <v>571</v>
      </c>
      <c r="D400" s="754" t="s">
        <v>572</v>
      </c>
      <c r="E400" s="754" t="s">
        <v>575</v>
      </c>
      <c r="F400" s="754" t="s">
        <v>576</v>
      </c>
      <c r="G400" s="755" t="n">
        <v>0</v>
      </c>
      <c r="H400" s="756" t="n">
        <v>25.5</v>
      </c>
      <c r="I400" s="756" t="n">
        <v>0</v>
      </c>
      <c r="J400" s="756" t="n">
        <v>0</v>
      </c>
      <c r="K400" s="756" t="n">
        <v>25.5</v>
      </c>
      <c r="L400" s="757" t="n">
        <v>0</v>
      </c>
    </row>
    <row r="401" customFormat="false" ht="12.75" hidden="false" customHeight="false" outlineLevel="0" collapsed="false">
      <c r="A401" s="752" t="s">
        <v>662</v>
      </c>
      <c r="B401" s="753" t="s">
        <v>663</v>
      </c>
      <c r="C401" s="753" t="s">
        <v>577</v>
      </c>
      <c r="D401" s="754" t="s">
        <v>578</v>
      </c>
      <c r="E401" s="754" t="s">
        <v>626</v>
      </c>
      <c r="F401" s="754" t="s">
        <v>627</v>
      </c>
      <c r="G401" s="755" t="n">
        <v>0.01</v>
      </c>
      <c r="H401" s="756" t="n">
        <v>1900</v>
      </c>
      <c r="I401" s="756" t="n">
        <v>0</v>
      </c>
      <c r="J401" s="756" t="n">
        <v>0</v>
      </c>
      <c r="K401" s="756" t="n">
        <v>1899.55</v>
      </c>
      <c r="L401" s="757" t="n">
        <v>0.46</v>
      </c>
    </row>
    <row r="402" customFormat="false" ht="12.75" hidden="false" customHeight="false" outlineLevel="0" collapsed="false">
      <c r="A402" s="752" t="s">
        <v>662</v>
      </c>
      <c r="B402" s="753" t="s">
        <v>663</v>
      </c>
      <c r="C402" s="753" t="s">
        <v>577</v>
      </c>
      <c r="D402" s="754" t="s">
        <v>578</v>
      </c>
      <c r="E402" s="754" t="s">
        <v>583</v>
      </c>
      <c r="F402" s="754" t="s">
        <v>584</v>
      </c>
      <c r="G402" s="755" t="n">
        <v>0</v>
      </c>
      <c r="H402" s="756" t="n">
        <v>468</v>
      </c>
      <c r="I402" s="756" t="n">
        <v>0</v>
      </c>
      <c r="J402" s="756" t="n">
        <v>0</v>
      </c>
      <c r="K402" s="756" t="n">
        <v>468</v>
      </c>
      <c r="L402" s="757" t="n">
        <v>0</v>
      </c>
    </row>
    <row r="403" customFormat="false" ht="12.75" hidden="false" customHeight="false" outlineLevel="0" collapsed="false">
      <c r="A403" s="752" t="s">
        <v>662</v>
      </c>
      <c r="B403" s="753" t="s">
        <v>663</v>
      </c>
      <c r="C403" s="753" t="s">
        <v>585</v>
      </c>
      <c r="D403" s="754" t="s">
        <v>586</v>
      </c>
      <c r="E403" s="754" t="s">
        <v>587</v>
      </c>
      <c r="F403" s="754" t="s">
        <v>588</v>
      </c>
      <c r="G403" s="755" t="n">
        <v>0</v>
      </c>
      <c r="H403" s="756" t="n">
        <v>411</v>
      </c>
      <c r="I403" s="756" t="n">
        <v>0</v>
      </c>
      <c r="J403" s="756" t="n">
        <v>0</v>
      </c>
      <c r="K403" s="756" t="n">
        <v>410.56</v>
      </c>
      <c r="L403" s="757" t="n">
        <v>0.44</v>
      </c>
    </row>
    <row r="404" customFormat="false" ht="12.75" hidden="false" customHeight="false" outlineLevel="0" collapsed="false">
      <c r="A404" s="752" t="s">
        <v>662</v>
      </c>
      <c r="B404" s="753" t="s">
        <v>663</v>
      </c>
      <c r="C404" s="753" t="s">
        <v>589</v>
      </c>
      <c r="D404" s="754" t="s">
        <v>590</v>
      </c>
      <c r="E404" s="754" t="s">
        <v>591</v>
      </c>
      <c r="F404" s="754" t="s">
        <v>592</v>
      </c>
      <c r="G404" s="755" t="n">
        <v>0</v>
      </c>
      <c r="H404" s="756" t="n">
        <v>83</v>
      </c>
      <c r="I404" s="756" t="n">
        <v>0</v>
      </c>
      <c r="J404" s="756" t="n">
        <v>0</v>
      </c>
      <c r="K404" s="756" t="n">
        <v>83</v>
      </c>
      <c r="L404" s="757" t="n">
        <v>0</v>
      </c>
    </row>
    <row r="405" customFormat="false" ht="12.75" hidden="false" customHeight="false" outlineLevel="0" collapsed="false">
      <c r="A405" s="752" t="s">
        <v>662</v>
      </c>
      <c r="B405" s="753" t="s">
        <v>663</v>
      </c>
      <c r="C405" s="753" t="s">
        <v>593</v>
      </c>
      <c r="D405" s="754" t="s">
        <v>594</v>
      </c>
      <c r="E405" s="754" t="s">
        <v>595</v>
      </c>
      <c r="F405" s="754" t="s">
        <v>596</v>
      </c>
      <c r="G405" s="755" t="n">
        <v>0</v>
      </c>
      <c r="H405" s="756" t="n">
        <v>2248.5</v>
      </c>
      <c r="I405" s="756" t="n">
        <v>0</v>
      </c>
      <c r="J405" s="756" t="n">
        <v>0</v>
      </c>
      <c r="K405" s="756" t="n">
        <v>2248.5</v>
      </c>
      <c r="L405" s="757" t="n">
        <v>0</v>
      </c>
    </row>
    <row r="406" customFormat="false" ht="12.75" hidden="false" customHeight="false" outlineLevel="0" collapsed="false">
      <c r="A406" s="752" t="s">
        <v>662</v>
      </c>
      <c r="B406" s="753" t="s">
        <v>663</v>
      </c>
      <c r="C406" s="753" t="s">
        <v>593</v>
      </c>
      <c r="D406" s="754" t="s">
        <v>594</v>
      </c>
      <c r="E406" s="754" t="s">
        <v>597</v>
      </c>
      <c r="F406" s="754" t="s">
        <v>598</v>
      </c>
      <c r="G406" s="755" t="n">
        <v>0</v>
      </c>
      <c r="H406" s="756" t="n">
        <v>268</v>
      </c>
      <c r="I406" s="756" t="n">
        <v>0</v>
      </c>
      <c r="J406" s="756" t="n">
        <v>0</v>
      </c>
      <c r="K406" s="756" t="n">
        <v>268</v>
      </c>
      <c r="L406" s="757" t="n">
        <v>0</v>
      </c>
    </row>
    <row r="407" customFormat="false" ht="12.75" hidden="false" customHeight="false" outlineLevel="0" collapsed="false">
      <c r="A407" s="752" t="s">
        <v>662</v>
      </c>
      <c r="B407" s="753" t="s">
        <v>663</v>
      </c>
      <c r="C407" s="753" t="s">
        <v>593</v>
      </c>
      <c r="D407" s="754" t="s">
        <v>594</v>
      </c>
      <c r="E407" s="754" t="s">
        <v>599</v>
      </c>
      <c r="F407" s="754" t="s">
        <v>600</v>
      </c>
      <c r="G407" s="755" t="n">
        <v>0.82</v>
      </c>
      <c r="H407" s="756" t="n">
        <v>1163.5</v>
      </c>
      <c r="I407" s="756" t="n">
        <v>0</v>
      </c>
      <c r="J407" s="756" t="n">
        <v>0</v>
      </c>
      <c r="K407" s="756" t="n">
        <v>1164.32</v>
      </c>
      <c r="L407" s="757" t="n">
        <v>0</v>
      </c>
    </row>
    <row r="408" customFormat="false" ht="12.75" hidden="false" customHeight="false" outlineLevel="0" collapsed="false">
      <c r="A408" s="752" t="s">
        <v>662</v>
      </c>
      <c r="B408" s="753" t="s">
        <v>663</v>
      </c>
      <c r="C408" s="753" t="s">
        <v>593</v>
      </c>
      <c r="D408" s="754" t="s">
        <v>594</v>
      </c>
      <c r="E408" s="754" t="s">
        <v>601</v>
      </c>
      <c r="F408" s="754" t="s">
        <v>602</v>
      </c>
      <c r="G408" s="755" t="n">
        <v>0</v>
      </c>
      <c r="H408" s="756" t="n">
        <v>972</v>
      </c>
      <c r="I408" s="756" t="n">
        <v>0</v>
      </c>
      <c r="J408" s="756" t="n">
        <v>0</v>
      </c>
      <c r="K408" s="756" t="n">
        <v>972</v>
      </c>
      <c r="L408" s="757" t="n">
        <v>0</v>
      </c>
    </row>
    <row r="409" customFormat="false" ht="12.75" hidden="false" customHeight="false" outlineLevel="0" collapsed="false">
      <c r="A409" s="752" t="s">
        <v>662</v>
      </c>
      <c r="B409" s="753" t="s">
        <v>663</v>
      </c>
      <c r="C409" s="753" t="s">
        <v>593</v>
      </c>
      <c r="D409" s="754" t="s">
        <v>594</v>
      </c>
      <c r="E409" s="754" t="s">
        <v>603</v>
      </c>
      <c r="F409" s="754" t="s">
        <v>604</v>
      </c>
      <c r="G409" s="755" t="n">
        <v>0</v>
      </c>
      <c r="H409" s="756" t="n">
        <v>819</v>
      </c>
      <c r="I409" s="756" t="n">
        <v>0</v>
      </c>
      <c r="J409" s="756" t="n">
        <v>0</v>
      </c>
      <c r="K409" s="756" t="n">
        <v>818.92</v>
      </c>
      <c r="L409" s="757" t="n">
        <v>0.08</v>
      </c>
    </row>
    <row r="410" customFormat="false" ht="12.75" hidden="false" customHeight="false" outlineLevel="0" collapsed="false">
      <c r="A410" s="752" t="s">
        <v>662</v>
      </c>
      <c r="B410" s="753" t="s">
        <v>663</v>
      </c>
      <c r="C410" s="753" t="s">
        <v>593</v>
      </c>
      <c r="D410" s="754" t="s">
        <v>594</v>
      </c>
      <c r="E410" s="754" t="s">
        <v>605</v>
      </c>
      <c r="F410" s="754" t="s">
        <v>606</v>
      </c>
      <c r="G410" s="755" t="n">
        <v>0</v>
      </c>
      <c r="H410" s="756" t="n">
        <v>227.5</v>
      </c>
      <c r="I410" s="756" t="n">
        <v>0</v>
      </c>
      <c r="J410" s="756" t="n">
        <v>0</v>
      </c>
      <c r="K410" s="756" t="n">
        <v>227.5</v>
      </c>
      <c r="L410" s="757" t="n">
        <v>0</v>
      </c>
    </row>
    <row r="411" customFormat="false" ht="12.75" hidden="false" customHeight="false" outlineLevel="0" collapsed="false">
      <c r="A411" s="752" t="s">
        <v>662</v>
      </c>
      <c r="B411" s="753" t="s">
        <v>663</v>
      </c>
      <c r="C411" s="753" t="s">
        <v>593</v>
      </c>
      <c r="D411" s="754" t="s">
        <v>594</v>
      </c>
      <c r="E411" s="754" t="s">
        <v>607</v>
      </c>
      <c r="F411" s="754" t="s">
        <v>608</v>
      </c>
      <c r="G411" s="755" t="n">
        <v>0</v>
      </c>
      <c r="H411" s="756" t="n">
        <v>2127</v>
      </c>
      <c r="I411" s="756" t="n">
        <v>0</v>
      </c>
      <c r="J411" s="756" t="n">
        <v>0</v>
      </c>
      <c r="K411" s="756" t="n">
        <v>2127</v>
      </c>
      <c r="L411" s="757" t="n">
        <v>0</v>
      </c>
    </row>
    <row r="412" customFormat="false" ht="12.75" hidden="false" customHeight="false" outlineLevel="0" collapsed="false">
      <c r="A412" s="752" t="s">
        <v>662</v>
      </c>
      <c r="B412" s="753" t="s">
        <v>663</v>
      </c>
      <c r="C412" s="753" t="s">
        <v>615</v>
      </c>
      <c r="D412" s="754" t="s">
        <v>616</v>
      </c>
      <c r="E412" s="754" t="s">
        <v>617</v>
      </c>
      <c r="F412" s="754" t="s">
        <v>618</v>
      </c>
      <c r="G412" s="755" t="n">
        <v>0</v>
      </c>
      <c r="H412" s="756" t="n">
        <v>51</v>
      </c>
      <c r="I412" s="756" t="n">
        <v>0</v>
      </c>
      <c r="J412" s="756" t="n">
        <v>0</v>
      </c>
      <c r="K412" s="756" t="n">
        <v>51</v>
      </c>
      <c r="L412" s="757" t="n">
        <v>0</v>
      </c>
    </row>
    <row r="413" customFormat="false" ht="12.75" hidden="false" customHeight="false" outlineLevel="0" collapsed="false">
      <c r="A413" s="752" t="s">
        <v>662</v>
      </c>
      <c r="B413" s="753" t="s">
        <v>663</v>
      </c>
      <c r="C413" s="753" t="s">
        <v>609</v>
      </c>
      <c r="D413" s="754" t="s">
        <v>610</v>
      </c>
      <c r="E413" s="754" t="s">
        <v>611</v>
      </c>
      <c r="F413" s="754" t="s">
        <v>612</v>
      </c>
      <c r="G413" s="755" t="n">
        <v>0</v>
      </c>
      <c r="H413" s="756" t="n">
        <v>284</v>
      </c>
      <c r="I413" s="756" t="n">
        <v>0</v>
      </c>
      <c r="J413" s="756" t="n">
        <v>0</v>
      </c>
      <c r="K413" s="756" t="n">
        <v>284</v>
      </c>
      <c r="L413" s="757" t="n">
        <v>0</v>
      </c>
    </row>
    <row r="414" customFormat="false" ht="12.75" hidden="false" customHeight="false" outlineLevel="0" collapsed="false">
      <c r="A414" s="752" t="s">
        <v>664</v>
      </c>
      <c r="B414" s="753" t="s">
        <v>665</v>
      </c>
      <c r="C414" s="753" t="s">
        <v>549</v>
      </c>
      <c r="D414" s="754" t="s">
        <v>550</v>
      </c>
      <c r="E414" s="754" t="s">
        <v>551</v>
      </c>
      <c r="F414" s="754" t="s">
        <v>552</v>
      </c>
      <c r="G414" s="755" t="n">
        <v>0</v>
      </c>
      <c r="H414" s="756" t="n">
        <v>126</v>
      </c>
      <c r="I414" s="756" t="n">
        <v>0</v>
      </c>
      <c r="J414" s="756" t="n">
        <v>0</v>
      </c>
      <c r="K414" s="756" t="n">
        <v>126</v>
      </c>
      <c r="L414" s="757" t="n">
        <v>0</v>
      </c>
    </row>
    <row r="415" customFormat="false" ht="12.75" hidden="false" customHeight="false" outlineLevel="0" collapsed="false">
      <c r="A415" s="752" t="s">
        <v>664</v>
      </c>
      <c r="B415" s="753" t="s">
        <v>665</v>
      </c>
      <c r="C415" s="753" t="s">
        <v>549</v>
      </c>
      <c r="D415" s="754" t="s">
        <v>550</v>
      </c>
      <c r="E415" s="754" t="s">
        <v>553</v>
      </c>
      <c r="F415" s="754" t="s">
        <v>554</v>
      </c>
      <c r="G415" s="755" t="n">
        <v>0</v>
      </c>
      <c r="H415" s="756" t="n">
        <v>78.5</v>
      </c>
      <c r="I415" s="756" t="n">
        <v>0</v>
      </c>
      <c r="J415" s="756" t="n">
        <v>0</v>
      </c>
      <c r="K415" s="756" t="n">
        <v>78.5</v>
      </c>
      <c r="L415" s="757" t="n">
        <v>0</v>
      </c>
    </row>
    <row r="416" customFormat="false" ht="12.75" hidden="false" customHeight="false" outlineLevel="0" collapsed="false">
      <c r="A416" s="752" t="s">
        <v>664</v>
      </c>
      <c r="B416" s="753" t="s">
        <v>665</v>
      </c>
      <c r="C416" s="753" t="s">
        <v>555</v>
      </c>
      <c r="D416" s="754" t="s">
        <v>556</v>
      </c>
      <c r="E416" s="754" t="s">
        <v>557</v>
      </c>
      <c r="F416" s="754" t="s">
        <v>558</v>
      </c>
      <c r="G416" s="755" t="n">
        <v>-0.5</v>
      </c>
      <c r="H416" s="756" t="n">
        <v>85</v>
      </c>
      <c r="I416" s="756" t="n">
        <v>0</v>
      </c>
      <c r="J416" s="756" t="n">
        <v>0</v>
      </c>
      <c r="K416" s="756" t="n">
        <v>84.5</v>
      </c>
      <c r="L416" s="757" t="n">
        <v>0</v>
      </c>
    </row>
    <row r="417" customFormat="false" ht="12.75" hidden="false" customHeight="false" outlineLevel="0" collapsed="false">
      <c r="A417" s="752" t="s">
        <v>664</v>
      </c>
      <c r="B417" s="753" t="s">
        <v>665</v>
      </c>
      <c r="C417" s="753" t="s">
        <v>555</v>
      </c>
      <c r="D417" s="754" t="s">
        <v>556</v>
      </c>
      <c r="E417" s="754" t="s">
        <v>559</v>
      </c>
      <c r="F417" s="754" t="s">
        <v>560</v>
      </c>
      <c r="G417" s="755" t="n">
        <v>0</v>
      </c>
      <c r="H417" s="756" t="n">
        <v>34</v>
      </c>
      <c r="I417" s="756" t="n">
        <v>0</v>
      </c>
      <c r="J417" s="756" t="n">
        <v>0</v>
      </c>
      <c r="K417" s="756" t="n">
        <v>34</v>
      </c>
      <c r="L417" s="757" t="n">
        <v>0</v>
      </c>
    </row>
    <row r="418" customFormat="false" ht="12.75" hidden="false" customHeight="false" outlineLevel="0" collapsed="false">
      <c r="A418" s="752" t="s">
        <v>664</v>
      </c>
      <c r="B418" s="753" t="s">
        <v>665</v>
      </c>
      <c r="C418" s="753" t="s">
        <v>555</v>
      </c>
      <c r="D418" s="754" t="s">
        <v>556</v>
      </c>
      <c r="E418" s="754" t="s">
        <v>565</v>
      </c>
      <c r="F418" s="754" t="s">
        <v>566</v>
      </c>
      <c r="G418" s="755" t="n">
        <v>0</v>
      </c>
      <c r="H418" s="756" t="n">
        <v>24.5</v>
      </c>
      <c r="I418" s="756" t="n">
        <v>0</v>
      </c>
      <c r="J418" s="756" t="n">
        <v>0</v>
      </c>
      <c r="K418" s="756" t="n">
        <v>24.5</v>
      </c>
      <c r="L418" s="757" t="n">
        <v>0</v>
      </c>
    </row>
    <row r="419" customFormat="false" ht="12.75" hidden="false" customHeight="false" outlineLevel="0" collapsed="false">
      <c r="A419" s="752" t="s">
        <v>664</v>
      </c>
      <c r="B419" s="753" t="s">
        <v>665</v>
      </c>
      <c r="C419" s="753" t="s">
        <v>567</v>
      </c>
      <c r="D419" s="754" t="s">
        <v>568</v>
      </c>
      <c r="E419" s="754" t="s">
        <v>569</v>
      </c>
      <c r="F419" s="754" t="s">
        <v>570</v>
      </c>
      <c r="G419" s="755" t="n">
        <v>0</v>
      </c>
      <c r="H419" s="756" t="n">
        <v>10</v>
      </c>
      <c r="I419" s="756" t="n">
        <v>0</v>
      </c>
      <c r="J419" s="756" t="n">
        <v>0</v>
      </c>
      <c r="K419" s="756" t="n">
        <v>10</v>
      </c>
      <c r="L419" s="757" t="n">
        <v>0</v>
      </c>
    </row>
    <row r="420" customFormat="false" ht="12.75" hidden="false" customHeight="false" outlineLevel="0" collapsed="false">
      <c r="A420" s="752" t="s">
        <v>664</v>
      </c>
      <c r="B420" s="753" t="s">
        <v>665</v>
      </c>
      <c r="C420" s="753" t="s">
        <v>577</v>
      </c>
      <c r="D420" s="754" t="s">
        <v>578</v>
      </c>
      <c r="E420" s="754" t="s">
        <v>583</v>
      </c>
      <c r="F420" s="754" t="s">
        <v>584</v>
      </c>
      <c r="G420" s="755" t="n">
        <v>0</v>
      </c>
      <c r="H420" s="756" t="n">
        <v>36</v>
      </c>
      <c r="I420" s="756" t="n">
        <v>0</v>
      </c>
      <c r="J420" s="756" t="n">
        <v>0</v>
      </c>
      <c r="K420" s="756" t="n">
        <v>36</v>
      </c>
      <c r="L420" s="757" t="n">
        <v>0</v>
      </c>
    </row>
    <row r="421" customFormat="false" ht="12.75" hidden="false" customHeight="false" outlineLevel="0" collapsed="false">
      <c r="A421" s="752" t="s">
        <v>664</v>
      </c>
      <c r="B421" s="753" t="s">
        <v>665</v>
      </c>
      <c r="C421" s="753" t="s">
        <v>589</v>
      </c>
      <c r="D421" s="754" t="s">
        <v>590</v>
      </c>
      <c r="E421" s="754" t="s">
        <v>591</v>
      </c>
      <c r="F421" s="754" t="s">
        <v>592</v>
      </c>
      <c r="G421" s="755" t="n">
        <v>0</v>
      </c>
      <c r="H421" s="756" t="n">
        <v>8.5</v>
      </c>
      <c r="I421" s="756" t="n">
        <v>0</v>
      </c>
      <c r="J421" s="756" t="n">
        <v>0</v>
      </c>
      <c r="K421" s="756" t="n">
        <v>8.5</v>
      </c>
      <c r="L421" s="757" t="n">
        <v>0</v>
      </c>
    </row>
    <row r="422" customFormat="false" ht="12.75" hidden="false" customHeight="false" outlineLevel="0" collapsed="false">
      <c r="A422" s="752" t="s">
        <v>664</v>
      </c>
      <c r="B422" s="753" t="s">
        <v>665</v>
      </c>
      <c r="C422" s="753" t="s">
        <v>593</v>
      </c>
      <c r="D422" s="754" t="s">
        <v>594</v>
      </c>
      <c r="E422" s="754" t="s">
        <v>595</v>
      </c>
      <c r="F422" s="754" t="s">
        <v>596</v>
      </c>
      <c r="G422" s="755" t="n">
        <v>0</v>
      </c>
      <c r="H422" s="756" t="n">
        <v>348.5</v>
      </c>
      <c r="I422" s="756" t="n">
        <v>0</v>
      </c>
      <c r="J422" s="756" t="n">
        <v>0</v>
      </c>
      <c r="K422" s="756" t="n">
        <v>348.5</v>
      </c>
      <c r="L422" s="757" t="n">
        <v>0</v>
      </c>
    </row>
    <row r="423" customFormat="false" ht="12.75" hidden="false" customHeight="false" outlineLevel="0" collapsed="false">
      <c r="A423" s="752" t="s">
        <v>664</v>
      </c>
      <c r="B423" s="753" t="s">
        <v>665</v>
      </c>
      <c r="C423" s="753" t="s">
        <v>593</v>
      </c>
      <c r="D423" s="754" t="s">
        <v>594</v>
      </c>
      <c r="E423" s="754" t="s">
        <v>597</v>
      </c>
      <c r="F423" s="754" t="s">
        <v>598</v>
      </c>
      <c r="G423" s="755" t="n">
        <v>0</v>
      </c>
      <c r="H423" s="756" t="n">
        <v>102</v>
      </c>
      <c r="I423" s="756" t="n">
        <v>0</v>
      </c>
      <c r="J423" s="756" t="n">
        <v>0</v>
      </c>
      <c r="K423" s="756" t="n">
        <v>102</v>
      </c>
      <c r="L423" s="757" t="n">
        <v>0</v>
      </c>
    </row>
    <row r="424" customFormat="false" ht="12.75" hidden="false" customHeight="false" outlineLevel="0" collapsed="false">
      <c r="A424" s="752" t="s">
        <v>664</v>
      </c>
      <c r="B424" s="753" t="s">
        <v>665</v>
      </c>
      <c r="C424" s="753" t="s">
        <v>593</v>
      </c>
      <c r="D424" s="754" t="s">
        <v>594</v>
      </c>
      <c r="E424" s="754" t="s">
        <v>599</v>
      </c>
      <c r="F424" s="754" t="s">
        <v>600</v>
      </c>
      <c r="G424" s="755" t="n">
        <v>0</v>
      </c>
      <c r="H424" s="756" t="n">
        <v>168.5</v>
      </c>
      <c r="I424" s="756" t="n">
        <v>0</v>
      </c>
      <c r="J424" s="756" t="n">
        <v>0</v>
      </c>
      <c r="K424" s="756" t="n">
        <v>168.5</v>
      </c>
      <c r="L424" s="757" t="n">
        <v>0</v>
      </c>
    </row>
    <row r="425" customFormat="false" ht="12.75" hidden="false" customHeight="false" outlineLevel="0" collapsed="false">
      <c r="A425" s="752" t="s">
        <v>664</v>
      </c>
      <c r="B425" s="753" t="s">
        <v>665</v>
      </c>
      <c r="C425" s="753" t="s">
        <v>593</v>
      </c>
      <c r="D425" s="754" t="s">
        <v>594</v>
      </c>
      <c r="E425" s="754" t="s">
        <v>601</v>
      </c>
      <c r="F425" s="754" t="s">
        <v>602</v>
      </c>
      <c r="G425" s="755" t="n">
        <v>0</v>
      </c>
      <c r="H425" s="756" t="n">
        <v>236.5</v>
      </c>
      <c r="I425" s="756" t="n">
        <v>0</v>
      </c>
      <c r="J425" s="756" t="n">
        <v>0</v>
      </c>
      <c r="K425" s="756" t="n">
        <v>236.5</v>
      </c>
      <c r="L425" s="757" t="n">
        <v>0</v>
      </c>
    </row>
    <row r="426" customFormat="false" ht="12.75" hidden="false" customHeight="false" outlineLevel="0" collapsed="false">
      <c r="A426" s="752" t="s">
        <v>664</v>
      </c>
      <c r="B426" s="753" t="s">
        <v>665</v>
      </c>
      <c r="C426" s="753" t="s">
        <v>593</v>
      </c>
      <c r="D426" s="754" t="s">
        <v>594</v>
      </c>
      <c r="E426" s="754" t="s">
        <v>603</v>
      </c>
      <c r="F426" s="754" t="s">
        <v>604</v>
      </c>
      <c r="G426" s="755" t="n">
        <v>0</v>
      </c>
      <c r="H426" s="756" t="n">
        <v>25.5</v>
      </c>
      <c r="I426" s="756" t="n">
        <v>0</v>
      </c>
      <c r="J426" s="756" t="n">
        <v>0</v>
      </c>
      <c r="K426" s="756" t="n">
        <v>25.5</v>
      </c>
      <c r="L426" s="757" t="n">
        <v>0</v>
      </c>
    </row>
    <row r="427" customFormat="false" ht="12.75" hidden="false" customHeight="false" outlineLevel="0" collapsed="false">
      <c r="A427" s="752" t="s">
        <v>664</v>
      </c>
      <c r="B427" s="753" t="s">
        <v>665</v>
      </c>
      <c r="C427" s="753" t="s">
        <v>593</v>
      </c>
      <c r="D427" s="754" t="s">
        <v>594</v>
      </c>
      <c r="E427" s="754" t="s">
        <v>605</v>
      </c>
      <c r="F427" s="754" t="s">
        <v>606</v>
      </c>
      <c r="G427" s="755" t="n">
        <v>-0.05</v>
      </c>
      <c r="H427" s="756" t="n">
        <v>42.5</v>
      </c>
      <c r="I427" s="756" t="n">
        <v>0</v>
      </c>
      <c r="J427" s="756" t="n">
        <v>0</v>
      </c>
      <c r="K427" s="756" t="n">
        <v>42.45</v>
      </c>
      <c r="L427" s="757" t="n">
        <v>0</v>
      </c>
    </row>
    <row r="428" customFormat="false" ht="12.75" hidden="false" customHeight="false" outlineLevel="0" collapsed="false">
      <c r="A428" s="752" t="s">
        <v>664</v>
      </c>
      <c r="B428" s="753" t="s">
        <v>665</v>
      </c>
      <c r="C428" s="753" t="s">
        <v>593</v>
      </c>
      <c r="D428" s="754" t="s">
        <v>594</v>
      </c>
      <c r="E428" s="754" t="s">
        <v>607</v>
      </c>
      <c r="F428" s="754" t="s">
        <v>608</v>
      </c>
      <c r="G428" s="755" t="n">
        <v>0</v>
      </c>
      <c r="H428" s="756" t="n">
        <v>528.5</v>
      </c>
      <c r="I428" s="756" t="n">
        <v>0</v>
      </c>
      <c r="J428" s="756" t="n">
        <v>0</v>
      </c>
      <c r="K428" s="756" t="n">
        <v>528.5</v>
      </c>
      <c r="L428" s="757" t="n">
        <v>0</v>
      </c>
    </row>
    <row r="429" customFormat="false" ht="12.75" hidden="false" customHeight="false" outlineLevel="0" collapsed="false">
      <c r="A429" s="752" t="s">
        <v>664</v>
      </c>
      <c r="B429" s="753" t="s">
        <v>665</v>
      </c>
      <c r="C429" s="753" t="s">
        <v>615</v>
      </c>
      <c r="D429" s="754" t="s">
        <v>616</v>
      </c>
      <c r="E429" s="754" t="s">
        <v>617</v>
      </c>
      <c r="F429" s="754" t="s">
        <v>618</v>
      </c>
      <c r="G429" s="755" t="n">
        <v>0.5</v>
      </c>
      <c r="H429" s="756" t="n">
        <v>8.5</v>
      </c>
      <c r="I429" s="756" t="n">
        <v>0</v>
      </c>
      <c r="J429" s="756" t="n">
        <v>0</v>
      </c>
      <c r="K429" s="756" t="n">
        <v>9</v>
      </c>
      <c r="L429" s="757" t="n">
        <v>0</v>
      </c>
    </row>
    <row r="430" customFormat="false" ht="12.75" hidden="false" customHeight="false" outlineLevel="0" collapsed="false">
      <c r="A430" s="752" t="s">
        <v>666</v>
      </c>
      <c r="B430" s="753" t="s">
        <v>667</v>
      </c>
      <c r="C430" s="753" t="s">
        <v>549</v>
      </c>
      <c r="D430" s="754" t="s">
        <v>550</v>
      </c>
      <c r="E430" s="754" t="s">
        <v>551</v>
      </c>
      <c r="F430" s="754" t="s">
        <v>552</v>
      </c>
      <c r="G430" s="755" t="n">
        <v>0</v>
      </c>
      <c r="H430" s="756" t="n">
        <v>504</v>
      </c>
      <c r="I430" s="756" t="n">
        <v>0</v>
      </c>
      <c r="J430" s="756" t="n">
        <v>0</v>
      </c>
      <c r="K430" s="756" t="n">
        <v>504</v>
      </c>
      <c r="L430" s="757" t="n">
        <v>0</v>
      </c>
    </row>
    <row r="431" customFormat="false" ht="12.75" hidden="false" customHeight="false" outlineLevel="0" collapsed="false">
      <c r="A431" s="752" t="s">
        <v>666</v>
      </c>
      <c r="B431" s="753" t="s">
        <v>667</v>
      </c>
      <c r="C431" s="753" t="s">
        <v>549</v>
      </c>
      <c r="D431" s="754" t="s">
        <v>550</v>
      </c>
      <c r="E431" s="754" t="s">
        <v>553</v>
      </c>
      <c r="F431" s="754" t="s">
        <v>554</v>
      </c>
      <c r="G431" s="755" t="n">
        <v>0</v>
      </c>
      <c r="H431" s="756" t="n">
        <v>116.5</v>
      </c>
      <c r="I431" s="756" t="n">
        <v>0</v>
      </c>
      <c r="J431" s="756" t="n">
        <v>0</v>
      </c>
      <c r="K431" s="756" t="n">
        <v>116.5</v>
      </c>
      <c r="L431" s="757" t="n">
        <v>0</v>
      </c>
    </row>
    <row r="432" customFormat="false" ht="12.75" hidden="false" customHeight="false" outlineLevel="0" collapsed="false">
      <c r="A432" s="752" t="s">
        <v>666</v>
      </c>
      <c r="B432" s="753" t="s">
        <v>667</v>
      </c>
      <c r="C432" s="753" t="s">
        <v>555</v>
      </c>
      <c r="D432" s="754" t="s">
        <v>556</v>
      </c>
      <c r="E432" s="754" t="s">
        <v>557</v>
      </c>
      <c r="F432" s="754" t="s">
        <v>558</v>
      </c>
      <c r="G432" s="755" t="n">
        <v>0</v>
      </c>
      <c r="H432" s="756" t="n">
        <v>110.5</v>
      </c>
      <c r="I432" s="756" t="n">
        <v>0</v>
      </c>
      <c r="J432" s="756" t="n">
        <v>0</v>
      </c>
      <c r="K432" s="756" t="n">
        <v>110.5</v>
      </c>
      <c r="L432" s="757" t="n">
        <v>0</v>
      </c>
    </row>
    <row r="433" customFormat="false" ht="12.75" hidden="false" customHeight="false" outlineLevel="0" collapsed="false">
      <c r="A433" s="752" t="s">
        <v>666</v>
      </c>
      <c r="B433" s="753" t="s">
        <v>667</v>
      </c>
      <c r="C433" s="753" t="s">
        <v>555</v>
      </c>
      <c r="D433" s="754" t="s">
        <v>556</v>
      </c>
      <c r="E433" s="754" t="s">
        <v>559</v>
      </c>
      <c r="F433" s="754" t="s">
        <v>560</v>
      </c>
      <c r="G433" s="755" t="n">
        <v>0</v>
      </c>
      <c r="H433" s="756" t="n">
        <v>34</v>
      </c>
      <c r="I433" s="756" t="n">
        <v>0</v>
      </c>
      <c r="J433" s="756" t="n">
        <v>0</v>
      </c>
      <c r="K433" s="756" t="n">
        <v>34</v>
      </c>
      <c r="L433" s="757" t="n">
        <v>0</v>
      </c>
    </row>
    <row r="434" customFormat="false" ht="12.75" hidden="false" customHeight="false" outlineLevel="0" collapsed="false">
      <c r="A434" s="752" t="s">
        <v>666</v>
      </c>
      <c r="B434" s="753" t="s">
        <v>667</v>
      </c>
      <c r="C434" s="753" t="s">
        <v>555</v>
      </c>
      <c r="D434" s="754" t="s">
        <v>556</v>
      </c>
      <c r="E434" s="754" t="s">
        <v>565</v>
      </c>
      <c r="F434" s="754" t="s">
        <v>566</v>
      </c>
      <c r="G434" s="755" t="n">
        <v>0</v>
      </c>
      <c r="H434" s="756" t="n">
        <v>8.5</v>
      </c>
      <c r="I434" s="756" t="n">
        <v>0</v>
      </c>
      <c r="J434" s="756" t="n">
        <v>0</v>
      </c>
      <c r="K434" s="756" t="n">
        <v>8.5</v>
      </c>
      <c r="L434" s="757" t="n">
        <v>0</v>
      </c>
    </row>
    <row r="435" customFormat="false" ht="12.75" hidden="false" customHeight="false" outlineLevel="0" collapsed="false">
      <c r="A435" s="752" t="s">
        <v>666</v>
      </c>
      <c r="B435" s="753" t="s">
        <v>667</v>
      </c>
      <c r="C435" s="753" t="s">
        <v>567</v>
      </c>
      <c r="D435" s="754" t="s">
        <v>568</v>
      </c>
      <c r="E435" s="754" t="s">
        <v>569</v>
      </c>
      <c r="F435" s="754" t="s">
        <v>570</v>
      </c>
      <c r="G435" s="755" t="n">
        <v>0</v>
      </c>
      <c r="H435" s="756" t="n">
        <v>50</v>
      </c>
      <c r="I435" s="756" t="n">
        <v>0</v>
      </c>
      <c r="J435" s="756" t="n">
        <v>0</v>
      </c>
      <c r="K435" s="756" t="n">
        <v>50</v>
      </c>
      <c r="L435" s="757" t="n">
        <v>0</v>
      </c>
    </row>
    <row r="436" customFormat="false" ht="12.75" hidden="false" customHeight="false" outlineLevel="0" collapsed="false">
      <c r="A436" s="752" t="s">
        <v>666</v>
      </c>
      <c r="B436" s="753" t="s">
        <v>667</v>
      </c>
      <c r="C436" s="753" t="s">
        <v>571</v>
      </c>
      <c r="D436" s="754" t="s">
        <v>572</v>
      </c>
      <c r="E436" s="754" t="s">
        <v>573</v>
      </c>
      <c r="F436" s="754" t="s">
        <v>574</v>
      </c>
      <c r="G436" s="755" t="n">
        <v>0</v>
      </c>
      <c r="H436" s="756" t="n">
        <v>30</v>
      </c>
      <c r="I436" s="756" t="n">
        <v>0</v>
      </c>
      <c r="J436" s="756" t="n">
        <v>0</v>
      </c>
      <c r="K436" s="756" t="n">
        <v>30</v>
      </c>
      <c r="L436" s="757" t="n">
        <v>0</v>
      </c>
    </row>
    <row r="437" customFormat="false" ht="12.75" hidden="false" customHeight="false" outlineLevel="0" collapsed="false">
      <c r="A437" s="752" t="s">
        <v>666</v>
      </c>
      <c r="B437" s="753" t="s">
        <v>667</v>
      </c>
      <c r="C437" s="753" t="s">
        <v>577</v>
      </c>
      <c r="D437" s="754" t="s">
        <v>578</v>
      </c>
      <c r="E437" s="754" t="s">
        <v>626</v>
      </c>
      <c r="F437" s="754" t="s">
        <v>627</v>
      </c>
      <c r="G437" s="755" t="n">
        <v>0</v>
      </c>
      <c r="H437" s="756" t="n">
        <v>100</v>
      </c>
      <c r="I437" s="756" t="n">
        <v>0</v>
      </c>
      <c r="J437" s="756" t="n">
        <v>0</v>
      </c>
      <c r="K437" s="756" t="n">
        <v>100</v>
      </c>
      <c r="L437" s="757" t="n">
        <v>0</v>
      </c>
    </row>
    <row r="438" customFormat="false" ht="12.75" hidden="false" customHeight="false" outlineLevel="0" collapsed="false">
      <c r="A438" s="752" t="s">
        <v>666</v>
      </c>
      <c r="B438" s="753" t="s">
        <v>667</v>
      </c>
      <c r="C438" s="753" t="s">
        <v>577</v>
      </c>
      <c r="D438" s="754" t="s">
        <v>578</v>
      </c>
      <c r="E438" s="754" t="s">
        <v>583</v>
      </c>
      <c r="F438" s="754" t="s">
        <v>584</v>
      </c>
      <c r="G438" s="755" t="n">
        <v>0</v>
      </c>
      <c r="H438" s="756" t="n">
        <v>60</v>
      </c>
      <c r="I438" s="756" t="n">
        <v>0</v>
      </c>
      <c r="J438" s="756" t="n">
        <v>0</v>
      </c>
      <c r="K438" s="756" t="n">
        <v>60</v>
      </c>
      <c r="L438" s="757" t="n">
        <v>0</v>
      </c>
    </row>
    <row r="439" customFormat="false" ht="12.75" hidden="false" customHeight="false" outlineLevel="0" collapsed="false">
      <c r="A439" s="752" t="s">
        <v>666</v>
      </c>
      <c r="B439" s="753" t="s">
        <v>667</v>
      </c>
      <c r="C439" s="753" t="s">
        <v>593</v>
      </c>
      <c r="D439" s="754" t="s">
        <v>594</v>
      </c>
      <c r="E439" s="754" t="s">
        <v>595</v>
      </c>
      <c r="F439" s="754" t="s">
        <v>596</v>
      </c>
      <c r="G439" s="755" t="n">
        <v>0</v>
      </c>
      <c r="H439" s="756" t="n">
        <v>433.5</v>
      </c>
      <c r="I439" s="756" t="n">
        <v>0</v>
      </c>
      <c r="J439" s="756" t="n">
        <v>0</v>
      </c>
      <c r="K439" s="756" t="n">
        <v>433.5</v>
      </c>
      <c r="L439" s="757" t="n">
        <v>0</v>
      </c>
    </row>
    <row r="440" customFormat="false" ht="12.75" hidden="false" customHeight="false" outlineLevel="0" collapsed="false">
      <c r="A440" s="752" t="s">
        <v>666</v>
      </c>
      <c r="B440" s="753" t="s">
        <v>667</v>
      </c>
      <c r="C440" s="753" t="s">
        <v>593</v>
      </c>
      <c r="D440" s="754" t="s">
        <v>594</v>
      </c>
      <c r="E440" s="754" t="s">
        <v>597</v>
      </c>
      <c r="F440" s="754" t="s">
        <v>598</v>
      </c>
      <c r="G440" s="755" t="n">
        <v>0</v>
      </c>
      <c r="H440" s="756" t="n">
        <v>59.5</v>
      </c>
      <c r="I440" s="756" t="n">
        <v>0</v>
      </c>
      <c r="J440" s="756" t="n">
        <v>0</v>
      </c>
      <c r="K440" s="756" t="n">
        <v>59.5</v>
      </c>
      <c r="L440" s="757" t="n">
        <v>0</v>
      </c>
    </row>
    <row r="441" customFormat="false" ht="12.75" hidden="false" customHeight="false" outlineLevel="0" collapsed="false">
      <c r="A441" s="752" t="s">
        <v>666</v>
      </c>
      <c r="B441" s="753" t="s">
        <v>667</v>
      </c>
      <c r="C441" s="753" t="s">
        <v>593</v>
      </c>
      <c r="D441" s="754" t="s">
        <v>594</v>
      </c>
      <c r="E441" s="754" t="s">
        <v>599</v>
      </c>
      <c r="F441" s="754" t="s">
        <v>600</v>
      </c>
      <c r="G441" s="755" t="n">
        <v>0</v>
      </c>
      <c r="H441" s="756" t="n">
        <v>232.5</v>
      </c>
      <c r="I441" s="756" t="n">
        <v>0</v>
      </c>
      <c r="J441" s="756" t="n">
        <v>0</v>
      </c>
      <c r="K441" s="756" t="n">
        <v>232.5</v>
      </c>
      <c r="L441" s="757" t="n">
        <v>0</v>
      </c>
    </row>
    <row r="442" customFormat="false" ht="12.75" hidden="false" customHeight="false" outlineLevel="0" collapsed="false">
      <c r="A442" s="752" t="s">
        <v>666</v>
      </c>
      <c r="B442" s="753" t="s">
        <v>667</v>
      </c>
      <c r="C442" s="753" t="s">
        <v>593</v>
      </c>
      <c r="D442" s="754" t="s">
        <v>594</v>
      </c>
      <c r="E442" s="754" t="s">
        <v>601</v>
      </c>
      <c r="F442" s="754" t="s">
        <v>602</v>
      </c>
      <c r="G442" s="755" t="n">
        <v>0</v>
      </c>
      <c r="H442" s="756" t="n">
        <v>170</v>
      </c>
      <c r="I442" s="756" t="n">
        <v>0</v>
      </c>
      <c r="J442" s="756" t="n">
        <v>0</v>
      </c>
      <c r="K442" s="756" t="n">
        <v>170</v>
      </c>
      <c r="L442" s="757" t="n">
        <v>0</v>
      </c>
    </row>
    <row r="443" customFormat="false" ht="12.75" hidden="false" customHeight="false" outlineLevel="0" collapsed="false">
      <c r="A443" s="752" t="s">
        <v>666</v>
      </c>
      <c r="B443" s="753" t="s">
        <v>667</v>
      </c>
      <c r="C443" s="753" t="s">
        <v>593</v>
      </c>
      <c r="D443" s="754" t="s">
        <v>594</v>
      </c>
      <c r="E443" s="754" t="s">
        <v>603</v>
      </c>
      <c r="F443" s="754" t="s">
        <v>604</v>
      </c>
      <c r="G443" s="755" t="n">
        <v>0</v>
      </c>
      <c r="H443" s="756" t="n">
        <v>204.5</v>
      </c>
      <c r="I443" s="756" t="n">
        <v>0</v>
      </c>
      <c r="J443" s="756" t="n">
        <v>0</v>
      </c>
      <c r="K443" s="756" t="n">
        <v>204.5</v>
      </c>
      <c r="L443" s="757" t="n">
        <v>0</v>
      </c>
    </row>
    <row r="444" customFormat="false" ht="12.75" hidden="false" customHeight="false" outlineLevel="0" collapsed="false">
      <c r="A444" s="752" t="s">
        <v>666</v>
      </c>
      <c r="B444" s="753" t="s">
        <v>667</v>
      </c>
      <c r="C444" s="753" t="s">
        <v>593</v>
      </c>
      <c r="D444" s="754" t="s">
        <v>594</v>
      </c>
      <c r="E444" s="754" t="s">
        <v>605</v>
      </c>
      <c r="F444" s="754" t="s">
        <v>606</v>
      </c>
      <c r="G444" s="755" t="n">
        <v>0</v>
      </c>
      <c r="H444" s="756" t="n">
        <v>159.5</v>
      </c>
      <c r="I444" s="756" t="n">
        <v>0</v>
      </c>
      <c r="J444" s="756" t="n">
        <v>0</v>
      </c>
      <c r="K444" s="756" t="n">
        <v>159.5</v>
      </c>
      <c r="L444" s="757" t="n">
        <v>0</v>
      </c>
    </row>
    <row r="445" customFormat="false" ht="12.75" hidden="false" customHeight="false" outlineLevel="0" collapsed="false">
      <c r="A445" s="752" t="s">
        <v>666</v>
      </c>
      <c r="B445" s="753" t="s">
        <v>667</v>
      </c>
      <c r="C445" s="753" t="s">
        <v>593</v>
      </c>
      <c r="D445" s="754" t="s">
        <v>594</v>
      </c>
      <c r="E445" s="754" t="s">
        <v>607</v>
      </c>
      <c r="F445" s="754" t="s">
        <v>608</v>
      </c>
      <c r="G445" s="755" t="n">
        <v>0</v>
      </c>
      <c r="H445" s="756" t="n">
        <v>668.5</v>
      </c>
      <c r="I445" s="756" t="n">
        <v>0</v>
      </c>
      <c r="J445" s="756" t="n">
        <v>0</v>
      </c>
      <c r="K445" s="756" t="n">
        <v>668.5</v>
      </c>
      <c r="L445" s="757" t="n">
        <v>0</v>
      </c>
    </row>
    <row r="446" customFormat="false" ht="12.75" hidden="false" customHeight="false" outlineLevel="0" collapsed="false">
      <c r="A446" s="752" t="s">
        <v>666</v>
      </c>
      <c r="B446" s="753" t="s">
        <v>667</v>
      </c>
      <c r="C446" s="753" t="s">
        <v>615</v>
      </c>
      <c r="D446" s="754" t="s">
        <v>616</v>
      </c>
      <c r="E446" s="754" t="s">
        <v>617</v>
      </c>
      <c r="F446" s="754" t="s">
        <v>618</v>
      </c>
      <c r="G446" s="755" t="n">
        <v>0</v>
      </c>
      <c r="H446" s="756" t="n">
        <v>8.5</v>
      </c>
      <c r="I446" s="756" t="n">
        <v>0</v>
      </c>
      <c r="J446" s="756" t="n">
        <v>0</v>
      </c>
      <c r="K446" s="756" t="n">
        <v>8.5</v>
      </c>
      <c r="L446" s="757" t="n">
        <v>0</v>
      </c>
    </row>
    <row r="447" customFormat="false" ht="12.75" hidden="false" customHeight="false" outlineLevel="0" collapsed="false">
      <c r="A447" s="752" t="s">
        <v>668</v>
      </c>
      <c r="B447" s="753" t="s">
        <v>669</v>
      </c>
      <c r="C447" s="753" t="s">
        <v>549</v>
      </c>
      <c r="D447" s="754" t="s">
        <v>550</v>
      </c>
      <c r="E447" s="754" t="s">
        <v>551</v>
      </c>
      <c r="F447" s="754" t="s">
        <v>552</v>
      </c>
      <c r="G447" s="755" t="n">
        <v>0</v>
      </c>
      <c r="H447" s="756" t="n">
        <v>42</v>
      </c>
      <c r="I447" s="756" t="n">
        <v>0</v>
      </c>
      <c r="J447" s="756" t="n">
        <v>0</v>
      </c>
      <c r="K447" s="756" t="n">
        <v>42</v>
      </c>
      <c r="L447" s="757" t="n">
        <v>0</v>
      </c>
    </row>
    <row r="448" customFormat="false" ht="12.75" hidden="false" customHeight="false" outlineLevel="0" collapsed="false">
      <c r="A448" s="752" t="s">
        <v>668</v>
      </c>
      <c r="B448" s="753" t="s">
        <v>669</v>
      </c>
      <c r="C448" s="753" t="s">
        <v>549</v>
      </c>
      <c r="D448" s="754" t="s">
        <v>550</v>
      </c>
      <c r="E448" s="754" t="s">
        <v>553</v>
      </c>
      <c r="F448" s="754" t="s">
        <v>554</v>
      </c>
      <c r="G448" s="755" t="n">
        <v>0</v>
      </c>
      <c r="H448" s="756" t="n">
        <v>15</v>
      </c>
      <c r="I448" s="756" t="n">
        <v>0</v>
      </c>
      <c r="J448" s="756" t="n">
        <v>0</v>
      </c>
      <c r="K448" s="756" t="n">
        <v>15</v>
      </c>
      <c r="L448" s="757" t="n">
        <v>0</v>
      </c>
    </row>
    <row r="449" customFormat="false" ht="12.75" hidden="false" customHeight="false" outlineLevel="0" collapsed="false">
      <c r="A449" s="752" t="s">
        <v>668</v>
      </c>
      <c r="B449" s="753" t="s">
        <v>669</v>
      </c>
      <c r="C449" s="753" t="s">
        <v>555</v>
      </c>
      <c r="D449" s="754" t="s">
        <v>556</v>
      </c>
      <c r="E449" s="754" t="s">
        <v>557</v>
      </c>
      <c r="F449" s="754" t="s">
        <v>558</v>
      </c>
      <c r="G449" s="755" t="n">
        <v>0</v>
      </c>
      <c r="H449" s="756" t="n">
        <v>68</v>
      </c>
      <c r="I449" s="756" t="n">
        <v>0</v>
      </c>
      <c r="J449" s="756" t="n">
        <v>0</v>
      </c>
      <c r="K449" s="756" t="n">
        <v>68</v>
      </c>
      <c r="L449" s="757" t="n">
        <v>0</v>
      </c>
    </row>
    <row r="450" customFormat="false" ht="12.75" hidden="false" customHeight="false" outlineLevel="0" collapsed="false">
      <c r="A450" s="752" t="s">
        <v>668</v>
      </c>
      <c r="B450" s="753" t="s">
        <v>669</v>
      </c>
      <c r="C450" s="753" t="s">
        <v>555</v>
      </c>
      <c r="D450" s="754" t="s">
        <v>556</v>
      </c>
      <c r="E450" s="754" t="s">
        <v>559</v>
      </c>
      <c r="F450" s="754" t="s">
        <v>560</v>
      </c>
      <c r="G450" s="755" t="n">
        <v>0</v>
      </c>
      <c r="H450" s="756" t="n">
        <v>25.5</v>
      </c>
      <c r="I450" s="756" t="n">
        <v>0</v>
      </c>
      <c r="J450" s="756" t="n">
        <v>0</v>
      </c>
      <c r="K450" s="756" t="n">
        <v>25.5</v>
      </c>
      <c r="L450" s="757" t="n">
        <v>0</v>
      </c>
    </row>
    <row r="451" customFormat="false" ht="12.75" hidden="false" customHeight="false" outlineLevel="0" collapsed="false">
      <c r="A451" s="752" t="s">
        <v>668</v>
      </c>
      <c r="B451" s="753" t="s">
        <v>669</v>
      </c>
      <c r="C451" s="753" t="s">
        <v>577</v>
      </c>
      <c r="D451" s="754" t="s">
        <v>578</v>
      </c>
      <c r="E451" s="754" t="s">
        <v>583</v>
      </c>
      <c r="F451" s="754" t="s">
        <v>584</v>
      </c>
      <c r="G451" s="755" t="n">
        <v>0</v>
      </c>
      <c r="H451" s="756" t="n">
        <v>18</v>
      </c>
      <c r="I451" s="756" t="n">
        <v>0</v>
      </c>
      <c r="J451" s="756" t="n">
        <v>0</v>
      </c>
      <c r="K451" s="756" t="n">
        <v>18</v>
      </c>
      <c r="L451" s="757" t="n">
        <v>0</v>
      </c>
    </row>
    <row r="452" customFormat="false" ht="12.75" hidden="false" customHeight="false" outlineLevel="0" collapsed="false">
      <c r="A452" s="752" t="s">
        <v>668</v>
      </c>
      <c r="B452" s="753" t="s">
        <v>669</v>
      </c>
      <c r="C452" s="753" t="s">
        <v>593</v>
      </c>
      <c r="D452" s="754" t="s">
        <v>594</v>
      </c>
      <c r="E452" s="754" t="s">
        <v>595</v>
      </c>
      <c r="F452" s="754" t="s">
        <v>596</v>
      </c>
      <c r="G452" s="755" t="n">
        <v>0</v>
      </c>
      <c r="H452" s="756" t="n">
        <v>331.5</v>
      </c>
      <c r="I452" s="756" t="n">
        <v>0</v>
      </c>
      <c r="J452" s="756" t="n">
        <v>0</v>
      </c>
      <c r="K452" s="756" t="n">
        <v>331.5</v>
      </c>
      <c r="L452" s="757" t="n">
        <v>0</v>
      </c>
    </row>
    <row r="453" customFormat="false" ht="12.75" hidden="false" customHeight="false" outlineLevel="0" collapsed="false">
      <c r="A453" s="752" t="s">
        <v>668</v>
      </c>
      <c r="B453" s="753" t="s">
        <v>669</v>
      </c>
      <c r="C453" s="753" t="s">
        <v>593</v>
      </c>
      <c r="D453" s="754" t="s">
        <v>594</v>
      </c>
      <c r="E453" s="754" t="s">
        <v>597</v>
      </c>
      <c r="F453" s="754" t="s">
        <v>598</v>
      </c>
      <c r="G453" s="755" t="n">
        <v>0</v>
      </c>
      <c r="H453" s="756" t="n">
        <v>68</v>
      </c>
      <c r="I453" s="756" t="n">
        <v>0</v>
      </c>
      <c r="J453" s="756" t="n">
        <v>0</v>
      </c>
      <c r="K453" s="756" t="n">
        <v>68</v>
      </c>
      <c r="L453" s="757" t="n">
        <v>0</v>
      </c>
    </row>
    <row r="454" customFormat="false" ht="12.75" hidden="false" customHeight="false" outlineLevel="0" collapsed="false">
      <c r="A454" s="752" t="s">
        <v>668</v>
      </c>
      <c r="B454" s="753" t="s">
        <v>669</v>
      </c>
      <c r="C454" s="753" t="s">
        <v>593</v>
      </c>
      <c r="D454" s="754" t="s">
        <v>594</v>
      </c>
      <c r="E454" s="754" t="s">
        <v>599</v>
      </c>
      <c r="F454" s="754" t="s">
        <v>600</v>
      </c>
      <c r="G454" s="755" t="n">
        <v>0</v>
      </c>
      <c r="H454" s="756" t="n">
        <v>85</v>
      </c>
      <c r="I454" s="756" t="n">
        <v>0</v>
      </c>
      <c r="J454" s="756" t="n">
        <v>0</v>
      </c>
      <c r="K454" s="756" t="n">
        <v>85</v>
      </c>
      <c r="L454" s="757" t="n">
        <v>0</v>
      </c>
    </row>
    <row r="455" customFormat="false" ht="12.75" hidden="false" customHeight="false" outlineLevel="0" collapsed="false">
      <c r="A455" s="752" t="s">
        <v>668</v>
      </c>
      <c r="B455" s="753" t="s">
        <v>669</v>
      </c>
      <c r="C455" s="753" t="s">
        <v>593</v>
      </c>
      <c r="D455" s="754" t="s">
        <v>594</v>
      </c>
      <c r="E455" s="754" t="s">
        <v>601</v>
      </c>
      <c r="F455" s="754" t="s">
        <v>602</v>
      </c>
      <c r="G455" s="755" t="n">
        <v>0</v>
      </c>
      <c r="H455" s="756" t="n">
        <v>212.5</v>
      </c>
      <c r="I455" s="756" t="n">
        <v>0</v>
      </c>
      <c r="J455" s="756" t="n">
        <v>0</v>
      </c>
      <c r="K455" s="756" t="n">
        <v>212.5</v>
      </c>
      <c r="L455" s="757" t="n">
        <v>0</v>
      </c>
    </row>
    <row r="456" customFormat="false" ht="12.75" hidden="false" customHeight="false" outlineLevel="0" collapsed="false">
      <c r="A456" s="752" t="s">
        <v>668</v>
      </c>
      <c r="B456" s="753" t="s">
        <v>669</v>
      </c>
      <c r="C456" s="753" t="s">
        <v>593</v>
      </c>
      <c r="D456" s="754" t="s">
        <v>594</v>
      </c>
      <c r="E456" s="754" t="s">
        <v>603</v>
      </c>
      <c r="F456" s="754" t="s">
        <v>604</v>
      </c>
      <c r="G456" s="755" t="n">
        <v>0</v>
      </c>
      <c r="H456" s="756" t="n">
        <v>66</v>
      </c>
      <c r="I456" s="756" t="n">
        <v>0</v>
      </c>
      <c r="J456" s="756" t="n">
        <v>0</v>
      </c>
      <c r="K456" s="756" t="n">
        <v>66</v>
      </c>
      <c r="L456" s="757" t="n">
        <v>0</v>
      </c>
    </row>
    <row r="457" customFormat="false" ht="12.75" hidden="false" customHeight="false" outlineLevel="0" collapsed="false">
      <c r="A457" s="752" t="s">
        <v>668</v>
      </c>
      <c r="B457" s="753" t="s">
        <v>669</v>
      </c>
      <c r="C457" s="753" t="s">
        <v>593</v>
      </c>
      <c r="D457" s="754" t="s">
        <v>594</v>
      </c>
      <c r="E457" s="754" t="s">
        <v>605</v>
      </c>
      <c r="F457" s="754" t="s">
        <v>606</v>
      </c>
      <c r="G457" s="755" t="n">
        <v>0</v>
      </c>
      <c r="H457" s="756" t="n">
        <v>25.5</v>
      </c>
      <c r="I457" s="756" t="n">
        <v>0</v>
      </c>
      <c r="J457" s="756" t="n">
        <v>0</v>
      </c>
      <c r="K457" s="756" t="n">
        <v>25.5</v>
      </c>
      <c r="L457" s="757" t="n">
        <v>0</v>
      </c>
    </row>
    <row r="458" customFormat="false" ht="12.75" hidden="false" customHeight="false" outlineLevel="0" collapsed="false">
      <c r="A458" s="752" t="s">
        <v>668</v>
      </c>
      <c r="B458" s="753" t="s">
        <v>669</v>
      </c>
      <c r="C458" s="753" t="s">
        <v>593</v>
      </c>
      <c r="D458" s="754" t="s">
        <v>594</v>
      </c>
      <c r="E458" s="754" t="s">
        <v>607</v>
      </c>
      <c r="F458" s="754" t="s">
        <v>608</v>
      </c>
      <c r="G458" s="755" t="n">
        <v>0</v>
      </c>
      <c r="H458" s="756" t="n">
        <v>238</v>
      </c>
      <c r="I458" s="756" t="n">
        <v>0</v>
      </c>
      <c r="J458" s="756" t="n">
        <v>0</v>
      </c>
      <c r="K458" s="756" t="n">
        <v>238</v>
      </c>
      <c r="L458" s="757" t="n">
        <v>0</v>
      </c>
    </row>
    <row r="459" customFormat="false" ht="12.75" hidden="false" customHeight="false" outlineLevel="0" collapsed="false">
      <c r="A459" s="752" t="s">
        <v>670</v>
      </c>
      <c r="B459" s="753" t="s">
        <v>671</v>
      </c>
      <c r="C459" s="753" t="s">
        <v>549</v>
      </c>
      <c r="D459" s="754" t="s">
        <v>550</v>
      </c>
      <c r="E459" s="754" t="s">
        <v>551</v>
      </c>
      <c r="F459" s="754" t="s">
        <v>552</v>
      </c>
      <c r="G459" s="755" t="n">
        <v>0</v>
      </c>
      <c r="H459" s="756" t="n">
        <v>678</v>
      </c>
      <c r="I459" s="756" t="n">
        <v>0</v>
      </c>
      <c r="J459" s="756" t="n">
        <v>0</v>
      </c>
      <c r="K459" s="756" t="n">
        <v>678</v>
      </c>
      <c r="L459" s="757" t="n">
        <v>0</v>
      </c>
    </row>
    <row r="460" customFormat="false" ht="12.75" hidden="false" customHeight="false" outlineLevel="0" collapsed="false">
      <c r="A460" s="752" t="s">
        <v>670</v>
      </c>
      <c r="B460" s="753" t="s">
        <v>671</v>
      </c>
      <c r="C460" s="753" t="s">
        <v>549</v>
      </c>
      <c r="D460" s="754" t="s">
        <v>550</v>
      </c>
      <c r="E460" s="754" t="s">
        <v>553</v>
      </c>
      <c r="F460" s="754" t="s">
        <v>554</v>
      </c>
      <c r="G460" s="755" t="n">
        <v>0</v>
      </c>
      <c r="H460" s="756" t="n">
        <v>125</v>
      </c>
      <c r="I460" s="756" t="n">
        <v>0</v>
      </c>
      <c r="J460" s="756" t="n">
        <v>0</v>
      </c>
      <c r="K460" s="756" t="n">
        <v>125</v>
      </c>
      <c r="L460" s="757" t="n">
        <v>0</v>
      </c>
    </row>
    <row r="461" customFormat="false" ht="12.75" hidden="false" customHeight="false" outlineLevel="0" collapsed="false">
      <c r="A461" s="752" t="s">
        <v>670</v>
      </c>
      <c r="B461" s="753" t="s">
        <v>671</v>
      </c>
      <c r="C461" s="753" t="s">
        <v>555</v>
      </c>
      <c r="D461" s="754" t="s">
        <v>556</v>
      </c>
      <c r="E461" s="754" t="s">
        <v>557</v>
      </c>
      <c r="F461" s="754" t="s">
        <v>558</v>
      </c>
      <c r="G461" s="755" t="n">
        <v>0</v>
      </c>
      <c r="H461" s="756" t="n">
        <v>289</v>
      </c>
      <c r="I461" s="756" t="n">
        <v>0</v>
      </c>
      <c r="J461" s="756" t="n">
        <v>0</v>
      </c>
      <c r="K461" s="756" t="n">
        <v>289</v>
      </c>
      <c r="L461" s="757" t="n">
        <v>0</v>
      </c>
    </row>
    <row r="462" customFormat="false" ht="12.75" hidden="false" customHeight="false" outlineLevel="0" collapsed="false">
      <c r="A462" s="752" t="s">
        <v>670</v>
      </c>
      <c r="B462" s="753" t="s">
        <v>671</v>
      </c>
      <c r="C462" s="753" t="s">
        <v>555</v>
      </c>
      <c r="D462" s="754" t="s">
        <v>556</v>
      </c>
      <c r="E462" s="754" t="s">
        <v>559</v>
      </c>
      <c r="F462" s="754" t="s">
        <v>560</v>
      </c>
      <c r="G462" s="755" t="n">
        <v>0</v>
      </c>
      <c r="H462" s="756" t="n">
        <v>161.5</v>
      </c>
      <c r="I462" s="756" t="n">
        <v>0</v>
      </c>
      <c r="J462" s="756" t="n">
        <v>0</v>
      </c>
      <c r="K462" s="756" t="n">
        <v>161.5</v>
      </c>
      <c r="L462" s="757" t="n">
        <v>0</v>
      </c>
    </row>
    <row r="463" customFormat="false" ht="12.75" hidden="false" customHeight="false" outlineLevel="0" collapsed="false">
      <c r="A463" s="752" t="s">
        <v>670</v>
      </c>
      <c r="B463" s="753" t="s">
        <v>671</v>
      </c>
      <c r="C463" s="753" t="s">
        <v>555</v>
      </c>
      <c r="D463" s="754" t="s">
        <v>556</v>
      </c>
      <c r="E463" s="754" t="s">
        <v>565</v>
      </c>
      <c r="F463" s="754" t="s">
        <v>566</v>
      </c>
      <c r="G463" s="755" t="n">
        <v>0</v>
      </c>
      <c r="H463" s="756" t="n">
        <v>8</v>
      </c>
      <c r="I463" s="756" t="n">
        <v>0</v>
      </c>
      <c r="J463" s="756" t="n">
        <v>0</v>
      </c>
      <c r="K463" s="756" t="n">
        <v>8</v>
      </c>
      <c r="L463" s="757" t="n">
        <v>0</v>
      </c>
    </row>
    <row r="464" customFormat="false" ht="12.75" hidden="false" customHeight="false" outlineLevel="0" collapsed="false">
      <c r="A464" s="752" t="s">
        <v>670</v>
      </c>
      <c r="B464" s="753" t="s">
        <v>671</v>
      </c>
      <c r="C464" s="753" t="s">
        <v>567</v>
      </c>
      <c r="D464" s="754" t="s">
        <v>568</v>
      </c>
      <c r="E464" s="754" t="s">
        <v>569</v>
      </c>
      <c r="F464" s="754" t="s">
        <v>570</v>
      </c>
      <c r="G464" s="755" t="n">
        <v>0</v>
      </c>
      <c r="H464" s="756" t="n">
        <v>190</v>
      </c>
      <c r="I464" s="756" t="n">
        <v>0</v>
      </c>
      <c r="J464" s="756" t="n">
        <v>0</v>
      </c>
      <c r="K464" s="756" t="n">
        <v>190</v>
      </c>
      <c r="L464" s="757" t="n">
        <v>0</v>
      </c>
    </row>
    <row r="465" customFormat="false" ht="12.75" hidden="false" customHeight="false" outlineLevel="0" collapsed="false">
      <c r="A465" s="752" t="s">
        <v>670</v>
      </c>
      <c r="B465" s="753" t="s">
        <v>671</v>
      </c>
      <c r="C465" s="753" t="s">
        <v>577</v>
      </c>
      <c r="D465" s="754" t="s">
        <v>578</v>
      </c>
      <c r="E465" s="754" t="s">
        <v>583</v>
      </c>
      <c r="F465" s="754" t="s">
        <v>584</v>
      </c>
      <c r="G465" s="755" t="n">
        <v>0</v>
      </c>
      <c r="H465" s="756" t="n">
        <v>138</v>
      </c>
      <c r="I465" s="756" t="n">
        <v>0</v>
      </c>
      <c r="J465" s="756" t="n">
        <v>0</v>
      </c>
      <c r="K465" s="756" t="n">
        <v>138</v>
      </c>
      <c r="L465" s="757" t="n">
        <v>0</v>
      </c>
    </row>
    <row r="466" customFormat="false" ht="12.75" hidden="false" customHeight="false" outlineLevel="0" collapsed="false">
      <c r="A466" s="752" t="s">
        <v>670</v>
      </c>
      <c r="B466" s="753" t="s">
        <v>671</v>
      </c>
      <c r="C466" s="753" t="s">
        <v>593</v>
      </c>
      <c r="D466" s="754" t="s">
        <v>594</v>
      </c>
      <c r="E466" s="754" t="s">
        <v>595</v>
      </c>
      <c r="F466" s="754" t="s">
        <v>596</v>
      </c>
      <c r="G466" s="755" t="n">
        <v>0</v>
      </c>
      <c r="H466" s="756" t="n">
        <v>960.5</v>
      </c>
      <c r="I466" s="756" t="n">
        <v>0</v>
      </c>
      <c r="J466" s="756" t="n">
        <v>0</v>
      </c>
      <c r="K466" s="756" t="n">
        <v>960.5</v>
      </c>
      <c r="L466" s="757" t="n">
        <v>0</v>
      </c>
    </row>
    <row r="467" customFormat="false" ht="12.75" hidden="false" customHeight="false" outlineLevel="0" collapsed="false">
      <c r="A467" s="752" t="s">
        <v>670</v>
      </c>
      <c r="B467" s="753" t="s">
        <v>671</v>
      </c>
      <c r="C467" s="753" t="s">
        <v>593</v>
      </c>
      <c r="D467" s="754" t="s">
        <v>594</v>
      </c>
      <c r="E467" s="754" t="s">
        <v>597</v>
      </c>
      <c r="F467" s="754" t="s">
        <v>598</v>
      </c>
      <c r="G467" s="755" t="n">
        <v>0</v>
      </c>
      <c r="H467" s="756" t="n">
        <v>76.5</v>
      </c>
      <c r="I467" s="756" t="n">
        <v>0</v>
      </c>
      <c r="J467" s="756" t="n">
        <v>0</v>
      </c>
      <c r="K467" s="756" t="n">
        <v>76.5</v>
      </c>
      <c r="L467" s="757" t="n">
        <v>0</v>
      </c>
    </row>
    <row r="468" customFormat="false" ht="12.75" hidden="false" customHeight="false" outlineLevel="0" collapsed="false">
      <c r="A468" s="752" t="s">
        <v>670</v>
      </c>
      <c r="B468" s="753" t="s">
        <v>671</v>
      </c>
      <c r="C468" s="753" t="s">
        <v>593</v>
      </c>
      <c r="D468" s="754" t="s">
        <v>594</v>
      </c>
      <c r="E468" s="754" t="s">
        <v>599</v>
      </c>
      <c r="F468" s="754" t="s">
        <v>600</v>
      </c>
      <c r="G468" s="755" t="n">
        <v>0</v>
      </c>
      <c r="H468" s="756" t="n">
        <v>255.5</v>
      </c>
      <c r="I468" s="756" t="n">
        <v>0</v>
      </c>
      <c r="J468" s="756" t="n">
        <v>0</v>
      </c>
      <c r="K468" s="756" t="n">
        <v>255.5</v>
      </c>
      <c r="L468" s="757" t="n">
        <v>0</v>
      </c>
    </row>
    <row r="469" customFormat="false" ht="12.75" hidden="false" customHeight="false" outlineLevel="0" collapsed="false">
      <c r="A469" s="752" t="s">
        <v>670</v>
      </c>
      <c r="B469" s="753" t="s">
        <v>671</v>
      </c>
      <c r="C469" s="753" t="s">
        <v>593</v>
      </c>
      <c r="D469" s="754" t="s">
        <v>594</v>
      </c>
      <c r="E469" s="754" t="s">
        <v>601</v>
      </c>
      <c r="F469" s="754" t="s">
        <v>602</v>
      </c>
      <c r="G469" s="755" t="n">
        <v>0</v>
      </c>
      <c r="H469" s="756" t="n">
        <v>649.5</v>
      </c>
      <c r="I469" s="756" t="n">
        <v>0</v>
      </c>
      <c r="J469" s="756" t="n">
        <v>0</v>
      </c>
      <c r="K469" s="756" t="n">
        <v>649.5</v>
      </c>
      <c r="L469" s="757" t="n">
        <v>0</v>
      </c>
    </row>
    <row r="470" customFormat="false" ht="12.75" hidden="false" customHeight="false" outlineLevel="0" collapsed="false">
      <c r="A470" s="752" t="s">
        <v>670</v>
      </c>
      <c r="B470" s="753" t="s">
        <v>671</v>
      </c>
      <c r="C470" s="753" t="s">
        <v>593</v>
      </c>
      <c r="D470" s="754" t="s">
        <v>594</v>
      </c>
      <c r="E470" s="754" t="s">
        <v>603</v>
      </c>
      <c r="F470" s="754" t="s">
        <v>604</v>
      </c>
      <c r="G470" s="755" t="n">
        <v>0</v>
      </c>
      <c r="H470" s="756" t="n">
        <v>183.5</v>
      </c>
      <c r="I470" s="756" t="n">
        <v>0</v>
      </c>
      <c r="J470" s="756" t="n">
        <v>0</v>
      </c>
      <c r="K470" s="756" t="n">
        <v>183.5</v>
      </c>
      <c r="L470" s="757" t="n">
        <v>0</v>
      </c>
    </row>
    <row r="471" customFormat="false" ht="12.75" hidden="false" customHeight="false" outlineLevel="0" collapsed="false">
      <c r="A471" s="752" t="s">
        <v>670</v>
      </c>
      <c r="B471" s="753" t="s">
        <v>671</v>
      </c>
      <c r="C471" s="753" t="s">
        <v>593</v>
      </c>
      <c r="D471" s="754" t="s">
        <v>594</v>
      </c>
      <c r="E471" s="754" t="s">
        <v>605</v>
      </c>
      <c r="F471" s="754" t="s">
        <v>606</v>
      </c>
      <c r="G471" s="755" t="n">
        <v>0</v>
      </c>
      <c r="H471" s="756" t="n">
        <v>42.5</v>
      </c>
      <c r="I471" s="756" t="n">
        <v>0</v>
      </c>
      <c r="J471" s="756" t="n">
        <v>0</v>
      </c>
      <c r="K471" s="756" t="n">
        <v>42.5</v>
      </c>
      <c r="L471" s="757" t="n">
        <v>0</v>
      </c>
    </row>
    <row r="472" customFormat="false" ht="12.75" hidden="false" customHeight="false" outlineLevel="0" collapsed="false">
      <c r="A472" s="752" t="s">
        <v>670</v>
      </c>
      <c r="B472" s="753" t="s">
        <v>671</v>
      </c>
      <c r="C472" s="753" t="s">
        <v>593</v>
      </c>
      <c r="D472" s="754" t="s">
        <v>594</v>
      </c>
      <c r="E472" s="754" t="s">
        <v>607</v>
      </c>
      <c r="F472" s="754" t="s">
        <v>608</v>
      </c>
      <c r="G472" s="755" t="n">
        <v>0</v>
      </c>
      <c r="H472" s="756" t="n">
        <v>900</v>
      </c>
      <c r="I472" s="756" t="n">
        <v>0</v>
      </c>
      <c r="J472" s="756" t="n">
        <v>0</v>
      </c>
      <c r="K472" s="756" t="n">
        <v>900</v>
      </c>
      <c r="L472" s="757" t="n">
        <v>0</v>
      </c>
    </row>
    <row r="473" customFormat="false" ht="12.75" hidden="false" customHeight="false" outlineLevel="0" collapsed="false">
      <c r="A473" s="752" t="s">
        <v>670</v>
      </c>
      <c r="B473" s="753" t="s">
        <v>671</v>
      </c>
      <c r="C473" s="753" t="s">
        <v>615</v>
      </c>
      <c r="D473" s="754" t="s">
        <v>616</v>
      </c>
      <c r="E473" s="754" t="s">
        <v>617</v>
      </c>
      <c r="F473" s="754" t="s">
        <v>618</v>
      </c>
      <c r="G473" s="755" t="n">
        <v>0.5</v>
      </c>
      <c r="H473" s="756" t="n">
        <v>119</v>
      </c>
      <c r="I473" s="756" t="n">
        <v>0</v>
      </c>
      <c r="J473" s="756" t="n">
        <v>0</v>
      </c>
      <c r="K473" s="756" t="n">
        <v>118.88</v>
      </c>
      <c r="L473" s="757" t="n">
        <v>0.62</v>
      </c>
    </row>
    <row r="474" customFormat="false" ht="12.75" hidden="false" customHeight="false" outlineLevel="0" collapsed="false">
      <c r="A474" s="752" t="s">
        <v>672</v>
      </c>
      <c r="B474" s="753" t="s">
        <v>673</v>
      </c>
      <c r="C474" s="753" t="s">
        <v>549</v>
      </c>
      <c r="D474" s="754" t="s">
        <v>550</v>
      </c>
      <c r="E474" s="754" t="s">
        <v>551</v>
      </c>
      <c r="F474" s="754" t="s">
        <v>552</v>
      </c>
      <c r="G474" s="755" t="n">
        <v>0</v>
      </c>
      <c r="H474" s="756" t="n">
        <v>78</v>
      </c>
      <c r="I474" s="756" t="n">
        <v>0</v>
      </c>
      <c r="J474" s="756" t="n">
        <v>0</v>
      </c>
      <c r="K474" s="756" t="n">
        <v>78</v>
      </c>
      <c r="L474" s="757" t="n">
        <v>0</v>
      </c>
    </row>
    <row r="475" customFormat="false" ht="12.75" hidden="false" customHeight="false" outlineLevel="0" collapsed="false">
      <c r="A475" s="752" t="s">
        <v>672</v>
      </c>
      <c r="B475" s="753" t="s">
        <v>673</v>
      </c>
      <c r="C475" s="753" t="s">
        <v>549</v>
      </c>
      <c r="D475" s="754" t="s">
        <v>550</v>
      </c>
      <c r="E475" s="754" t="s">
        <v>553</v>
      </c>
      <c r="F475" s="754" t="s">
        <v>554</v>
      </c>
      <c r="G475" s="755" t="n">
        <v>0</v>
      </c>
      <c r="H475" s="756" t="n">
        <v>51</v>
      </c>
      <c r="I475" s="756" t="n">
        <v>0</v>
      </c>
      <c r="J475" s="756" t="n">
        <v>0</v>
      </c>
      <c r="K475" s="756" t="n">
        <v>51</v>
      </c>
      <c r="L475" s="757" t="n">
        <v>0</v>
      </c>
    </row>
    <row r="476" customFormat="false" ht="12.75" hidden="false" customHeight="false" outlineLevel="0" collapsed="false">
      <c r="A476" s="752" t="s">
        <v>672</v>
      </c>
      <c r="B476" s="753" t="s">
        <v>673</v>
      </c>
      <c r="C476" s="753" t="s">
        <v>555</v>
      </c>
      <c r="D476" s="754" t="s">
        <v>556</v>
      </c>
      <c r="E476" s="754" t="s">
        <v>557</v>
      </c>
      <c r="F476" s="754" t="s">
        <v>558</v>
      </c>
      <c r="G476" s="755" t="n">
        <v>0</v>
      </c>
      <c r="H476" s="756" t="n">
        <v>17</v>
      </c>
      <c r="I476" s="756" t="n">
        <v>0</v>
      </c>
      <c r="J476" s="756" t="n">
        <v>0</v>
      </c>
      <c r="K476" s="756" t="n">
        <v>17</v>
      </c>
      <c r="L476" s="757" t="n">
        <v>0</v>
      </c>
    </row>
    <row r="477" customFormat="false" ht="12.75" hidden="false" customHeight="false" outlineLevel="0" collapsed="false">
      <c r="A477" s="752" t="s">
        <v>672</v>
      </c>
      <c r="B477" s="753" t="s">
        <v>673</v>
      </c>
      <c r="C477" s="753" t="s">
        <v>555</v>
      </c>
      <c r="D477" s="754" t="s">
        <v>556</v>
      </c>
      <c r="E477" s="754" t="s">
        <v>559</v>
      </c>
      <c r="F477" s="754" t="s">
        <v>560</v>
      </c>
      <c r="G477" s="755" t="n">
        <v>0</v>
      </c>
      <c r="H477" s="756" t="n">
        <v>17</v>
      </c>
      <c r="I477" s="756" t="n">
        <v>0</v>
      </c>
      <c r="J477" s="756" t="n">
        <v>0</v>
      </c>
      <c r="K477" s="756" t="n">
        <v>17</v>
      </c>
      <c r="L477" s="757" t="n">
        <v>0</v>
      </c>
    </row>
    <row r="478" customFormat="false" ht="12.75" hidden="false" customHeight="false" outlineLevel="0" collapsed="false">
      <c r="A478" s="752" t="s">
        <v>672</v>
      </c>
      <c r="B478" s="753" t="s">
        <v>673</v>
      </c>
      <c r="C478" s="753" t="s">
        <v>567</v>
      </c>
      <c r="D478" s="754" t="s">
        <v>568</v>
      </c>
      <c r="E478" s="754" t="s">
        <v>569</v>
      </c>
      <c r="F478" s="754" t="s">
        <v>570</v>
      </c>
      <c r="G478" s="755" t="n">
        <v>0</v>
      </c>
      <c r="H478" s="756" t="n">
        <v>110</v>
      </c>
      <c r="I478" s="756" t="n">
        <v>0</v>
      </c>
      <c r="J478" s="756" t="n">
        <v>0</v>
      </c>
      <c r="K478" s="756" t="n">
        <v>110</v>
      </c>
      <c r="L478" s="757" t="n">
        <v>0</v>
      </c>
    </row>
    <row r="479" customFormat="false" ht="12.75" hidden="false" customHeight="false" outlineLevel="0" collapsed="false">
      <c r="A479" s="752" t="s">
        <v>672</v>
      </c>
      <c r="B479" s="753" t="s">
        <v>673</v>
      </c>
      <c r="C479" s="753" t="s">
        <v>577</v>
      </c>
      <c r="D479" s="754" t="s">
        <v>578</v>
      </c>
      <c r="E479" s="754" t="s">
        <v>583</v>
      </c>
      <c r="F479" s="754" t="s">
        <v>584</v>
      </c>
      <c r="G479" s="755" t="n">
        <v>0</v>
      </c>
      <c r="H479" s="756" t="n">
        <v>12</v>
      </c>
      <c r="I479" s="756" t="n">
        <v>0</v>
      </c>
      <c r="J479" s="756" t="n">
        <v>0</v>
      </c>
      <c r="K479" s="756" t="n">
        <v>12</v>
      </c>
      <c r="L479" s="757" t="n">
        <v>0</v>
      </c>
    </row>
    <row r="480" customFormat="false" ht="12.75" hidden="false" customHeight="false" outlineLevel="0" collapsed="false">
      <c r="A480" s="752" t="s">
        <v>672</v>
      </c>
      <c r="B480" s="753" t="s">
        <v>673</v>
      </c>
      <c r="C480" s="753" t="s">
        <v>593</v>
      </c>
      <c r="D480" s="754" t="s">
        <v>594</v>
      </c>
      <c r="E480" s="754" t="s">
        <v>595</v>
      </c>
      <c r="F480" s="754" t="s">
        <v>596</v>
      </c>
      <c r="G480" s="755" t="n">
        <v>0</v>
      </c>
      <c r="H480" s="756" t="n">
        <v>127.5</v>
      </c>
      <c r="I480" s="756" t="n">
        <v>0</v>
      </c>
      <c r="J480" s="756" t="n">
        <v>0</v>
      </c>
      <c r="K480" s="756" t="n">
        <v>127.5</v>
      </c>
      <c r="L480" s="757" t="n">
        <v>0</v>
      </c>
    </row>
    <row r="481" customFormat="false" ht="12.75" hidden="false" customHeight="false" outlineLevel="0" collapsed="false">
      <c r="A481" s="752" t="s">
        <v>672</v>
      </c>
      <c r="B481" s="753" t="s">
        <v>673</v>
      </c>
      <c r="C481" s="753" t="s">
        <v>593</v>
      </c>
      <c r="D481" s="754" t="s">
        <v>594</v>
      </c>
      <c r="E481" s="754" t="s">
        <v>597</v>
      </c>
      <c r="F481" s="754" t="s">
        <v>598</v>
      </c>
      <c r="G481" s="755" t="n">
        <v>0</v>
      </c>
      <c r="H481" s="756" t="n">
        <v>17</v>
      </c>
      <c r="I481" s="756" t="n">
        <v>0</v>
      </c>
      <c r="J481" s="756" t="n">
        <v>0</v>
      </c>
      <c r="K481" s="756" t="n">
        <v>17</v>
      </c>
      <c r="L481" s="757" t="n">
        <v>0</v>
      </c>
    </row>
    <row r="482" customFormat="false" ht="12.75" hidden="false" customHeight="false" outlineLevel="0" collapsed="false">
      <c r="A482" s="752" t="s">
        <v>672</v>
      </c>
      <c r="B482" s="753" t="s">
        <v>673</v>
      </c>
      <c r="C482" s="753" t="s">
        <v>593</v>
      </c>
      <c r="D482" s="754" t="s">
        <v>594</v>
      </c>
      <c r="E482" s="754" t="s">
        <v>599</v>
      </c>
      <c r="F482" s="754" t="s">
        <v>600</v>
      </c>
      <c r="G482" s="755" t="n">
        <v>0</v>
      </c>
      <c r="H482" s="756" t="n">
        <v>168</v>
      </c>
      <c r="I482" s="756" t="n">
        <v>0</v>
      </c>
      <c r="J482" s="756" t="n">
        <v>0</v>
      </c>
      <c r="K482" s="756" t="n">
        <v>168</v>
      </c>
      <c r="L482" s="757" t="n">
        <v>0</v>
      </c>
    </row>
    <row r="483" customFormat="false" ht="12.75" hidden="false" customHeight="false" outlineLevel="0" collapsed="false">
      <c r="A483" s="752" t="s">
        <v>672</v>
      </c>
      <c r="B483" s="753" t="s">
        <v>673</v>
      </c>
      <c r="C483" s="753" t="s">
        <v>593</v>
      </c>
      <c r="D483" s="754" t="s">
        <v>594</v>
      </c>
      <c r="E483" s="754" t="s">
        <v>601</v>
      </c>
      <c r="F483" s="754" t="s">
        <v>602</v>
      </c>
      <c r="G483" s="755" t="n">
        <v>0</v>
      </c>
      <c r="H483" s="756" t="n">
        <v>220</v>
      </c>
      <c r="I483" s="756" t="n">
        <v>0</v>
      </c>
      <c r="J483" s="756" t="n">
        <v>0</v>
      </c>
      <c r="K483" s="756" t="n">
        <v>220</v>
      </c>
      <c r="L483" s="757" t="n">
        <v>0</v>
      </c>
    </row>
    <row r="484" customFormat="false" ht="12.75" hidden="false" customHeight="false" outlineLevel="0" collapsed="false">
      <c r="A484" s="752" t="s">
        <v>672</v>
      </c>
      <c r="B484" s="753" t="s">
        <v>673</v>
      </c>
      <c r="C484" s="753" t="s">
        <v>593</v>
      </c>
      <c r="D484" s="754" t="s">
        <v>594</v>
      </c>
      <c r="E484" s="754" t="s">
        <v>603</v>
      </c>
      <c r="F484" s="754" t="s">
        <v>604</v>
      </c>
      <c r="G484" s="755" t="n">
        <v>0</v>
      </c>
      <c r="H484" s="756" t="n">
        <v>117</v>
      </c>
      <c r="I484" s="756" t="n">
        <v>0</v>
      </c>
      <c r="J484" s="756" t="n">
        <v>0</v>
      </c>
      <c r="K484" s="756" t="n">
        <v>117</v>
      </c>
      <c r="L484" s="757" t="n">
        <v>0</v>
      </c>
    </row>
    <row r="485" customFormat="false" ht="12.75" hidden="false" customHeight="false" outlineLevel="0" collapsed="false">
      <c r="A485" s="752" t="s">
        <v>672</v>
      </c>
      <c r="B485" s="753" t="s">
        <v>673</v>
      </c>
      <c r="C485" s="753" t="s">
        <v>593</v>
      </c>
      <c r="D485" s="754" t="s">
        <v>594</v>
      </c>
      <c r="E485" s="754" t="s">
        <v>605</v>
      </c>
      <c r="F485" s="754" t="s">
        <v>606</v>
      </c>
      <c r="G485" s="755" t="n">
        <v>0</v>
      </c>
      <c r="H485" s="756" t="n">
        <v>51</v>
      </c>
      <c r="I485" s="756" t="n">
        <v>0</v>
      </c>
      <c r="J485" s="756" t="n">
        <v>0</v>
      </c>
      <c r="K485" s="756" t="n">
        <v>51</v>
      </c>
      <c r="L485" s="757" t="n">
        <v>0</v>
      </c>
    </row>
    <row r="486" customFormat="false" ht="12.75" hidden="false" customHeight="false" outlineLevel="0" collapsed="false">
      <c r="A486" s="752" t="s">
        <v>672</v>
      </c>
      <c r="B486" s="753" t="s">
        <v>673</v>
      </c>
      <c r="C486" s="753" t="s">
        <v>593</v>
      </c>
      <c r="D486" s="754" t="s">
        <v>594</v>
      </c>
      <c r="E486" s="754" t="s">
        <v>607</v>
      </c>
      <c r="F486" s="754" t="s">
        <v>608</v>
      </c>
      <c r="G486" s="755" t="n">
        <v>0</v>
      </c>
      <c r="H486" s="756" t="n">
        <v>362</v>
      </c>
      <c r="I486" s="756" t="n">
        <v>0</v>
      </c>
      <c r="J486" s="756" t="n">
        <v>0</v>
      </c>
      <c r="K486" s="756" t="n">
        <v>362</v>
      </c>
      <c r="L486" s="757" t="n">
        <v>0</v>
      </c>
    </row>
    <row r="487" customFormat="false" ht="12.75" hidden="false" customHeight="false" outlineLevel="0" collapsed="false">
      <c r="A487" s="752" t="s">
        <v>674</v>
      </c>
      <c r="B487" s="753" t="s">
        <v>675</v>
      </c>
      <c r="C487" s="753" t="s">
        <v>549</v>
      </c>
      <c r="D487" s="754" t="s">
        <v>550</v>
      </c>
      <c r="E487" s="754" t="s">
        <v>551</v>
      </c>
      <c r="F487" s="754" t="s">
        <v>552</v>
      </c>
      <c r="G487" s="755" t="n">
        <v>0</v>
      </c>
      <c r="H487" s="756" t="n">
        <v>66</v>
      </c>
      <c r="I487" s="756" t="n">
        <v>0</v>
      </c>
      <c r="J487" s="756" t="n">
        <v>0</v>
      </c>
      <c r="K487" s="756" t="n">
        <v>66</v>
      </c>
      <c r="L487" s="757" t="n">
        <v>0</v>
      </c>
    </row>
    <row r="488" customFormat="false" ht="12.75" hidden="false" customHeight="false" outlineLevel="0" collapsed="false">
      <c r="A488" s="752" t="s">
        <v>674</v>
      </c>
      <c r="B488" s="753" t="s">
        <v>675</v>
      </c>
      <c r="C488" s="753" t="s">
        <v>549</v>
      </c>
      <c r="D488" s="754" t="s">
        <v>550</v>
      </c>
      <c r="E488" s="754" t="s">
        <v>553</v>
      </c>
      <c r="F488" s="754" t="s">
        <v>554</v>
      </c>
      <c r="G488" s="755" t="n">
        <v>0</v>
      </c>
      <c r="H488" s="756" t="n">
        <v>113.5</v>
      </c>
      <c r="I488" s="756" t="n">
        <v>0</v>
      </c>
      <c r="J488" s="756" t="n">
        <v>0</v>
      </c>
      <c r="K488" s="756" t="n">
        <v>113.5</v>
      </c>
      <c r="L488" s="757" t="n">
        <v>0</v>
      </c>
    </row>
    <row r="489" customFormat="false" ht="12.75" hidden="false" customHeight="false" outlineLevel="0" collapsed="false">
      <c r="A489" s="752" t="s">
        <v>674</v>
      </c>
      <c r="B489" s="753" t="s">
        <v>675</v>
      </c>
      <c r="C489" s="753" t="s">
        <v>555</v>
      </c>
      <c r="D489" s="754" t="s">
        <v>556</v>
      </c>
      <c r="E489" s="754" t="s">
        <v>557</v>
      </c>
      <c r="F489" s="754" t="s">
        <v>558</v>
      </c>
      <c r="G489" s="755" t="n">
        <v>0</v>
      </c>
      <c r="H489" s="756" t="n">
        <v>68</v>
      </c>
      <c r="I489" s="756" t="n">
        <v>0</v>
      </c>
      <c r="J489" s="756" t="n">
        <v>0</v>
      </c>
      <c r="K489" s="756" t="n">
        <v>68</v>
      </c>
      <c r="L489" s="757" t="n">
        <v>0</v>
      </c>
    </row>
    <row r="490" customFormat="false" ht="12.75" hidden="false" customHeight="false" outlineLevel="0" collapsed="false">
      <c r="A490" s="752" t="s">
        <v>674</v>
      </c>
      <c r="B490" s="753" t="s">
        <v>675</v>
      </c>
      <c r="C490" s="753" t="s">
        <v>555</v>
      </c>
      <c r="D490" s="754" t="s">
        <v>556</v>
      </c>
      <c r="E490" s="754" t="s">
        <v>559</v>
      </c>
      <c r="F490" s="754" t="s">
        <v>560</v>
      </c>
      <c r="G490" s="755" t="n">
        <v>0.22</v>
      </c>
      <c r="H490" s="756" t="n">
        <v>450.5</v>
      </c>
      <c r="I490" s="756" t="n">
        <v>0</v>
      </c>
      <c r="J490" s="756" t="n">
        <v>0</v>
      </c>
      <c r="K490" s="756" t="n">
        <v>449.76</v>
      </c>
      <c r="L490" s="757" t="n">
        <v>0.96</v>
      </c>
    </row>
    <row r="491" customFormat="false" ht="12.75" hidden="false" customHeight="false" outlineLevel="0" collapsed="false">
      <c r="A491" s="752" t="s">
        <v>674</v>
      </c>
      <c r="B491" s="753" t="s">
        <v>675</v>
      </c>
      <c r="C491" s="753" t="s">
        <v>555</v>
      </c>
      <c r="D491" s="754" t="s">
        <v>556</v>
      </c>
      <c r="E491" s="754" t="s">
        <v>565</v>
      </c>
      <c r="F491" s="754" t="s">
        <v>566</v>
      </c>
      <c r="G491" s="755" t="n">
        <v>0</v>
      </c>
      <c r="H491" s="756" t="n">
        <v>4</v>
      </c>
      <c r="I491" s="756" t="n">
        <v>0</v>
      </c>
      <c r="J491" s="756" t="n">
        <v>0</v>
      </c>
      <c r="K491" s="756" t="n">
        <v>4</v>
      </c>
      <c r="L491" s="757" t="n">
        <v>0</v>
      </c>
    </row>
    <row r="492" customFormat="false" ht="12.75" hidden="false" customHeight="false" outlineLevel="0" collapsed="false">
      <c r="A492" s="752" t="s">
        <v>674</v>
      </c>
      <c r="B492" s="753" t="s">
        <v>675</v>
      </c>
      <c r="C492" s="753" t="s">
        <v>567</v>
      </c>
      <c r="D492" s="754" t="s">
        <v>568</v>
      </c>
      <c r="E492" s="754" t="s">
        <v>569</v>
      </c>
      <c r="F492" s="754" t="s">
        <v>570</v>
      </c>
      <c r="G492" s="755" t="n">
        <v>0</v>
      </c>
      <c r="H492" s="756" t="n">
        <v>90</v>
      </c>
      <c r="I492" s="756" t="n">
        <v>0</v>
      </c>
      <c r="J492" s="756" t="n">
        <v>0</v>
      </c>
      <c r="K492" s="756" t="n">
        <v>90</v>
      </c>
      <c r="L492" s="757" t="n">
        <v>0</v>
      </c>
    </row>
    <row r="493" customFormat="false" ht="12.75" hidden="false" customHeight="false" outlineLevel="0" collapsed="false">
      <c r="A493" s="752" t="s">
        <v>674</v>
      </c>
      <c r="B493" s="753" t="s">
        <v>675</v>
      </c>
      <c r="C493" s="753" t="s">
        <v>577</v>
      </c>
      <c r="D493" s="754" t="s">
        <v>578</v>
      </c>
      <c r="E493" s="754" t="s">
        <v>626</v>
      </c>
      <c r="F493" s="754" t="s">
        <v>627</v>
      </c>
      <c r="G493" s="755" t="n">
        <v>0</v>
      </c>
      <c r="H493" s="756" t="n">
        <v>400</v>
      </c>
      <c r="I493" s="756" t="n">
        <v>0</v>
      </c>
      <c r="J493" s="756" t="n">
        <v>0</v>
      </c>
      <c r="K493" s="756" t="n">
        <v>400</v>
      </c>
      <c r="L493" s="757" t="n">
        <v>0</v>
      </c>
    </row>
    <row r="494" customFormat="false" ht="12.75" hidden="false" customHeight="false" outlineLevel="0" collapsed="false">
      <c r="A494" s="752" t="s">
        <v>674</v>
      </c>
      <c r="B494" s="753" t="s">
        <v>675</v>
      </c>
      <c r="C494" s="753" t="s">
        <v>577</v>
      </c>
      <c r="D494" s="754" t="s">
        <v>578</v>
      </c>
      <c r="E494" s="754" t="s">
        <v>583</v>
      </c>
      <c r="F494" s="754" t="s">
        <v>584</v>
      </c>
      <c r="G494" s="755" t="n">
        <v>0</v>
      </c>
      <c r="H494" s="756" t="n">
        <v>42</v>
      </c>
      <c r="I494" s="756" t="n">
        <v>0</v>
      </c>
      <c r="J494" s="756" t="n">
        <v>0</v>
      </c>
      <c r="K494" s="756" t="n">
        <v>42</v>
      </c>
      <c r="L494" s="757" t="n">
        <v>0</v>
      </c>
    </row>
    <row r="495" customFormat="false" ht="12.75" hidden="false" customHeight="false" outlineLevel="0" collapsed="false">
      <c r="A495" s="752" t="s">
        <v>674</v>
      </c>
      <c r="B495" s="753" t="s">
        <v>675</v>
      </c>
      <c r="C495" s="753" t="s">
        <v>585</v>
      </c>
      <c r="D495" s="754" t="s">
        <v>586</v>
      </c>
      <c r="E495" s="754" t="s">
        <v>587</v>
      </c>
      <c r="F495" s="754" t="s">
        <v>588</v>
      </c>
      <c r="G495" s="755" t="n">
        <v>0</v>
      </c>
      <c r="H495" s="756" t="n">
        <v>60</v>
      </c>
      <c r="I495" s="756" t="n">
        <v>0</v>
      </c>
      <c r="J495" s="756" t="n">
        <v>0</v>
      </c>
      <c r="K495" s="756" t="n">
        <v>60</v>
      </c>
      <c r="L495" s="757" t="n">
        <v>0</v>
      </c>
    </row>
    <row r="496" customFormat="false" ht="12.75" hidden="false" customHeight="false" outlineLevel="0" collapsed="false">
      <c r="A496" s="752" t="s">
        <v>674</v>
      </c>
      <c r="B496" s="753" t="s">
        <v>675</v>
      </c>
      <c r="C496" s="753" t="s">
        <v>593</v>
      </c>
      <c r="D496" s="754" t="s">
        <v>594</v>
      </c>
      <c r="E496" s="754" t="s">
        <v>595</v>
      </c>
      <c r="F496" s="754" t="s">
        <v>596</v>
      </c>
      <c r="G496" s="755" t="n">
        <v>0</v>
      </c>
      <c r="H496" s="756" t="n">
        <v>144.5</v>
      </c>
      <c r="I496" s="756" t="n">
        <v>0</v>
      </c>
      <c r="J496" s="756" t="n">
        <v>0</v>
      </c>
      <c r="K496" s="756" t="n">
        <v>144.5</v>
      </c>
      <c r="L496" s="757" t="n">
        <v>0</v>
      </c>
    </row>
    <row r="497" customFormat="false" ht="12.75" hidden="false" customHeight="false" outlineLevel="0" collapsed="false">
      <c r="A497" s="752" t="s">
        <v>674</v>
      </c>
      <c r="B497" s="753" t="s">
        <v>675</v>
      </c>
      <c r="C497" s="753" t="s">
        <v>593</v>
      </c>
      <c r="D497" s="754" t="s">
        <v>594</v>
      </c>
      <c r="E497" s="754" t="s">
        <v>597</v>
      </c>
      <c r="F497" s="754" t="s">
        <v>598</v>
      </c>
      <c r="G497" s="755" t="n">
        <v>0</v>
      </c>
      <c r="H497" s="756" t="n">
        <v>34</v>
      </c>
      <c r="I497" s="756" t="n">
        <v>0</v>
      </c>
      <c r="J497" s="756" t="n">
        <v>0</v>
      </c>
      <c r="K497" s="756" t="n">
        <v>34</v>
      </c>
      <c r="L497" s="757" t="n">
        <v>0</v>
      </c>
    </row>
    <row r="498" customFormat="false" ht="12.75" hidden="false" customHeight="false" outlineLevel="0" collapsed="false">
      <c r="A498" s="752" t="s">
        <v>674</v>
      </c>
      <c r="B498" s="753" t="s">
        <v>675</v>
      </c>
      <c r="C498" s="753" t="s">
        <v>593</v>
      </c>
      <c r="D498" s="754" t="s">
        <v>594</v>
      </c>
      <c r="E498" s="754" t="s">
        <v>599</v>
      </c>
      <c r="F498" s="754" t="s">
        <v>600</v>
      </c>
      <c r="G498" s="755" t="n">
        <v>0</v>
      </c>
      <c r="H498" s="756" t="n">
        <v>206.5</v>
      </c>
      <c r="I498" s="756" t="n">
        <v>0</v>
      </c>
      <c r="J498" s="756" t="n">
        <v>0</v>
      </c>
      <c r="K498" s="756" t="n">
        <v>206.5</v>
      </c>
      <c r="L498" s="757" t="n">
        <v>0</v>
      </c>
    </row>
    <row r="499" customFormat="false" ht="12.75" hidden="false" customHeight="false" outlineLevel="0" collapsed="false">
      <c r="A499" s="752" t="s">
        <v>674</v>
      </c>
      <c r="B499" s="753" t="s">
        <v>675</v>
      </c>
      <c r="C499" s="753" t="s">
        <v>593</v>
      </c>
      <c r="D499" s="754" t="s">
        <v>594</v>
      </c>
      <c r="E499" s="754" t="s">
        <v>601</v>
      </c>
      <c r="F499" s="754" t="s">
        <v>602</v>
      </c>
      <c r="G499" s="755" t="n">
        <v>0</v>
      </c>
      <c r="H499" s="756" t="n">
        <v>374</v>
      </c>
      <c r="I499" s="756" t="n">
        <v>0</v>
      </c>
      <c r="J499" s="756" t="n">
        <v>0</v>
      </c>
      <c r="K499" s="756" t="n">
        <v>374</v>
      </c>
      <c r="L499" s="757" t="n">
        <v>0</v>
      </c>
    </row>
    <row r="500" customFormat="false" ht="12.75" hidden="false" customHeight="false" outlineLevel="0" collapsed="false">
      <c r="A500" s="752" t="s">
        <v>674</v>
      </c>
      <c r="B500" s="753" t="s">
        <v>675</v>
      </c>
      <c r="C500" s="753" t="s">
        <v>593</v>
      </c>
      <c r="D500" s="754" t="s">
        <v>594</v>
      </c>
      <c r="E500" s="754" t="s">
        <v>603</v>
      </c>
      <c r="F500" s="754" t="s">
        <v>604</v>
      </c>
      <c r="G500" s="755" t="n">
        <v>0</v>
      </c>
      <c r="H500" s="756" t="n">
        <v>172.5</v>
      </c>
      <c r="I500" s="756" t="n">
        <v>0</v>
      </c>
      <c r="J500" s="756" t="n">
        <v>0</v>
      </c>
      <c r="K500" s="756" t="n">
        <v>172.5</v>
      </c>
      <c r="L500" s="757" t="n">
        <v>0</v>
      </c>
    </row>
    <row r="501" customFormat="false" ht="12.75" hidden="false" customHeight="false" outlineLevel="0" collapsed="false">
      <c r="A501" s="752" t="s">
        <v>674</v>
      </c>
      <c r="B501" s="753" t="s">
        <v>675</v>
      </c>
      <c r="C501" s="753" t="s">
        <v>593</v>
      </c>
      <c r="D501" s="754" t="s">
        <v>594</v>
      </c>
      <c r="E501" s="754" t="s">
        <v>605</v>
      </c>
      <c r="F501" s="754" t="s">
        <v>606</v>
      </c>
      <c r="G501" s="755" t="n">
        <v>0</v>
      </c>
      <c r="H501" s="756" t="n">
        <v>51</v>
      </c>
      <c r="I501" s="756" t="n">
        <v>0</v>
      </c>
      <c r="J501" s="756" t="n">
        <v>0</v>
      </c>
      <c r="K501" s="756" t="n">
        <v>51</v>
      </c>
      <c r="L501" s="757" t="n">
        <v>0</v>
      </c>
    </row>
    <row r="502" customFormat="false" ht="12.75" hidden="false" customHeight="false" outlineLevel="0" collapsed="false">
      <c r="A502" s="752" t="s">
        <v>674</v>
      </c>
      <c r="B502" s="753" t="s">
        <v>675</v>
      </c>
      <c r="C502" s="753" t="s">
        <v>593</v>
      </c>
      <c r="D502" s="754" t="s">
        <v>594</v>
      </c>
      <c r="E502" s="754" t="s">
        <v>607</v>
      </c>
      <c r="F502" s="754" t="s">
        <v>608</v>
      </c>
      <c r="G502" s="755" t="n">
        <v>0</v>
      </c>
      <c r="H502" s="756" t="n">
        <v>318.5</v>
      </c>
      <c r="I502" s="756" t="n">
        <v>0</v>
      </c>
      <c r="J502" s="756" t="n">
        <v>0</v>
      </c>
      <c r="K502" s="756" t="n">
        <v>318.5</v>
      </c>
      <c r="L502" s="757" t="n">
        <v>0</v>
      </c>
    </row>
    <row r="503" customFormat="false" ht="12.75" hidden="false" customHeight="false" outlineLevel="0" collapsed="false">
      <c r="A503" s="752" t="s">
        <v>676</v>
      </c>
      <c r="B503" s="753" t="s">
        <v>677</v>
      </c>
      <c r="C503" s="753" t="s">
        <v>549</v>
      </c>
      <c r="D503" s="754" t="s">
        <v>550</v>
      </c>
      <c r="E503" s="754" t="s">
        <v>551</v>
      </c>
      <c r="F503" s="754" t="s">
        <v>552</v>
      </c>
      <c r="G503" s="755" t="n">
        <v>0</v>
      </c>
      <c r="H503" s="756" t="n">
        <v>234</v>
      </c>
      <c r="I503" s="756" t="n">
        <v>0</v>
      </c>
      <c r="J503" s="756" t="n">
        <v>0</v>
      </c>
      <c r="K503" s="756" t="n">
        <v>234</v>
      </c>
      <c r="L503" s="757" t="n">
        <v>0</v>
      </c>
    </row>
    <row r="504" customFormat="false" ht="12.75" hidden="false" customHeight="false" outlineLevel="0" collapsed="false">
      <c r="A504" s="752" t="s">
        <v>676</v>
      </c>
      <c r="B504" s="753" t="s">
        <v>677</v>
      </c>
      <c r="C504" s="753" t="s">
        <v>549</v>
      </c>
      <c r="D504" s="754" t="s">
        <v>550</v>
      </c>
      <c r="E504" s="754" t="s">
        <v>553</v>
      </c>
      <c r="F504" s="754" t="s">
        <v>554</v>
      </c>
      <c r="G504" s="755" t="n">
        <v>0</v>
      </c>
      <c r="H504" s="756" t="n">
        <v>55</v>
      </c>
      <c r="I504" s="756" t="n">
        <v>0</v>
      </c>
      <c r="J504" s="756" t="n">
        <v>0</v>
      </c>
      <c r="K504" s="756" t="n">
        <v>55</v>
      </c>
      <c r="L504" s="757" t="n">
        <v>0</v>
      </c>
    </row>
    <row r="505" customFormat="false" ht="12.75" hidden="false" customHeight="false" outlineLevel="0" collapsed="false">
      <c r="A505" s="752" t="s">
        <v>676</v>
      </c>
      <c r="B505" s="753" t="s">
        <v>677</v>
      </c>
      <c r="C505" s="753" t="s">
        <v>555</v>
      </c>
      <c r="D505" s="754" t="s">
        <v>556</v>
      </c>
      <c r="E505" s="754" t="s">
        <v>557</v>
      </c>
      <c r="F505" s="754" t="s">
        <v>558</v>
      </c>
      <c r="G505" s="755" t="n">
        <v>0</v>
      </c>
      <c r="H505" s="756" t="n">
        <v>144.5</v>
      </c>
      <c r="I505" s="756" t="n">
        <v>0</v>
      </c>
      <c r="J505" s="756" t="n">
        <v>0</v>
      </c>
      <c r="K505" s="756" t="n">
        <v>144.5</v>
      </c>
      <c r="L505" s="757" t="n">
        <v>0</v>
      </c>
    </row>
    <row r="506" customFormat="false" ht="12.75" hidden="false" customHeight="false" outlineLevel="0" collapsed="false">
      <c r="A506" s="752" t="s">
        <v>676</v>
      </c>
      <c r="B506" s="753" t="s">
        <v>677</v>
      </c>
      <c r="C506" s="753" t="s">
        <v>555</v>
      </c>
      <c r="D506" s="754" t="s">
        <v>556</v>
      </c>
      <c r="E506" s="754" t="s">
        <v>559</v>
      </c>
      <c r="F506" s="754" t="s">
        <v>560</v>
      </c>
      <c r="G506" s="755" t="n">
        <v>0</v>
      </c>
      <c r="H506" s="756" t="n">
        <v>17</v>
      </c>
      <c r="I506" s="756" t="n">
        <v>0</v>
      </c>
      <c r="J506" s="756" t="n">
        <v>0</v>
      </c>
      <c r="K506" s="756" t="n">
        <v>17</v>
      </c>
      <c r="L506" s="757" t="n">
        <v>0</v>
      </c>
    </row>
    <row r="507" customFormat="false" ht="12.75" hidden="false" customHeight="false" outlineLevel="0" collapsed="false">
      <c r="A507" s="752" t="s">
        <v>676</v>
      </c>
      <c r="B507" s="753" t="s">
        <v>677</v>
      </c>
      <c r="C507" s="753" t="s">
        <v>555</v>
      </c>
      <c r="D507" s="754" t="s">
        <v>556</v>
      </c>
      <c r="E507" s="754" t="s">
        <v>565</v>
      </c>
      <c r="F507" s="754" t="s">
        <v>566</v>
      </c>
      <c r="G507" s="755" t="n">
        <v>0.5</v>
      </c>
      <c r="H507" s="756" t="n">
        <v>16.5</v>
      </c>
      <c r="I507" s="756" t="n">
        <v>0</v>
      </c>
      <c r="J507" s="756" t="n">
        <v>0</v>
      </c>
      <c r="K507" s="756" t="n">
        <v>17</v>
      </c>
      <c r="L507" s="757" t="n">
        <v>0</v>
      </c>
    </row>
    <row r="508" customFormat="false" ht="12.75" hidden="false" customHeight="false" outlineLevel="0" collapsed="false">
      <c r="A508" s="752" t="s">
        <v>676</v>
      </c>
      <c r="B508" s="753" t="s">
        <v>677</v>
      </c>
      <c r="C508" s="753" t="s">
        <v>567</v>
      </c>
      <c r="D508" s="754" t="s">
        <v>568</v>
      </c>
      <c r="E508" s="754" t="s">
        <v>569</v>
      </c>
      <c r="F508" s="754" t="s">
        <v>570</v>
      </c>
      <c r="G508" s="755" t="n">
        <v>0</v>
      </c>
      <c r="H508" s="756" t="n">
        <v>50</v>
      </c>
      <c r="I508" s="756" t="n">
        <v>0</v>
      </c>
      <c r="J508" s="756" t="n">
        <v>0</v>
      </c>
      <c r="K508" s="756" t="n">
        <v>50</v>
      </c>
      <c r="L508" s="757" t="n">
        <v>0</v>
      </c>
    </row>
    <row r="509" customFormat="false" ht="12.75" hidden="false" customHeight="false" outlineLevel="0" collapsed="false">
      <c r="A509" s="752" t="s">
        <v>676</v>
      </c>
      <c r="B509" s="753" t="s">
        <v>677</v>
      </c>
      <c r="C509" s="753" t="s">
        <v>571</v>
      </c>
      <c r="D509" s="754" t="s">
        <v>572</v>
      </c>
      <c r="E509" s="754" t="s">
        <v>573</v>
      </c>
      <c r="F509" s="754" t="s">
        <v>574</v>
      </c>
      <c r="G509" s="755" t="n">
        <v>0</v>
      </c>
      <c r="H509" s="756" t="n">
        <v>10</v>
      </c>
      <c r="I509" s="756" t="n">
        <v>0</v>
      </c>
      <c r="J509" s="756" t="n">
        <v>0</v>
      </c>
      <c r="K509" s="756" t="n">
        <v>10</v>
      </c>
      <c r="L509" s="757" t="n">
        <v>0</v>
      </c>
    </row>
    <row r="510" customFormat="false" ht="12.75" hidden="false" customHeight="false" outlineLevel="0" collapsed="false">
      <c r="A510" s="752" t="s">
        <v>676</v>
      </c>
      <c r="B510" s="753" t="s">
        <v>677</v>
      </c>
      <c r="C510" s="753" t="s">
        <v>577</v>
      </c>
      <c r="D510" s="754" t="s">
        <v>578</v>
      </c>
      <c r="E510" s="754" t="s">
        <v>626</v>
      </c>
      <c r="F510" s="754" t="s">
        <v>627</v>
      </c>
      <c r="G510" s="755" t="n">
        <v>0</v>
      </c>
      <c r="H510" s="756" t="n">
        <v>100</v>
      </c>
      <c r="I510" s="756" t="n">
        <v>0</v>
      </c>
      <c r="J510" s="756" t="n">
        <v>0</v>
      </c>
      <c r="K510" s="756" t="n">
        <v>100</v>
      </c>
      <c r="L510" s="757" t="n">
        <v>0</v>
      </c>
    </row>
    <row r="511" customFormat="false" ht="12.75" hidden="false" customHeight="false" outlineLevel="0" collapsed="false">
      <c r="A511" s="752" t="s">
        <v>676</v>
      </c>
      <c r="B511" s="753" t="s">
        <v>677</v>
      </c>
      <c r="C511" s="753" t="s">
        <v>577</v>
      </c>
      <c r="D511" s="754" t="s">
        <v>578</v>
      </c>
      <c r="E511" s="754" t="s">
        <v>583</v>
      </c>
      <c r="F511" s="754" t="s">
        <v>584</v>
      </c>
      <c r="G511" s="755" t="n">
        <v>0</v>
      </c>
      <c r="H511" s="756" t="n">
        <v>96</v>
      </c>
      <c r="I511" s="756" t="n">
        <v>0</v>
      </c>
      <c r="J511" s="756" t="n">
        <v>0</v>
      </c>
      <c r="K511" s="756" t="n">
        <v>96</v>
      </c>
      <c r="L511" s="757" t="n">
        <v>0</v>
      </c>
    </row>
    <row r="512" customFormat="false" ht="12.75" hidden="false" customHeight="false" outlineLevel="0" collapsed="false">
      <c r="A512" s="752" t="s">
        <v>676</v>
      </c>
      <c r="B512" s="753" t="s">
        <v>677</v>
      </c>
      <c r="C512" s="753" t="s">
        <v>593</v>
      </c>
      <c r="D512" s="754" t="s">
        <v>594</v>
      </c>
      <c r="E512" s="754" t="s">
        <v>595</v>
      </c>
      <c r="F512" s="754" t="s">
        <v>596</v>
      </c>
      <c r="G512" s="755" t="n">
        <v>0</v>
      </c>
      <c r="H512" s="756" t="n">
        <v>340</v>
      </c>
      <c r="I512" s="756" t="n">
        <v>0</v>
      </c>
      <c r="J512" s="756" t="n">
        <v>0</v>
      </c>
      <c r="K512" s="756" t="n">
        <v>340</v>
      </c>
      <c r="L512" s="757" t="n">
        <v>0</v>
      </c>
    </row>
    <row r="513" customFormat="false" ht="12.75" hidden="false" customHeight="false" outlineLevel="0" collapsed="false">
      <c r="A513" s="752" t="s">
        <v>676</v>
      </c>
      <c r="B513" s="753" t="s">
        <v>677</v>
      </c>
      <c r="C513" s="753" t="s">
        <v>593</v>
      </c>
      <c r="D513" s="754" t="s">
        <v>594</v>
      </c>
      <c r="E513" s="754" t="s">
        <v>597</v>
      </c>
      <c r="F513" s="754" t="s">
        <v>598</v>
      </c>
      <c r="G513" s="755" t="n">
        <v>0</v>
      </c>
      <c r="H513" s="756" t="n">
        <v>85</v>
      </c>
      <c r="I513" s="756" t="n">
        <v>0</v>
      </c>
      <c r="J513" s="756" t="n">
        <v>0</v>
      </c>
      <c r="K513" s="756" t="n">
        <v>85</v>
      </c>
      <c r="L513" s="757" t="n">
        <v>0</v>
      </c>
    </row>
    <row r="514" customFormat="false" ht="12.75" hidden="false" customHeight="false" outlineLevel="0" collapsed="false">
      <c r="A514" s="752" t="s">
        <v>676</v>
      </c>
      <c r="B514" s="753" t="s">
        <v>677</v>
      </c>
      <c r="C514" s="753" t="s">
        <v>593</v>
      </c>
      <c r="D514" s="754" t="s">
        <v>594</v>
      </c>
      <c r="E514" s="754" t="s">
        <v>599</v>
      </c>
      <c r="F514" s="754" t="s">
        <v>600</v>
      </c>
      <c r="G514" s="755" t="n">
        <v>0</v>
      </c>
      <c r="H514" s="756" t="n">
        <v>166</v>
      </c>
      <c r="I514" s="756" t="n">
        <v>0</v>
      </c>
      <c r="J514" s="756" t="n">
        <v>0</v>
      </c>
      <c r="K514" s="756" t="n">
        <v>166</v>
      </c>
      <c r="L514" s="757" t="n">
        <v>0</v>
      </c>
    </row>
    <row r="515" customFormat="false" ht="12.75" hidden="false" customHeight="false" outlineLevel="0" collapsed="false">
      <c r="A515" s="752" t="s">
        <v>676</v>
      </c>
      <c r="B515" s="753" t="s">
        <v>677</v>
      </c>
      <c r="C515" s="753" t="s">
        <v>593</v>
      </c>
      <c r="D515" s="754" t="s">
        <v>594</v>
      </c>
      <c r="E515" s="754" t="s">
        <v>601</v>
      </c>
      <c r="F515" s="754" t="s">
        <v>602</v>
      </c>
      <c r="G515" s="755" t="n">
        <v>0</v>
      </c>
      <c r="H515" s="756" t="n">
        <v>127.5</v>
      </c>
      <c r="I515" s="756" t="n">
        <v>0</v>
      </c>
      <c r="J515" s="756" t="n">
        <v>0</v>
      </c>
      <c r="K515" s="756" t="n">
        <v>127.5</v>
      </c>
      <c r="L515" s="757" t="n">
        <v>0</v>
      </c>
    </row>
    <row r="516" customFormat="false" ht="12.75" hidden="false" customHeight="false" outlineLevel="0" collapsed="false">
      <c r="A516" s="752" t="s">
        <v>676</v>
      </c>
      <c r="B516" s="753" t="s">
        <v>677</v>
      </c>
      <c r="C516" s="753" t="s">
        <v>593</v>
      </c>
      <c r="D516" s="754" t="s">
        <v>594</v>
      </c>
      <c r="E516" s="754" t="s">
        <v>603</v>
      </c>
      <c r="F516" s="754" t="s">
        <v>604</v>
      </c>
      <c r="G516" s="755" t="n">
        <v>0</v>
      </c>
      <c r="H516" s="756" t="n">
        <v>42.5</v>
      </c>
      <c r="I516" s="756" t="n">
        <v>0</v>
      </c>
      <c r="J516" s="756" t="n">
        <v>0</v>
      </c>
      <c r="K516" s="756" t="n">
        <v>42.5</v>
      </c>
      <c r="L516" s="757" t="n">
        <v>0</v>
      </c>
    </row>
    <row r="517" customFormat="false" ht="12.75" hidden="false" customHeight="false" outlineLevel="0" collapsed="false">
      <c r="A517" s="752" t="s">
        <v>676</v>
      </c>
      <c r="B517" s="753" t="s">
        <v>677</v>
      </c>
      <c r="C517" s="753" t="s">
        <v>593</v>
      </c>
      <c r="D517" s="754" t="s">
        <v>594</v>
      </c>
      <c r="E517" s="754" t="s">
        <v>605</v>
      </c>
      <c r="F517" s="754" t="s">
        <v>606</v>
      </c>
      <c r="G517" s="755" t="n">
        <v>0</v>
      </c>
      <c r="H517" s="756" t="n">
        <v>34</v>
      </c>
      <c r="I517" s="756" t="n">
        <v>0</v>
      </c>
      <c r="J517" s="756" t="n">
        <v>0</v>
      </c>
      <c r="K517" s="756" t="n">
        <v>34</v>
      </c>
      <c r="L517" s="757" t="n">
        <v>0</v>
      </c>
    </row>
    <row r="518" customFormat="false" ht="12.75" hidden="false" customHeight="false" outlineLevel="0" collapsed="false">
      <c r="A518" s="752" t="s">
        <v>676</v>
      </c>
      <c r="B518" s="753" t="s">
        <v>677</v>
      </c>
      <c r="C518" s="753" t="s">
        <v>593</v>
      </c>
      <c r="D518" s="754" t="s">
        <v>594</v>
      </c>
      <c r="E518" s="754" t="s">
        <v>607</v>
      </c>
      <c r="F518" s="754" t="s">
        <v>608</v>
      </c>
      <c r="G518" s="755" t="n">
        <v>0</v>
      </c>
      <c r="H518" s="756" t="n">
        <v>226.5</v>
      </c>
      <c r="I518" s="756" t="n">
        <v>0</v>
      </c>
      <c r="J518" s="756" t="n">
        <v>0</v>
      </c>
      <c r="K518" s="756" t="n">
        <v>226.5</v>
      </c>
      <c r="L518" s="757" t="n">
        <v>0</v>
      </c>
    </row>
    <row r="519" customFormat="false" ht="12.75" hidden="false" customHeight="false" outlineLevel="0" collapsed="false">
      <c r="A519" s="752" t="s">
        <v>676</v>
      </c>
      <c r="B519" s="753" t="s">
        <v>677</v>
      </c>
      <c r="C519" s="753" t="s">
        <v>615</v>
      </c>
      <c r="D519" s="754" t="s">
        <v>616</v>
      </c>
      <c r="E519" s="754" t="s">
        <v>617</v>
      </c>
      <c r="F519" s="754" t="s">
        <v>618</v>
      </c>
      <c r="G519" s="755" t="n">
        <v>0</v>
      </c>
      <c r="H519" s="756" t="n">
        <v>34</v>
      </c>
      <c r="I519" s="756" t="n">
        <v>0</v>
      </c>
      <c r="J519" s="756" t="n">
        <v>0</v>
      </c>
      <c r="K519" s="756" t="n">
        <v>34</v>
      </c>
      <c r="L519" s="757" t="n">
        <v>0</v>
      </c>
    </row>
    <row r="520" customFormat="false" ht="12.75" hidden="false" customHeight="false" outlineLevel="0" collapsed="false">
      <c r="A520" s="752" t="s">
        <v>678</v>
      </c>
      <c r="B520" s="753" t="s">
        <v>679</v>
      </c>
      <c r="C520" s="753" t="s">
        <v>549</v>
      </c>
      <c r="D520" s="754" t="s">
        <v>550</v>
      </c>
      <c r="E520" s="754" t="s">
        <v>551</v>
      </c>
      <c r="F520" s="754" t="s">
        <v>552</v>
      </c>
      <c r="G520" s="755" t="n">
        <v>0</v>
      </c>
      <c r="H520" s="756" t="n">
        <v>318</v>
      </c>
      <c r="I520" s="756" t="n">
        <v>0</v>
      </c>
      <c r="J520" s="756" t="n">
        <v>0</v>
      </c>
      <c r="K520" s="756" t="n">
        <v>318</v>
      </c>
      <c r="L520" s="757" t="n">
        <v>0</v>
      </c>
    </row>
    <row r="521" customFormat="false" ht="12.75" hidden="false" customHeight="false" outlineLevel="0" collapsed="false">
      <c r="A521" s="752" t="s">
        <v>678</v>
      </c>
      <c r="B521" s="753" t="s">
        <v>679</v>
      </c>
      <c r="C521" s="753" t="s">
        <v>549</v>
      </c>
      <c r="D521" s="754" t="s">
        <v>550</v>
      </c>
      <c r="E521" s="754" t="s">
        <v>553</v>
      </c>
      <c r="F521" s="754" t="s">
        <v>554</v>
      </c>
      <c r="G521" s="755" t="n">
        <v>0</v>
      </c>
      <c r="H521" s="756" t="n">
        <v>104</v>
      </c>
      <c r="I521" s="756" t="n">
        <v>0</v>
      </c>
      <c r="J521" s="756" t="n">
        <v>0</v>
      </c>
      <c r="K521" s="756" t="n">
        <v>104</v>
      </c>
      <c r="L521" s="757" t="n">
        <v>0</v>
      </c>
    </row>
    <row r="522" customFormat="false" ht="12.75" hidden="false" customHeight="false" outlineLevel="0" collapsed="false">
      <c r="A522" s="752" t="s">
        <v>678</v>
      </c>
      <c r="B522" s="753" t="s">
        <v>679</v>
      </c>
      <c r="C522" s="753" t="s">
        <v>555</v>
      </c>
      <c r="D522" s="754" t="s">
        <v>556</v>
      </c>
      <c r="E522" s="754" t="s">
        <v>557</v>
      </c>
      <c r="F522" s="754" t="s">
        <v>558</v>
      </c>
      <c r="G522" s="755" t="n">
        <v>0</v>
      </c>
      <c r="H522" s="756" t="n">
        <v>34</v>
      </c>
      <c r="I522" s="756" t="n">
        <v>0</v>
      </c>
      <c r="J522" s="756" t="n">
        <v>0</v>
      </c>
      <c r="K522" s="756" t="n">
        <v>34</v>
      </c>
      <c r="L522" s="757" t="n">
        <v>0</v>
      </c>
    </row>
    <row r="523" customFormat="false" ht="12.75" hidden="false" customHeight="false" outlineLevel="0" collapsed="false">
      <c r="A523" s="752" t="s">
        <v>678</v>
      </c>
      <c r="B523" s="753" t="s">
        <v>679</v>
      </c>
      <c r="C523" s="753" t="s">
        <v>555</v>
      </c>
      <c r="D523" s="754" t="s">
        <v>556</v>
      </c>
      <c r="E523" s="754" t="s">
        <v>559</v>
      </c>
      <c r="F523" s="754" t="s">
        <v>560</v>
      </c>
      <c r="G523" s="755" t="n">
        <v>0</v>
      </c>
      <c r="H523" s="756" t="n">
        <v>212.5</v>
      </c>
      <c r="I523" s="756" t="n">
        <v>0</v>
      </c>
      <c r="J523" s="756" t="n">
        <v>0</v>
      </c>
      <c r="K523" s="756" t="n">
        <v>212.5</v>
      </c>
      <c r="L523" s="757" t="n">
        <v>0</v>
      </c>
    </row>
    <row r="524" customFormat="false" ht="12.75" hidden="false" customHeight="false" outlineLevel="0" collapsed="false">
      <c r="A524" s="752" t="s">
        <v>678</v>
      </c>
      <c r="B524" s="753" t="s">
        <v>679</v>
      </c>
      <c r="C524" s="753" t="s">
        <v>555</v>
      </c>
      <c r="D524" s="754" t="s">
        <v>556</v>
      </c>
      <c r="E524" s="754" t="s">
        <v>565</v>
      </c>
      <c r="F524" s="754" t="s">
        <v>566</v>
      </c>
      <c r="G524" s="755" t="n">
        <v>0</v>
      </c>
      <c r="H524" s="756" t="n">
        <v>28.5</v>
      </c>
      <c r="I524" s="756" t="n">
        <v>0</v>
      </c>
      <c r="J524" s="756" t="n">
        <v>0</v>
      </c>
      <c r="K524" s="756" t="n">
        <v>28.5</v>
      </c>
      <c r="L524" s="757" t="n">
        <v>0</v>
      </c>
    </row>
    <row r="525" customFormat="false" ht="12.75" hidden="false" customHeight="false" outlineLevel="0" collapsed="false">
      <c r="A525" s="752" t="s">
        <v>678</v>
      </c>
      <c r="B525" s="753" t="s">
        <v>679</v>
      </c>
      <c r="C525" s="753" t="s">
        <v>567</v>
      </c>
      <c r="D525" s="754" t="s">
        <v>568</v>
      </c>
      <c r="E525" s="754" t="s">
        <v>569</v>
      </c>
      <c r="F525" s="754" t="s">
        <v>570</v>
      </c>
      <c r="G525" s="755" t="n">
        <v>0</v>
      </c>
      <c r="H525" s="756" t="n">
        <v>40</v>
      </c>
      <c r="I525" s="756" t="n">
        <v>0</v>
      </c>
      <c r="J525" s="756" t="n">
        <v>0</v>
      </c>
      <c r="K525" s="756" t="n">
        <v>40</v>
      </c>
      <c r="L525" s="757" t="n">
        <v>0</v>
      </c>
    </row>
    <row r="526" customFormat="false" ht="12.75" hidden="false" customHeight="false" outlineLevel="0" collapsed="false">
      <c r="A526" s="752" t="s">
        <v>678</v>
      </c>
      <c r="B526" s="753" t="s">
        <v>679</v>
      </c>
      <c r="C526" s="753" t="s">
        <v>571</v>
      </c>
      <c r="D526" s="754" t="s">
        <v>572</v>
      </c>
      <c r="E526" s="754" t="s">
        <v>573</v>
      </c>
      <c r="F526" s="754" t="s">
        <v>574</v>
      </c>
      <c r="G526" s="755" t="n">
        <v>0</v>
      </c>
      <c r="H526" s="756" t="n">
        <v>10</v>
      </c>
      <c r="I526" s="756" t="n">
        <v>0</v>
      </c>
      <c r="J526" s="756" t="n">
        <v>0</v>
      </c>
      <c r="K526" s="756" t="n">
        <v>10</v>
      </c>
      <c r="L526" s="757" t="n">
        <v>0</v>
      </c>
    </row>
    <row r="527" customFormat="false" ht="12.75" hidden="false" customHeight="false" outlineLevel="0" collapsed="false">
      <c r="A527" s="752" t="s">
        <v>678</v>
      </c>
      <c r="B527" s="753" t="s">
        <v>679</v>
      </c>
      <c r="C527" s="753" t="s">
        <v>577</v>
      </c>
      <c r="D527" s="754" t="s">
        <v>578</v>
      </c>
      <c r="E527" s="754" t="s">
        <v>583</v>
      </c>
      <c r="F527" s="754" t="s">
        <v>584</v>
      </c>
      <c r="G527" s="755" t="n">
        <v>0</v>
      </c>
      <c r="H527" s="756" t="n">
        <v>6</v>
      </c>
      <c r="I527" s="756" t="n">
        <v>0</v>
      </c>
      <c r="J527" s="756" t="n">
        <v>0</v>
      </c>
      <c r="K527" s="756" t="n">
        <v>6</v>
      </c>
      <c r="L527" s="757" t="n">
        <v>0</v>
      </c>
    </row>
    <row r="528" customFormat="false" ht="12.75" hidden="false" customHeight="false" outlineLevel="0" collapsed="false">
      <c r="A528" s="752" t="s">
        <v>678</v>
      </c>
      <c r="B528" s="753" t="s">
        <v>679</v>
      </c>
      <c r="C528" s="753" t="s">
        <v>593</v>
      </c>
      <c r="D528" s="754" t="s">
        <v>594</v>
      </c>
      <c r="E528" s="754" t="s">
        <v>595</v>
      </c>
      <c r="F528" s="754" t="s">
        <v>596</v>
      </c>
      <c r="G528" s="755" t="n">
        <v>0</v>
      </c>
      <c r="H528" s="756" t="n">
        <v>527</v>
      </c>
      <c r="I528" s="756" t="n">
        <v>0</v>
      </c>
      <c r="J528" s="756" t="n">
        <v>0</v>
      </c>
      <c r="K528" s="756" t="n">
        <v>527</v>
      </c>
      <c r="L528" s="757" t="n">
        <v>0</v>
      </c>
    </row>
    <row r="529" customFormat="false" ht="12.75" hidden="false" customHeight="false" outlineLevel="0" collapsed="false">
      <c r="A529" s="752" t="s">
        <v>678</v>
      </c>
      <c r="B529" s="753" t="s">
        <v>679</v>
      </c>
      <c r="C529" s="753" t="s">
        <v>593</v>
      </c>
      <c r="D529" s="754" t="s">
        <v>594</v>
      </c>
      <c r="E529" s="754" t="s">
        <v>597</v>
      </c>
      <c r="F529" s="754" t="s">
        <v>598</v>
      </c>
      <c r="G529" s="755" t="n">
        <v>0</v>
      </c>
      <c r="H529" s="756" t="n">
        <v>195.5</v>
      </c>
      <c r="I529" s="756" t="n">
        <v>0</v>
      </c>
      <c r="J529" s="756" t="n">
        <v>0</v>
      </c>
      <c r="K529" s="756" t="n">
        <v>195.5</v>
      </c>
      <c r="L529" s="757" t="n">
        <v>0</v>
      </c>
    </row>
    <row r="530" customFormat="false" ht="12.75" hidden="false" customHeight="false" outlineLevel="0" collapsed="false">
      <c r="A530" s="752" t="s">
        <v>678</v>
      </c>
      <c r="B530" s="753" t="s">
        <v>679</v>
      </c>
      <c r="C530" s="753" t="s">
        <v>593</v>
      </c>
      <c r="D530" s="754" t="s">
        <v>594</v>
      </c>
      <c r="E530" s="754" t="s">
        <v>599</v>
      </c>
      <c r="F530" s="754" t="s">
        <v>600</v>
      </c>
      <c r="G530" s="755" t="n">
        <v>0</v>
      </c>
      <c r="H530" s="756" t="n">
        <v>93.5</v>
      </c>
      <c r="I530" s="756" t="n">
        <v>0</v>
      </c>
      <c r="J530" s="756" t="n">
        <v>0</v>
      </c>
      <c r="K530" s="756" t="n">
        <v>93.5</v>
      </c>
      <c r="L530" s="757" t="n">
        <v>0</v>
      </c>
    </row>
    <row r="531" customFormat="false" ht="12.75" hidden="false" customHeight="false" outlineLevel="0" collapsed="false">
      <c r="A531" s="752" t="s">
        <v>678</v>
      </c>
      <c r="B531" s="753" t="s">
        <v>679</v>
      </c>
      <c r="C531" s="753" t="s">
        <v>593</v>
      </c>
      <c r="D531" s="754" t="s">
        <v>594</v>
      </c>
      <c r="E531" s="754" t="s">
        <v>601</v>
      </c>
      <c r="F531" s="754" t="s">
        <v>602</v>
      </c>
      <c r="G531" s="755" t="n">
        <v>0</v>
      </c>
      <c r="H531" s="756" t="n">
        <v>299.5</v>
      </c>
      <c r="I531" s="756" t="n">
        <v>0</v>
      </c>
      <c r="J531" s="756" t="n">
        <v>0</v>
      </c>
      <c r="K531" s="756" t="n">
        <v>299.5</v>
      </c>
      <c r="L531" s="757" t="n">
        <v>0</v>
      </c>
    </row>
    <row r="532" customFormat="false" ht="12.75" hidden="false" customHeight="false" outlineLevel="0" collapsed="false">
      <c r="A532" s="752" t="s">
        <v>678</v>
      </c>
      <c r="B532" s="753" t="s">
        <v>679</v>
      </c>
      <c r="C532" s="753" t="s">
        <v>593</v>
      </c>
      <c r="D532" s="754" t="s">
        <v>594</v>
      </c>
      <c r="E532" s="754" t="s">
        <v>603</v>
      </c>
      <c r="F532" s="754" t="s">
        <v>604</v>
      </c>
      <c r="G532" s="755" t="n">
        <v>0</v>
      </c>
      <c r="H532" s="756" t="n">
        <v>40.5</v>
      </c>
      <c r="I532" s="756" t="n">
        <v>0</v>
      </c>
      <c r="J532" s="756" t="n">
        <v>0</v>
      </c>
      <c r="K532" s="756" t="n">
        <v>40.5</v>
      </c>
      <c r="L532" s="757" t="n">
        <v>0</v>
      </c>
    </row>
    <row r="533" customFormat="false" ht="12.75" hidden="false" customHeight="false" outlineLevel="0" collapsed="false">
      <c r="A533" s="752" t="s">
        <v>678</v>
      </c>
      <c r="B533" s="753" t="s">
        <v>679</v>
      </c>
      <c r="C533" s="753" t="s">
        <v>593</v>
      </c>
      <c r="D533" s="754" t="s">
        <v>594</v>
      </c>
      <c r="E533" s="754" t="s">
        <v>605</v>
      </c>
      <c r="F533" s="754" t="s">
        <v>606</v>
      </c>
      <c r="G533" s="755" t="n">
        <v>0</v>
      </c>
      <c r="H533" s="756" t="n">
        <v>119</v>
      </c>
      <c r="I533" s="756" t="n">
        <v>0</v>
      </c>
      <c r="J533" s="756" t="n">
        <v>0</v>
      </c>
      <c r="K533" s="756" t="n">
        <v>119</v>
      </c>
      <c r="L533" s="757" t="n">
        <v>0</v>
      </c>
    </row>
    <row r="534" customFormat="false" ht="12.75" hidden="false" customHeight="false" outlineLevel="0" collapsed="false">
      <c r="A534" s="752" t="s">
        <v>678</v>
      </c>
      <c r="B534" s="753" t="s">
        <v>679</v>
      </c>
      <c r="C534" s="753" t="s">
        <v>593</v>
      </c>
      <c r="D534" s="754" t="s">
        <v>594</v>
      </c>
      <c r="E534" s="754" t="s">
        <v>607</v>
      </c>
      <c r="F534" s="754" t="s">
        <v>608</v>
      </c>
      <c r="G534" s="755" t="n">
        <v>0</v>
      </c>
      <c r="H534" s="756" t="n">
        <v>360</v>
      </c>
      <c r="I534" s="756" t="n">
        <v>0</v>
      </c>
      <c r="J534" s="756" t="n">
        <v>0</v>
      </c>
      <c r="K534" s="756" t="n">
        <v>360</v>
      </c>
      <c r="L534" s="757" t="n">
        <v>0</v>
      </c>
    </row>
    <row r="535" customFormat="false" ht="12.75" hidden="false" customHeight="false" outlineLevel="0" collapsed="false">
      <c r="A535" s="752" t="s">
        <v>680</v>
      </c>
      <c r="B535" s="753" t="s">
        <v>681</v>
      </c>
      <c r="C535" s="753" t="s">
        <v>549</v>
      </c>
      <c r="D535" s="754" t="s">
        <v>550</v>
      </c>
      <c r="E535" s="754" t="s">
        <v>551</v>
      </c>
      <c r="F535" s="754" t="s">
        <v>552</v>
      </c>
      <c r="G535" s="755" t="n">
        <v>0</v>
      </c>
      <c r="H535" s="756" t="n">
        <v>246</v>
      </c>
      <c r="I535" s="756" t="n">
        <v>0</v>
      </c>
      <c r="J535" s="756" t="n">
        <v>0</v>
      </c>
      <c r="K535" s="756" t="n">
        <v>246</v>
      </c>
      <c r="L535" s="757" t="n">
        <v>0</v>
      </c>
    </row>
    <row r="536" customFormat="false" ht="12.75" hidden="false" customHeight="false" outlineLevel="0" collapsed="false">
      <c r="A536" s="752" t="s">
        <v>680</v>
      </c>
      <c r="B536" s="753" t="s">
        <v>681</v>
      </c>
      <c r="C536" s="753" t="s">
        <v>549</v>
      </c>
      <c r="D536" s="754" t="s">
        <v>550</v>
      </c>
      <c r="E536" s="754" t="s">
        <v>553</v>
      </c>
      <c r="F536" s="754" t="s">
        <v>554</v>
      </c>
      <c r="G536" s="755" t="n">
        <v>0</v>
      </c>
      <c r="H536" s="756" t="n">
        <v>90</v>
      </c>
      <c r="I536" s="756" t="n">
        <v>0</v>
      </c>
      <c r="J536" s="756" t="n">
        <v>0</v>
      </c>
      <c r="K536" s="756" t="n">
        <v>90</v>
      </c>
      <c r="L536" s="757" t="n">
        <v>0</v>
      </c>
    </row>
    <row r="537" customFormat="false" ht="12.75" hidden="false" customHeight="false" outlineLevel="0" collapsed="false">
      <c r="A537" s="752" t="s">
        <v>680</v>
      </c>
      <c r="B537" s="753" t="s">
        <v>681</v>
      </c>
      <c r="C537" s="753" t="s">
        <v>555</v>
      </c>
      <c r="D537" s="754" t="s">
        <v>556</v>
      </c>
      <c r="E537" s="754" t="s">
        <v>557</v>
      </c>
      <c r="F537" s="754" t="s">
        <v>558</v>
      </c>
      <c r="G537" s="755" t="n">
        <v>0</v>
      </c>
      <c r="H537" s="756" t="n">
        <v>178.5</v>
      </c>
      <c r="I537" s="756" t="n">
        <v>0</v>
      </c>
      <c r="J537" s="756" t="n">
        <v>0</v>
      </c>
      <c r="K537" s="756" t="n">
        <v>178.5</v>
      </c>
      <c r="L537" s="757" t="n">
        <v>0</v>
      </c>
    </row>
    <row r="538" customFormat="false" ht="12.75" hidden="false" customHeight="false" outlineLevel="0" collapsed="false">
      <c r="A538" s="752" t="s">
        <v>680</v>
      </c>
      <c r="B538" s="753" t="s">
        <v>681</v>
      </c>
      <c r="C538" s="753" t="s">
        <v>555</v>
      </c>
      <c r="D538" s="754" t="s">
        <v>556</v>
      </c>
      <c r="E538" s="754" t="s">
        <v>565</v>
      </c>
      <c r="F538" s="754" t="s">
        <v>566</v>
      </c>
      <c r="G538" s="755" t="n">
        <v>0</v>
      </c>
      <c r="H538" s="756" t="n">
        <v>29.5</v>
      </c>
      <c r="I538" s="756" t="n">
        <v>0</v>
      </c>
      <c r="J538" s="756" t="n">
        <v>0</v>
      </c>
      <c r="K538" s="756" t="n">
        <v>29.5</v>
      </c>
      <c r="L538" s="757" t="n">
        <v>0</v>
      </c>
    </row>
    <row r="539" customFormat="false" ht="12.75" hidden="false" customHeight="false" outlineLevel="0" collapsed="false">
      <c r="A539" s="752" t="s">
        <v>680</v>
      </c>
      <c r="B539" s="753" t="s">
        <v>681</v>
      </c>
      <c r="C539" s="753" t="s">
        <v>567</v>
      </c>
      <c r="D539" s="754" t="s">
        <v>568</v>
      </c>
      <c r="E539" s="754" t="s">
        <v>569</v>
      </c>
      <c r="F539" s="754" t="s">
        <v>570</v>
      </c>
      <c r="G539" s="755" t="n">
        <v>0</v>
      </c>
      <c r="H539" s="756" t="n">
        <v>90</v>
      </c>
      <c r="I539" s="756" t="n">
        <v>0</v>
      </c>
      <c r="J539" s="756" t="n">
        <v>0</v>
      </c>
      <c r="K539" s="756" t="n">
        <v>90</v>
      </c>
      <c r="L539" s="757" t="n">
        <v>0</v>
      </c>
    </row>
    <row r="540" customFormat="false" ht="12.75" hidden="false" customHeight="false" outlineLevel="0" collapsed="false">
      <c r="A540" s="752" t="s">
        <v>680</v>
      </c>
      <c r="B540" s="753" t="s">
        <v>681</v>
      </c>
      <c r="C540" s="753" t="s">
        <v>577</v>
      </c>
      <c r="D540" s="754" t="s">
        <v>578</v>
      </c>
      <c r="E540" s="754" t="s">
        <v>626</v>
      </c>
      <c r="F540" s="754" t="s">
        <v>627</v>
      </c>
      <c r="G540" s="755" t="n">
        <v>0</v>
      </c>
      <c r="H540" s="756" t="n">
        <v>100</v>
      </c>
      <c r="I540" s="756" t="n">
        <v>0</v>
      </c>
      <c r="J540" s="756" t="n">
        <v>0</v>
      </c>
      <c r="K540" s="756" t="n">
        <v>100</v>
      </c>
      <c r="L540" s="757" t="n">
        <v>0</v>
      </c>
    </row>
    <row r="541" customFormat="false" ht="12.75" hidden="false" customHeight="false" outlineLevel="0" collapsed="false">
      <c r="A541" s="752" t="s">
        <v>680</v>
      </c>
      <c r="B541" s="753" t="s">
        <v>681</v>
      </c>
      <c r="C541" s="753" t="s">
        <v>577</v>
      </c>
      <c r="D541" s="754" t="s">
        <v>578</v>
      </c>
      <c r="E541" s="754" t="s">
        <v>583</v>
      </c>
      <c r="F541" s="754" t="s">
        <v>584</v>
      </c>
      <c r="G541" s="755" t="n">
        <v>0</v>
      </c>
      <c r="H541" s="756" t="n">
        <v>54</v>
      </c>
      <c r="I541" s="756" t="n">
        <v>0</v>
      </c>
      <c r="J541" s="756" t="n">
        <v>0</v>
      </c>
      <c r="K541" s="756" t="n">
        <v>54</v>
      </c>
      <c r="L541" s="757" t="n">
        <v>0</v>
      </c>
    </row>
    <row r="542" customFormat="false" ht="12.75" hidden="false" customHeight="false" outlineLevel="0" collapsed="false">
      <c r="A542" s="752" t="s">
        <v>680</v>
      </c>
      <c r="B542" s="753" t="s">
        <v>681</v>
      </c>
      <c r="C542" s="753" t="s">
        <v>585</v>
      </c>
      <c r="D542" s="754" t="s">
        <v>586</v>
      </c>
      <c r="E542" s="754" t="s">
        <v>587</v>
      </c>
      <c r="F542" s="754" t="s">
        <v>588</v>
      </c>
      <c r="G542" s="755" t="n">
        <v>0</v>
      </c>
      <c r="H542" s="756" t="n">
        <v>6</v>
      </c>
      <c r="I542" s="756" t="n">
        <v>0</v>
      </c>
      <c r="J542" s="756" t="n">
        <v>0</v>
      </c>
      <c r="K542" s="756" t="n">
        <v>6</v>
      </c>
      <c r="L542" s="757" t="n">
        <v>0</v>
      </c>
    </row>
    <row r="543" customFormat="false" ht="12.75" hidden="false" customHeight="false" outlineLevel="0" collapsed="false">
      <c r="A543" s="752" t="s">
        <v>680</v>
      </c>
      <c r="B543" s="753" t="s">
        <v>681</v>
      </c>
      <c r="C543" s="753" t="s">
        <v>593</v>
      </c>
      <c r="D543" s="754" t="s">
        <v>594</v>
      </c>
      <c r="E543" s="754" t="s">
        <v>595</v>
      </c>
      <c r="F543" s="754" t="s">
        <v>596</v>
      </c>
      <c r="G543" s="755" t="n">
        <v>0</v>
      </c>
      <c r="H543" s="756" t="n">
        <v>306</v>
      </c>
      <c r="I543" s="756" t="n">
        <v>0</v>
      </c>
      <c r="J543" s="756" t="n">
        <v>0</v>
      </c>
      <c r="K543" s="756" t="n">
        <v>306</v>
      </c>
      <c r="L543" s="757" t="n">
        <v>0</v>
      </c>
    </row>
    <row r="544" customFormat="false" ht="12.75" hidden="false" customHeight="false" outlineLevel="0" collapsed="false">
      <c r="A544" s="752" t="s">
        <v>680</v>
      </c>
      <c r="B544" s="753" t="s">
        <v>681</v>
      </c>
      <c r="C544" s="753" t="s">
        <v>593</v>
      </c>
      <c r="D544" s="754" t="s">
        <v>594</v>
      </c>
      <c r="E544" s="754" t="s">
        <v>597</v>
      </c>
      <c r="F544" s="754" t="s">
        <v>598</v>
      </c>
      <c r="G544" s="755" t="n">
        <v>0</v>
      </c>
      <c r="H544" s="756" t="n">
        <v>68</v>
      </c>
      <c r="I544" s="756" t="n">
        <v>0</v>
      </c>
      <c r="J544" s="756" t="n">
        <v>0</v>
      </c>
      <c r="K544" s="756" t="n">
        <v>68</v>
      </c>
      <c r="L544" s="757" t="n">
        <v>0</v>
      </c>
    </row>
    <row r="545" customFormat="false" ht="12.75" hidden="false" customHeight="false" outlineLevel="0" collapsed="false">
      <c r="A545" s="752" t="s">
        <v>680</v>
      </c>
      <c r="B545" s="753" t="s">
        <v>681</v>
      </c>
      <c r="C545" s="753" t="s">
        <v>593</v>
      </c>
      <c r="D545" s="754" t="s">
        <v>594</v>
      </c>
      <c r="E545" s="754" t="s">
        <v>599</v>
      </c>
      <c r="F545" s="754" t="s">
        <v>600</v>
      </c>
      <c r="G545" s="755" t="n">
        <v>0</v>
      </c>
      <c r="H545" s="756" t="n">
        <v>47</v>
      </c>
      <c r="I545" s="756" t="n">
        <v>0</v>
      </c>
      <c r="J545" s="756" t="n">
        <v>0</v>
      </c>
      <c r="K545" s="756" t="n">
        <v>47</v>
      </c>
      <c r="L545" s="757" t="n">
        <v>0</v>
      </c>
    </row>
    <row r="546" customFormat="false" ht="12.75" hidden="false" customHeight="false" outlineLevel="0" collapsed="false">
      <c r="A546" s="752" t="s">
        <v>680</v>
      </c>
      <c r="B546" s="753" t="s">
        <v>681</v>
      </c>
      <c r="C546" s="753" t="s">
        <v>593</v>
      </c>
      <c r="D546" s="754" t="s">
        <v>594</v>
      </c>
      <c r="E546" s="754" t="s">
        <v>601</v>
      </c>
      <c r="F546" s="754" t="s">
        <v>602</v>
      </c>
      <c r="G546" s="755" t="n">
        <v>0</v>
      </c>
      <c r="H546" s="756" t="n">
        <v>174</v>
      </c>
      <c r="I546" s="756" t="n">
        <v>0</v>
      </c>
      <c r="J546" s="756" t="n">
        <v>0</v>
      </c>
      <c r="K546" s="756" t="n">
        <v>174</v>
      </c>
      <c r="L546" s="757" t="n">
        <v>0</v>
      </c>
    </row>
    <row r="547" customFormat="false" ht="12.75" hidden="false" customHeight="false" outlineLevel="0" collapsed="false">
      <c r="A547" s="752" t="s">
        <v>680</v>
      </c>
      <c r="B547" s="753" t="s">
        <v>681</v>
      </c>
      <c r="C547" s="753" t="s">
        <v>593</v>
      </c>
      <c r="D547" s="754" t="s">
        <v>594</v>
      </c>
      <c r="E547" s="754" t="s">
        <v>603</v>
      </c>
      <c r="F547" s="754" t="s">
        <v>604</v>
      </c>
      <c r="G547" s="755" t="n">
        <v>0</v>
      </c>
      <c r="H547" s="756" t="n">
        <v>34</v>
      </c>
      <c r="I547" s="756" t="n">
        <v>0</v>
      </c>
      <c r="J547" s="756" t="n">
        <v>0</v>
      </c>
      <c r="K547" s="756" t="n">
        <v>34</v>
      </c>
      <c r="L547" s="757" t="n">
        <v>0</v>
      </c>
    </row>
    <row r="548" customFormat="false" ht="12.75" hidden="false" customHeight="false" outlineLevel="0" collapsed="false">
      <c r="A548" s="752" t="s">
        <v>680</v>
      </c>
      <c r="B548" s="753" t="s">
        <v>681</v>
      </c>
      <c r="C548" s="753" t="s">
        <v>593</v>
      </c>
      <c r="D548" s="754" t="s">
        <v>594</v>
      </c>
      <c r="E548" s="754" t="s">
        <v>605</v>
      </c>
      <c r="F548" s="754" t="s">
        <v>606</v>
      </c>
      <c r="G548" s="755" t="n">
        <v>0</v>
      </c>
      <c r="H548" s="756" t="n">
        <v>8.5</v>
      </c>
      <c r="I548" s="756" t="n">
        <v>0</v>
      </c>
      <c r="J548" s="756" t="n">
        <v>0</v>
      </c>
      <c r="K548" s="756" t="n">
        <v>8.5</v>
      </c>
      <c r="L548" s="757" t="n">
        <v>0</v>
      </c>
    </row>
    <row r="549" customFormat="false" ht="12.75" hidden="false" customHeight="false" outlineLevel="0" collapsed="false">
      <c r="A549" s="752" t="s">
        <v>680</v>
      </c>
      <c r="B549" s="753" t="s">
        <v>681</v>
      </c>
      <c r="C549" s="753" t="s">
        <v>593</v>
      </c>
      <c r="D549" s="754" t="s">
        <v>594</v>
      </c>
      <c r="E549" s="754" t="s">
        <v>607</v>
      </c>
      <c r="F549" s="754" t="s">
        <v>608</v>
      </c>
      <c r="G549" s="755" t="n">
        <v>0</v>
      </c>
      <c r="H549" s="756" t="n">
        <v>355.5</v>
      </c>
      <c r="I549" s="756" t="n">
        <v>0</v>
      </c>
      <c r="J549" s="756" t="n">
        <v>0</v>
      </c>
      <c r="K549" s="756" t="n">
        <v>355.5</v>
      </c>
      <c r="L549" s="757" t="n">
        <v>0</v>
      </c>
    </row>
    <row r="550" customFormat="false" ht="12.75" hidden="false" customHeight="false" outlineLevel="0" collapsed="false">
      <c r="A550" s="752" t="s">
        <v>682</v>
      </c>
      <c r="B550" s="753" t="s">
        <v>683</v>
      </c>
      <c r="C550" s="753" t="s">
        <v>549</v>
      </c>
      <c r="D550" s="754" t="s">
        <v>550</v>
      </c>
      <c r="E550" s="754" t="s">
        <v>551</v>
      </c>
      <c r="F550" s="754" t="s">
        <v>552</v>
      </c>
      <c r="G550" s="755" t="n">
        <v>0</v>
      </c>
      <c r="H550" s="756" t="n">
        <v>408</v>
      </c>
      <c r="I550" s="756" t="n">
        <v>0</v>
      </c>
      <c r="J550" s="756" t="n">
        <v>0</v>
      </c>
      <c r="K550" s="756" t="n">
        <v>408</v>
      </c>
      <c r="L550" s="757" t="n">
        <v>0</v>
      </c>
    </row>
    <row r="551" customFormat="false" ht="12.75" hidden="false" customHeight="false" outlineLevel="0" collapsed="false">
      <c r="A551" s="752" t="s">
        <v>682</v>
      </c>
      <c r="B551" s="753" t="s">
        <v>683</v>
      </c>
      <c r="C551" s="753" t="s">
        <v>549</v>
      </c>
      <c r="D551" s="754" t="s">
        <v>550</v>
      </c>
      <c r="E551" s="754" t="s">
        <v>553</v>
      </c>
      <c r="F551" s="754" t="s">
        <v>554</v>
      </c>
      <c r="G551" s="755" t="n">
        <v>0</v>
      </c>
      <c r="H551" s="756" t="n">
        <v>196.5</v>
      </c>
      <c r="I551" s="756" t="n">
        <v>0</v>
      </c>
      <c r="J551" s="756" t="n">
        <v>0</v>
      </c>
      <c r="K551" s="756" t="n">
        <v>196.5</v>
      </c>
      <c r="L551" s="757" t="n">
        <v>0</v>
      </c>
    </row>
    <row r="552" customFormat="false" ht="12.75" hidden="false" customHeight="false" outlineLevel="0" collapsed="false">
      <c r="A552" s="752" t="s">
        <v>682</v>
      </c>
      <c r="B552" s="753" t="s">
        <v>683</v>
      </c>
      <c r="C552" s="753" t="s">
        <v>555</v>
      </c>
      <c r="D552" s="754" t="s">
        <v>556</v>
      </c>
      <c r="E552" s="754" t="s">
        <v>557</v>
      </c>
      <c r="F552" s="754" t="s">
        <v>558</v>
      </c>
      <c r="G552" s="755" t="n">
        <v>0</v>
      </c>
      <c r="H552" s="756" t="n">
        <v>625.5</v>
      </c>
      <c r="I552" s="756" t="n">
        <v>0</v>
      </c>
      <c r="J552" s="756" t="n">
        <v>0</v>
      </c>
      <c r="K552" s="756" t="n">
        <v>625.5</v>
      </c>
      <c r="L552" s="757" t="n">
        <v>0</v>
      </c>
    </row>
    <row r="553" customFormat="false" ht="12.75" hidden="false" customHeight="false" outlineLevel="0" collapsed="false">
      <c r="A553" s="752" t="s">
        <v>682</v>
      </c>
      <c r="B553" s="753" t="s">
        <v>683</v>
      </c>
      <c r="C553" s="753" t="s">
        <v>555</v>
      </c>
      <c r="D553" s="754" t="s">
        <v>556</v>
      </c>
      <c r="E553" s="754" t="s">
        <v>559</v>
      </c>
      <c r="F553" s="754" t="s">
        <v>560</v>
      </c>
      <c r="G553" s="755" t="n">
        <v>0</v>
      </c>
      <c r="H553" s="756" t="n">
        <v>242.5</v>
      </c>
      <c r="I553" s="756" t="n">
        <v>0</v>
      </c>
      <c r="J553" s="756" t="n">
        <v>0</v>
      </c>
      <c r="K553" s="756" t="n">
        <v>242.5</v>
      </c>
      <c r="L553" s="757" t="n">
        <v>0</v>
      </c>
    </row>
    <row r="554" customFormat="false" ht="12.75" hidden="false" customHeight="false" outlineLevel="0" collapsed="false">
      <c r="A554" s="752" t="s">
        <v>682</v>
      </c>
      <c r="B554" s="753" t="s">
        <v>683</v>
      </c>
      <c r="C554" s="753" t="s">
        <v>555</v>
      </c>
      <c r="D554" s="754" t="s">
        <v>556</v>
      </c>
      <c r="E554" s="754" t="s">
        <v>565</v>
      </c>
      <c r="F554" s="754" t="s">
        <v>566</v>
      </c>
      <c r="G554" s="755" t="n">
        <v>0</v>
      </c>
      <c r="H554" s="756" t="n">
        <v>20</v>
      </c>
      <c r="I554" s="756" t="n">
        <v>0</v>
      </c>
      <c r="J554" s="756" t="n">
        <v>0</v>
      </c>
      <c r="K554" s="756" t="n">
        <v>20</v>
      </c>
      <c r="L554" s="757" t="n">
        <v>0</v>
      </c>
    </row>
    <row r="555" customFormat="false" ht="12.75" hidden="false" customHeight="false" outlineLevel="0" collapsed="false">
      <c r="A555" s="752" t="s">
        <v>682</v>
      </c>
      <c r="B555" s="753" t="s">
        <v>683</v>
      </c>
      <c r="C555" s="753" t="s">
        <v>567</v>
      </c>
      <c r="D555" s="754" t="s">
        <v>568</v>
      </c>
      <c r="E555" s="754" t="s">
        <v>569</v>
      </c>
      <c r="F555" s="754" t="s">
        <v>570</v>
      </c>
      <c r="G555" s="755" t="n">
        <v>0</v>
      </c>
      <c r="H555" s="756" t="n">
        <v>30</v>
      </c>
      <c r="I555" s="756" t="n">
        <v>0</v>
      </c>
      <c r="J555" s="756" t="n">
        <v>0</v>
      </c>
      <c r="K555" s="756" t="n">
        <v>30</v>
      </c>
      <c r="L555" s="757" t="n">
        <v>0</v>
      </c>
    </row>
    <row r="556" customFormat="false" ht="12.75" hidden="false" customHeight="false" outlineLevel="0" collapsed="false">
      <c r="A556" s="752" t="s">
        <v>682</v>
      </c>
      <c r="B556" s="753" t="s">
        <v>683</v>
      </c>
      <c r="C556" s="753" t="s">
        <v>571</v>
      </c>
      <c r="D556" s="754" t="s">
        <v>572</v>
      </c>
      <c r="E556" s="754" t="s">
        <v>573</v>
      </c>
      <c r="F556" s="754" t="s">
        <v>574</v>
      </c>
      <c r="G556" s="755" t="n">
        <v>0</v>
      </c>
      <c r="H556" s="756" t="n">
        <v>20</v>
      </c>
      <c r="I556" s="756" t="n">
        <v>0</v>
      </c>
      <c r="J556" s="756" t="n">
        <v>0</v>
      </c>
      <c r="K556" s="756" t="n">
        <v>20</v>
      </c>
      <c r="L556" s="757" t="n">
        <v>0</v>
      </c>
    </row>
    <row r="557" customFormat="false" ht="12.75" hidden="false" customHeight="false" outlineLevel="0" collapsed="false">
      <c r="A557" s="752" t="s">
        <v>682</v>
      </c>
      <c r="B557" s="753" t="s">
        <v>683</v>
      </c>
      <c r="C557" s="753" t="s">
        <v>577</v>
      </c>
      <c r="D557" s="754" t="s">
        <v>578</v>
      </c>
      <c r="E557" s="754" t="s">
        <v>583</v>
      </c>
      <c r="F557" s="754" t="s">
        <v>584</v>
      </c>
      <c r="G557" s="755" t="n">
        <v>0</v>
      </c>
      <c r="H557" s="756" t="n">
        <v>168</v>
      </c>
      <c r="I557" s="756" t="n">
        <v>0</v>
      </c>
      <c r="J557" s="756" t="n">
        <v>0</v>
      </c>
      <c r="K557" s="756" t="n">
        <v>168</v>
      </c>
      <c r="L557" s="757" t="n">
        <v>0</v>
      </c>
    </row>
    <row r="558" customFormat="false" ht="12.75" hidden="false" customHeight="false" outlineLevel="0" collapsed="false">
      <c r="A558" s="752" t="s">
        <v>682</v>
      </c>
      <c r="B558" s="753" t="s">
        <v>683</v>
      </c>
      <c r="C558" s="753" t="s">
        <v>585</v>
      </c>
      <c r="D558" s="754" t="s">
        <v>586</v>
      </c>
      <c r="E558" s="754" t="s">
        <v>587</v>
      </c>
      <c r="F558" s="754" t="s">
        <v>588</v>
      </c>
      <c r="G558" s="755" t="n">
        <v>0</v>
      </c>
      <c r="H558" s="756" t="n">
        <v>33</v>
      </c>
      <c r="I558" s="756" t="n">
        <v>0</v>
      </c>
      <c r="J558" s="756" t="n">
        <v>0</v>
      </c>
      <c r="K558" s="756" t="n">
        <v>33</v>
      </c>
      <c r="L558" s="757" t="n">
        <v>0</v>
      </c>
    </row>
    <row r="559" customFormat="false" ht="12.75" hidden="false" customHeight="false" outlineLevel="0" collapsed="false">
      <c r="A559" s="752" t="s">
        <v>682</v>
      </c>
      <c r="B559" s="753" t="s">
        <v>683</v>
      </c>
      <c r="C559" s="753" t="s">
        <v>593</v>
      </c>
      <c r="D559" s="754" t="s">
        <v>594</v>
      </c>
      <c r="E559" s="754" t="s">
        <v>595</v>
      </c>
      <c r="F559" s="754" t="s">
        <v>596</v>
      </c>
      <c r="G559" s="755" t="n">
        <v>0</v>
      </c>
      <c r="H559" s="756" t="n">
        <v>4193.5</v>
      </c>
      <c r="I559" s="756" t="n">
        <v>0</v>
      </c>
      <c r="J559" s="756" t="n">
        <v>0</v>
      </c>
      <c r="K559" s="756" t="n">
        <v>4193.5</v>
      </c>
      <c r="L559" s="757" t="n">
        <v>0</v>
      </c>
    </row>
    <row r="560" customFormat="false" ht="12.75" hidden="false" customHeight="false" outlineLevel="0" collapsed="false">
      <c r="A560" s="752" t="s">
        <v>682</v>
      </c>
      <c r="B560" s="753" t="s">
        <v>683</v>
      </c>
      <c r="C560" s="753" t="s">
        <v>593</v>
      </c>
      <c r="D560" s="754" t="s">
        <v>594</v>
      </c>
      <c r="E560" s="754" t="s">
        <v>597</v>
      </c>
      <c r="F560" s="754" t="s">
        <v>598</v>
      </c>
      <c r="G560" s="755" t="n">
        <v>0</v>
      </c>
      <c r="H560" s="756" t="n">
        <v>522.5</v>
      </c>
      <c r="I560" s="756" t="n">
        <v>0</v>
      </c>
      <c r="J560" s="756" t="n">
        <v>0</v>
      </c>
      <c r="K560" s="756" t="n">
        <v>522.5</v>
      </c>
      <c r="L560" s="757" t="n">
        <v>0</v>
      </c>
    </row>
    <row r="561" customFormat="false" ht="12.75" hidden="false" customHeight="false" outlineLevel="0" collapsed="false">
      <c r="A561" s="752" t="s">
        <v>682</v>
      </c>
      <c r="B561" s="753" t="s">
        <v>683</v>
      </c>
      <c r="C561" s="753" t="s">
        <v>593</v>
      </c>
      <c r="D561" s="754" t="s">
        <v>594</v>
      </c>
      <c r="E561" s="754" t="s">
        <v>599</v>
      </c>
      <c r="F561" s="754" t="s">
        <v>600</v>
      </c>
      <c r="G561" s="755" t="n">
        <v>0</v>
      </c>
      <c r="H561" s="756" t="n">
        <v>1368.5</v>
      </c>
      <c r="I561" s="756" t="n">
        <v>0</v>
      </c>
      <c r="J561" s="756" t="n">
        <v>0</v>
      </c>
      <c r="K561" s="756" t="n">
        <v>1368.5</v>
      </c>
      <c r="L561" s="757" t="n">
        <v>0</v>
      </c>
    </row>
    <row r="562" customFormat="false" ht="12.75" hidden="false" customHeight="false" outlineLevel="0" collapsed="false">
      <c r="A562" s="752" t="s">
        <v>682</v>
      </c>
      <c r="B562" s="753" t="s">
        <v>683</v>
      </c>
      <c r="C562" s="753" t="s">
        <v>593</v>
      </c>
      <c r="D562" s="754" t="s">
        <v>594</v>
      </c>
      <c r="E562" s="754" t="s">
        <v>601</v>
      </c>
      <c r="F562" s="754" t="s">
        <v>602</v>
      </c>
      <c r="G562" s="755" t="n">
        <v>0</v>
      </c>
      <c r="H562" s="756" t="n">
        <v>2965.5</v>
      </c>
      <c r="I562" s="756" t="n">
        <v>0</v>
      </c>
      <c r="J562" s="756" t="n">
        <v>0</v>
      </c>
      <c r="K562" s="756" t="n">
        <v>2964.75</v>
      </c>
      <c r="L562" s="757" t="n">
        <v>0.75</v>
      </c>
    </row>
    <row r="563" customFormat="false" ht="12.75" hidden="false" customHeight="false" outlineLevel="0" collapsed="false">
      <c r="A563" s="752" t="s">
        <v>682</v>
      </c>
      <c r="B563" s="753" t="s">
        <v>683</v>
      </c>
      <c r="C563" s="753" t="s">
        <v>593</v>
      </c>
      <c r="D563" s="754" t="s">
        <v>594</v>
      </c>
      <c r="E563" s="754" t="s">
        <v>603</v>
      </c>
      <c r="F563" s="754" t="s">
        <v>604</v>
      </c>
      <c r="G563" s="755" t="n">
        <v>0</v>
      </c>
      <c r="H563" s="756" t="n">
        <v>292</v>
      </c>
      <c r="I563" s="756" t="n">
        <v>0</v>
      </c>
      <c r="J563" s="756" t="n">
        <v>0</v>
      </c>
      <c r="K563" s="756" t="n">
        <v>292</v>
      </c>
      <c r="L563" s="757" t="n">
        <v>0</v>
      </c>
    </row>
    <row r="564" customFormat="false" ht="12.75" hidden="false" customHeight="false" outlineLevel="0" collapsed="false">
      <c r="A564" s="752" t="s">
        <v>682</v>
      </c>
      <c r="B564" s="753" t="s">
        <v>683</v>
      </c>
      <c r="C564" s="753" t="s">
        <v>593</v>
      </c>
      <c r="D564" s="754" t="s">
        <v>594</v>
      </c>
      <c r="E564" s="754" t="s">
        <v>605</v>
      </c>
      <c r="F564" s="754" t="s">
        <v>606</v>
      </c>
      <c r="G564" s="755" t="n">
        <v>0</v>
      </c>
      <c r="H564" s="756" t="n">
        <v>1065.5</v>
      </c>
      <c r="I564" s="756" t="n">
        <v>0</v>
      </c>
      <c r="J564" s="756" t="n">
        <v>0</v>
      </c>
      <c r="K564" s="756" t="n">
        <v>1065.5</v>
      </c>
      <c r="L564" s="757" t="n">
        <v>0</v>
      </c>
    </row>
    <row r="565" customFormat="false" ht="12.75" hidden="false" customHeight="false" outlineLevel="0" collapsed="false">
      <c r="A565" s="752" t="s">
        <v>682</v>
      </c>
      <c r="B565" s="753" t="s">
        <v>683</v>
      </c>
      <c r="C565" s="753" t="s">
        <v>593</v>
      </c>
      <c r="D565" s="754" t="s">
        <v>594</v>
      </c>
      <c r="E565" s="754" t="s">
        <v>607</v>
      </c>
      <c r="F565" s="754" t="s">
        <v>608</v>
      </c>
      <c r="G565" s="755" t="n">
        <v>0</v>
      </c>
      <c r="H565" s="756" t="n">
        <v>5000.5</v>
      </c>
      <c r="I565" s="756" t="n">
        <v>0</v>
      </c>
      <c r="J565" s="756" t="n">
        <v>0</v>
      </c>
      <c r="K565" s="756" t="n">
        <v>5000.5</v>
      </c>
      <c r="L565" s="757" t="n">
        <v>0</v>
      </c>
    </row>
    <row r="566" customFormat="false" ht="12.75" hidden="false" customHeight="false" outlineLevel="0" collapsed="false">
      <c r="A566" s="752" t="s">
        <v>682</v>
      </c>
      <c r="B566" s="753" t="s">
        <v>683</v>
      </c>
      <c r="C566" s="753" t="s">
        <v>615</v>
      </c>
      <c r="D566" s="754" t="s">
        <v>616</v>
      </c>
      <c r="E566" s="754" t="s">
        <v>617</v>
      </c>
      <c r="F566" s="754" t="s">
        <v>618</v>
      </c>
      <c r="G566" s="755" t="n">
        <v>0</v>
      </c>
      <c r="H566" s="756" t="n">
        <v>68</v>
      </c>
      <c r="I566" s="756" t="n">
        <v>0</v>
      </c>
      <c r="J566" s="756" t="n">
        <v>0</v>
      </c>
      <c r="K566" s="756" t="n">
        <v>68</v>
      </c>
      <c r="L566" s="757" t="n">
        <v>0</v>
      </c>
    </row>
    <row r="567" customFormat="false" ht="12.75" hidden="false" customHeight="false" outlineLevel="0" collapsed="false">
      <c r="A567" s="752" t="s">
        <v>682</v>
      </c>
      <c r="B567" s="753" t="s">
        <v>683</v>
      </c>
      <c r="C567" s="753" t="s">
        <v>609</v>
      </c>
      <c r="D567" s="754" t="s">
        <v>610</v>
      </c>
      <c r="E567" s="754" t="s">
        <v>611</v>
      </c>
      <c r="F567" s="754" t="s">
        <v>612</v>
      </c>
      <c r="G567" s="755" t="n">
        <v>0</v>
      </c>
      <c r="H567" s="756" t="n">
        <v>27</v>
      </c>
      <c r="I567" s="756" t="n">
        <v>0</v>
      </c>
      <c r="J567" s="756" t="n">
        <v>0</v>
      </c>
      <c r="K567" s="756" t="n">
        <v>27</v>
      </c>
      <c r="L567" s="757" t="n">
        <v>0</v>
      </c>
    </row>
    <row r="568" customFormat="false" ht="12.75" hidden="false" customHeight="false" outlineLevel="0" collapsed="false">
      <c r="A568" s="752" t="s">
        <v>684</v>
      </c>
      <c r="B568" s="753" t="s">
        <v>685</v>
      </c>
      <c r="C568" s="753" t="s">
        <v>549</v>
      </c>
      <c r="D568" s="754" t="s">
        <v>550</v>
      </c>
      <c r="E568" s="754" t="s">
        <v>551</v>
      </c>
      <c r="F568" s="754" t="s">
        <v>552</v>
      </c>
      <c r="G568" s="755" t="n">
        <v>0</v>
      </c>
      <c r="H568" s="756" t="n">
        <v>480</v>
      </c>
      <c r="I568" s="756" t="n">
        <v>0</v>
      </c>
      <c r="J568" s="756" t="n">
        <v>0</v>
      </c>
      <c r="K568" s="756" t="n">
        <v>480</v>
      </c>
      <c r="L568" s="757" t="n">
        <v>0</v>
      </c>
    </row>
    <row r="569" customFormat="false" ht="12.75" hidden="false" customHeight="false" outlineLevel="0" collapsed="false">
      <c r="A569" s="752" t="s">
        <v>684</v>
      </c>
      <c r="B569" s="753" t="s">
        <v>685</v>
      </c>
      <c r="C569" s="753" t="s">
        <v>549</v>
      </c>
      <c r="D569" s="754" t="s">
        <v>550</v>
      </c>
      <c r="E569" s="754" t="s">
        <v>553</v>
      </c>
      <c r="F569" s="754" t="s">
        <v>554</v>
      </c>
      <c r="G569" s="755" t="n">
        <v>0</v>
      </c>
      <c r="H569" s="756" t="n">
        <v>31</v>
      </c>
      <c r="I569" s="756" t="n">
        <v>0</v>
      </c>
      <c r="J569" s="756" t="n">
        <v>0</v>
      </c>
      <c r="K569" s="756" t="n">
        <v>31</v>
      </c>
      <c r="L569" s="757" t="n">
        <v>0</v>
      </c>
    </row>
    <row r="570" customFormat="false" ht="12.75" hidden="false" customHeight="false" outlineLevel="0" collapsed="false">
      <c r="A570" s="752" t="s">
        <v>684</v>
      </c>
      <c r="B570" s="753" t="s">
        <v>685</v>
      </c>
      <c r="C570" s="753" t="s">
        <v>555</v>
      </c>
      <c r="D570" s="754" t="s">
        <v>556</v>
      </c>
      <c r="E570" s="754" t="s">
        <v>557</v>
      </c>
      <c r="F570" s="754" t="s">
        <v>558</v>
      </c>
      <c r="G570" s="755" t="n">
        <v>0</v>
      </c>
      <c r="H570" s="756" t="n">
        <v>331.5</v>
      </c>
      <c r="I570" s="756" t="n">
        <v>0</v>
      </c>
      <c r="J570" s="756" t="n">
        <v>0</v>
      </c>
      <c r="K570" s="756" t="n">
        <v>331.5</v>
      </c>
      <c r="L570" s="757" t="n">
        <v>0</v>
      </c>
    </row>
    <row r="571" customFormat="false" ht="12.75" hidden="false" customHeight="false" outlineLevel="0" collapsed="false">
      <c r="A571" s="752" t="s">
        <v>684</v>
      </c>
      <c r="B571" s="753" t="s">
        <v>685</v>
      </c>
      <c r="C571" s="753" t="s">
        <v>555</v>
      </c>
      <c r="D571" s="754" t="s">
        <v>556</v>
      </c>
      <c r="E571" s="754" t="s">
        <v>559</v>
      </c>
      <c r="F571" s="754" t="s">
        <v>560</v>
      </c>
      <c r="G571" s="755" t="n">
        <v>0</v>
      </c>
      <c r="H571" s="756" t="n">
        <v>110.5</v>
      </c>
      <c r="I571" s="756" t="n">
        <v>0</v>
      </c>
      <c r="J571" s="756" t="n">
        <v>0</v>
      </c>
      <c r="K571" s="756" t="n">
        <v>110.5</v>
      </c>
      <c r="L571" s="757" t="n">
        <v>0</v>
      </c>
    </row>
    <row r="572" customFormat="false" ht="12.75" hidden="false" customHeight="false" outlineLevel="0" collapsed="false">
      <c r="A572" s="752" t="s">
        <v>684</v>
      </c>
      <c r="B572" s="753" t="s">
        <v>685</v>
      </c>
      <c r="C572" s="753" t="s">
        <v>567</v>
      </c>
      <c r="D572" s="754" t="s">
        <v>568</v>
      </c>
      <c r="E572" s="754" t="s">
        <v>569</v>
      </c>
      <c r="F572" s="754" t="s">
        <v>570</v>
      </c>
      <c r="G572" s="755" t="n">
        <v>0</v>
      </c>
      <c r="H572" s="756" t="n">
        <v>160</v>
      </c>
      <c r="I572" s="756" t="n">
        <v>0</v>
      </c>
      <c r="J572" s="756" t="n">
        <v>0</v>
      </c>
      <c r="K572" s="756" t="n">
        <v>160</v>
      </c>
      <c r="L572" s="757" t="n">
        <v>0</v>
      </c>
    </row>
    <row r="573" customFormat="false" ht="12.75" hidden="false" customHeight="false" outlineLevel="0" collapsed="false">
      <c r="A573" s="752" t="s">
        <v>684</v>
      </c>
      <c r="B573" s="753" t="s">
        <v>685</v>
      </c>
      <c r="C573" s="753" t="s">
        <v>571</v>
      </c>
      <c r="D573" s="754" t="s">
        <v>572</v>
      </c>
      <c r="E573" s="754" t="s">
        <v>573</v>
      </c>
      <c r="F573" s="754" t="s">
        <v>574</v>
      </c>
      <c r="G573" s="755" t="n">
        <v>0</v>
      </c>
      <c r="H573" s="756" t="n">
        <v>595</v>
      </c>
      <c r="I573" s="756" t="n">
        <v>0</v>
      </c>
      <c r="J573" s="756" t="n">
        <v>0</v>
      </c>
      <c r="K573" s="756" t="n">
        <v>595</v>
      </c>
      <c r="L573" s="757" t="n">
        <v>0</v>
      </c>
    </row>
    <row r="574" customFormat="false" ht="12.75" hidden="false" customHeight="false" outlineLevel="0" collapsed="false">
      <c r="A574" s="752" t="s">
        <v>684</v>
      </c>
      <c r="B574" s="753" t="s">
        <v>685</v>
      </c>
      <c r="C574" s="753" t="s">
        <v>571</v>
      </c>
      <c r="D574" s="754" t="s">
        <v>572</v>
      </c>
      <c r="E574" s="754" t="s">
        <v>575</v>
      </c>
      <c r="F574" s="754" t="s">
        <v>576</v>
      </c>
      <c r="G574" s="755" t="n">
        <v>0</v>
      </c>
      <c r="H574" s="756" t="n">
        <v>49</v>
      </c>
      <c r="I574" s="756" t="n">
        <v>0</v>
      </c>
      <c r="J574" s="756" t="n">
        <v>0</v>
      </c>
      <c r="K574" s="756" t="n">
        <v>49</v>
      </c>
      <c r="L574" s="757" t="n">
        <v>0</v>
      </c>
    </row>
    <row r="575" customFormat="false" ht="12.75" hidden="false" customHeight="false" outlineLevel="0" collapsed="false">
      <c r="A575" s="752" t="s">
        <v>684</v>
      </c>
      <c r="B575" s="753" t="s">
        <v>685</v>
      </c>
      <c r="C575" s="753" t="s">
        <v>577</v>
      </c>
      <c r="D575" s="754" t="s">
        <v>578</v>
      </c>
      <c r="E575" s="754" t="s">
        <v>579</v>
      </c>
      <c r="F575" s="754" t="s">
        <v>580</v>
      </c>
      <c r="G575" s="755" t="n">
        <v>0</v>
      </c>
      <c r="H575" s="756" t="n">
        <v>1200</v>
      </c>
      <c r="I575" s="756" t="n">
        <v>0</v>
      </c>
      <c r="J575" s="756" t="n">
        <v>0</v>
      </c>
      <c r="K575" s="756" t="n">
        <v>1200</v>
      </c>
      <c r="L575" s="757" t="n">
        <v>0</v>
      </c>
    </row>
    <row r="576" customFormat="false" ht="12.75" hidden="false" customHeight="false" outlineLevel="0" collapsed="false">
      <c r="A576" s="752" t="s">
        <v>684</v>
      </c>
      <c r="B576" s="753" t="s">
        <v>685</v>
      </c>
      <c r="C576" s="753" t="s">
        <v>577</v>
      </c>
      <c r="D576" s="754" t="s">
        <v>578</v>
      </c>
      <c r="E576" s="754" t="s">
        <v>583</v>
      </c>
      <c r="F576" s="754" t="s">
        <v>584</v>
      </c>
      <c r="G576" s="755" t="n">
        <v>0</v>
      </c>
      <c r="H576" s="756" t="n">
        <v>384</v>
      </c>
      <c r="I576" s="756" t="n">
        <v>0</v>
      </c>
      <c r="J576" s="756" t="n">
        <v>0</v>
      </c>
      <c r="K576" s="756" t="n">
        <v>384</v>
      </c>
      <c r="L576" s="757" t="n">
        <v>0</v>
      </c>
    </row>
    <row r="577" customFormat="false" ht="12.75" hidden="false" customHeight="false" outlineLevel="0" collapsed="false">
      <c r="A577" s="752" t="s">
        <v>684</v>
      </c>
      <c r="B577" s="753" t="s">
        <v>685</v>
      </c>
      <c r="C577" s="753" t="s">
        <v>585</v>
      </c>
      <c r="D577" s="754" t="s">
        <v>586</v>
      </c>
      <c r="E577" s="754" t="s">
        <v>587</v>
      </c>
      <c r="F577" s="754" t="s">
        <v>588</v>
      </c>
      <c r="G577" s="755" t="n">
        <v>0</v>
      </c>
      <c r="H577" s="756" t="n">
        <v>135</v>
      </c>
      <c r="I577" s="756" t="n">
        <v>0</v>
      </c>
      <c r="J577" s="756" t="n">
        <v>0</v>
      </c>
      <c r="K577" s="756" t="n">
        <v>135</v>
      </c>
      <c r="L577" s="757" t="n">
        <v>0</v>
      </c>
    </row>
    <row r="578" customFormat="false" ht="12.75" hidden="false" customHeight="false" outlineLevel="0" collapsed="false">
      <c r="A578" s="752" t="s">
        <v>684</v>
      </c>
      <c r="B578" s="753" t="s">
        <v>685</v>
      </c>
      <c r="C578" s="753" t="s">
        <v>593</v>
      </c>
      <c r="D578" s="754" t="s">
        <v>594</v>
      </c>
      <c r="E578" s="754" t="s">
        <v>595</v>
      </c>
      <c r="F578" s="754" t="s">
        <v>596</v>
      </c>
      <c r="G578" s="755" t="n">
        <v>0</v>
      </c>
      <c r="H578" s="756" t="n">
        <v>941</v>
      </c>
      <c r="I578" s="756" t="n">
        <v>0</v>
      </c>
      <c r="J578" s="756" t="n">
        <v>0</v>
      </c>
      <c r="K578" s="756" t="n">
        <v>941</v>
      </c>
      <c r="L578" s="757" t="n">
        <v>0</v>
      </c>
    </row>
    <row r="579" customFormat="false" ht="12.75" hidden="false" customHeight="false" outlineLevel="0" collapsed="false">
      <c r="A579" s="752" t="s">
        <v>684</v>
      </c>
      <c r="B579" s="753" t="s">
        <v>685</v>
      </c>
      <c r="C579" s="753" t="s">
        <v>593</v>
      </c>
      <c r="D579" s="754" t="s">
        <v>594</v>
      </c>
      <c r="E579" s="754" t="s">
        <v>597</v>
      </c>
      <c r="F579" s="754" t="s">
        <v>598</v>
      </c>
      <c r="G579" s="755" t="n">
        <v>0</v>
      </c>
      <c r="H579" s="756" t="n">
        <v>674.5</v>
      </c>
      <c r="I579" s="756" t="n">
        <v>0</v>
      </c>
      <c r="J579" s="756" t="n">
        <v>0</v>
      </c>
      <c r="K579" s="756" t="n">
        <v>674.5</v>
      </c>
      <c r="L579" s="757" t="n">
        <v>0</v>
      </c>
    </row>
    <row r="580" customFormat="false" ht="12.75" hidden="false" customHeight="false" outlineLevel="0" collapsed="false">
      <c r="A580" s="752" t="s">
        <v>684</v>
      </c>
      <c r="B580" s="753" t="s">
        <v>685</v>
      </c>
      <c r="C580" s="753" t="s">
        <v>593</v>
      </c>
      <c r="D580" s="754" t="s">
        <v>594</v>
      </c>
      <c r="E580" s="754" t="s">
        <v>599</v>
      </c>
      <c r="F580" s="754" t="s">
        <v>600</v>
      </c>
      <c r="G580" s="755" t="n">
        <v>0</v>
      </c>
      <c r="H580" s="756" t="n">
        <v>615</v>
      </c>
      <c r="I580" s="756" t="n">
        <v>0</v>
      </c>
      <c r="J580" s="756" t="n">
        <v>0</v>
      </c>
      <c r="K580" s="756" t="n">
        <v>615</v>
      </c>
      <c r="L580" s="757" t="n">
        <v>0</v>
      </c>
    </row>
    <row r="581" customFormat="false" ht="12.75" hidden="false" customHeight="false" outlineLevel="0" collapsed="false">
      <c r="A581" s="752" t="s">
        <v>684</v>
      </c>
      <c r="B581" s="753" t="s">
        <v>685</v>
      </c>
      <c r="C581" s="753" t="s">
        <v>593</v>
      </c>
      <c r="D581" s="754" t="s">
        <v>594</v>
      </c>
      <c r="E581" s="754" t="s">
        <v>601</v>
      </c>
      <c r="F581" s="754" t="s">
        <v>602</v>
      </c>
      <c r="G581" s="755" t="n">
        <v>0</v>
      </c>
      <c r="H581" s="756" t="n">
        <v>775.5</v>
      </c>
      <c r="I581" s="756" t="n">
        <v>0</v>
      </c>
      <c r="J581" s="756" t="n">
        <v>0</v>
      </c>
      <c r="K581" s="756" t="n">
        <v>775.5</v>
      </c>
      <c r="L581" s="757" t="n">
        <v>0</v>
      </c>
    </row>
    <row r="582" customFormat="false" ht="12.75" hidden="false" customHeight="false" outlineLevel="0" collapsed="false">
      <c r="A582" s="752" t="s">
        <v>684</v>
      </c>
      <c r="B582" s="753" t="s">
        <v>685</v>
      </c>
      <c r="C582" s="753" t="s">
        <v>593</v>
      </c>
      <c r="D582" s="754" t="s">
        <v>594</v>
      </c>
      <c r="E582" s="754" t="s">
        <v>603</v>
      </c>
      <c r="F582" s="754" t="s">
        <v>604</v>
      </c>
      <c r="G582" s="755" t="n">
        <v>0</v>
      </c>
      <c r="H582" s="756" t="n">
        <v>160.5</v>
      </c>
      <c r="I582" s="756" t="n">
        <v>0</v>
      </c>
      <c r="J582" s="756" t="n">
        <v>0</v>
      </c>
      <c r="K582" s="756" t="n">
        <v>160.5</v>
      </c>
      <c r="L582" s="757" t="n">
        <v>0</v>
      </c>
    </row>
    <row r="583" customFormat="false" ht="12.75" hidden="false" customHeight="false" outlineLevel="0" collapsed="false">
      <c r="A583" s="752" t="s">
        <v>684</v>
      </c>
      <c r="B583" s="753" t="s">
        <v>685</v>
      </c>
      <c r="C583" s="753" t="s">
        <v>593</v>
      </c>
      <c r="D583" s="754" t="s">
        <v>594</v>
      </c>
      <c r="E583" s="754" t="s">
        <v>605</v>
      </c>
      <c r="F583" s="754" t="s">
        <v>606</v>
      </c>
      <c r="G583" s="755" t="n">
        <v>0</v>
      </c>
      <c r="H583" s="756" t="n">
        <v>66</v>
      </c>
      <c r="I583" s="756" t="n">
        <v>0</v>
      </c>
      <c r="J583" s="756" t="n">
        <v>0</v>
      </c>
      <c r="K583" s="756" t="n">
        <v>66</v>
      </c>
      <c r="L583" s="757" t="n">
        <v>0</v>
      </c>
    </row>
    <row r="584" customFormat="false" ht="12.75" hidden="false" customHeight="false" outlineLevel="0" collapsed="false">
      <c r="A584" s="752" t="s">
        <v>684</v>
      </c>
      <c r="B584" s="753" t="s">
        <v>685</v>
      </c>
      <c r="C584" s="753" t="s">
        <v>593</v>
      </c>
      <c r="D584" s="754" t="s">
        <v>594</v>
      </c>
      <c r="E584" s="754" t="s">
        <v>607</v>
      </c>
      <c r="F584" s="754" t="s">
        <v>608</v>
      </c>
      <c r="G584" s="755" t="n">
        <v>0</v>
      </c>
      <c r="H584" s="756" t="n">
        <v>855.5</v>
      </c>
      <c r="I584" s="756" t="n">
        <v>0</v>
      </c>
      <c r="J584" s="756" t="n">
        <v>0</v>
      </c>
      <c r="K584" s="756" t="n">
        <v>855.5</v>
      </c>
      <c r="L584" s="757" t="n">
        <v>0</v>
      </c>
    </row>
    <row r="585" customFormat="false" ht="12.75" hidden="false" customHeight="false" outlineLevel="0" collapsed="false">
      <c r="A585" s="752" t="s">
        <v>684</v>
      </c>
      <c r="B585" s="753" t="s">
        <v>685</v>
      </c>
      <c r="C585" s="753" t="s">
        <v>609</v>
      </c>
      <c r="D585" s="754" t="s">
        <v>610</v>
      </c>
      <c r="E585" s="754" t="s">
        <v>611</v>
      </c>
      <c r="F585" s="754" t="s">
        <v>612</v>
      </c>
      <c r="G585" s="755" t="n">
        <v>0</v>
      </c>
      <c r="H585" s="756" t="n">
        <v>98</v>
      </c>
      <c r="I585" s="756" t="n">
        <v>0</v>
      </c>
      <c r="J585" s="756" t="n">
        <v>0</v>
      </c>
      <c r="K585" s="756" t="n">
        <v>98</v>
      </c>
      <c r="L585" s="757" t="n">
        <v>0</v>
      </c>
    </row>
    <row r="586" customFormat="false" ht="12.75" hidden="false" customHeight="false" outlineLevel="0" collapsed="false">
      <c r="A586" s="752" t="s">
        <v>686</v>
      </c>
      <c r="B586" s="753" t="s">
        <v>687</v>
      </c>
      <c r="C586" s="753" t="s">
        <v>549</v>
      </c>
      <c r="D586" s="754" t="s">
        <v>550</v>
      </c>
      <c r="E586" s="754" t="s">
        <v>551</v>
      </c>
      <c r="F586" s="754" t="s">
        <v>552</v>
      </c>
      <c r="G586" s="755" t="n">
        <v>0</v>
      </c>
      <c r="H586" s="756" t="n">
        <v>528</v>
      </c>
      <c r="I586" s="756" t="n">
        <v>0</v>
      </c>
      <c r="J586" s="756" t="n">
        <v>0</v>
      </c>
      <c r="K586" s="756" t="n">
        <v>528</v>
      </c>
      <c r="L586" s="757" t="n">
        <v>0</v>
      </c>
    </row>
    <row r="587" customFormat="false" ht="12.75" hidden="false" customHeight="false" outlineLevel="0" collapsed="false">
      <c r="A587" s="752" t="s">
        <v>686</v>
      </c>
      <c r="B587" s="753" t="s">
        <v>687</v>
      </c>
      <c r="C587" s="753" t="s">
        <v>549</v>
      </c>
      <c r="D587" s="754" t="s">
        <v>550</v>
      </c>
      <c r="E587" s="754" t="s">
        <v>553</v>
      </c>
      <c r="F587" s="754" t="s">
        <v>554</v>
      </c>
      <c r="G587" s="755" t="n">
        <v>0</v>
      </c>
      <c r="H587" s="756" t="n">
        <v>83.5</v>
      </c>
      <c r="I587" s="756" t="n">
        <v>0</v>
      </c>
      <c r="J587" s="756" t="n">
        <v>0</v>
      </c>
      <c r="K587" s="756" t="n">
        <v>83.5</v>
      </c>
      <c r="L587" s="757" t="n">
        <v>0</v>
      </c>
    </row>
    <row r="588" customFormat="false" ht="12.75" hidden="false" customHeight="false" outlineLevel="0" collapsed="false">
      <c r="A588" s="752" t="s">
        <v>686</v>
      </c>
      <c r="B588" s="753" t="s">
        <v>687</v>
      </c>
      <c r="C588" s="753" t="s">
        <v>555</v>
      </c>
      <c r="D588" s="754" t="s">
        <v>556</v>
      </c>
      <c r="E588" s="754" t="s">
        <v>557</v>
      </c>
      <c r="F588" s="754" t="s">
        <v>558</v>
      </c>
      <c r="G588" s="755" t="n">
        <v>0.82</v>
      </c>
      <c r="H588" s="756" t="n">
        <v>153</v>
      </c>
      <c r="I588" s="756" t="n">
        <v>0</v>
      </c>
      <c r="J588" s="756" t="n">
        <v>0</v>
      </c>
      <c r="K588" s="756" t="n">
        <v>153.82</v>
      </c>
      <c r="L588" s="757" t="n">
        <v>0</v>
      </c>
    </row>
    <row r="589" customFormat="false" ht="12.75" hidden="false" customHeight="false" outlineLevel="0" collapsed="false">
      <c r="A589" s="752" t="s">
        <v>686</v>
      </c>
      <c r="B589" s="753" t="s">
        <v>687</v>
      </c>
      <c r="C589" s="753" t="s">
        <v>555</v>
      </c>
      <c r="D589" s="754" t="s">
        <v>556</v>
      </c>
      <c r="E589" s="754" t="s">
        <v>559</v>
      </c>
      <c r="F589" s="754" t="s">
        <v>560</v>
      </c>
      <c r="G589" s="755" t="n">
        <v>0</v>
      </c>
      <c r="H589" s="756" t="n">
        <v>17</v>
      </c>
      <c r="I589" s="756" t="n">
        <v>0</v>
      </c>
      <c r="J589" s="756" t="n">
        <v>0</v>
      </c>
      <c r="K589" s="756" t="n">
        <v>17</v>
      </c>
      <c r="L589" s="757" t="n">
        <v>0</v>
      </c>
    </row>
    <row r="590" customFormat="false" ht="12.75" hidden="false" customHeight="false" outlineLevel="0" collapsed="false">
      <c r="A590" s="752" t="s">
        <v>686</v>
      </c>
      <c r="B590" s="753" t="s">
        <v>687</v>
      </c>
      <c r="C590" s="753" t="s">
        <v>555</v>
      </c>
      <c r="D590" s="754" t="s">
        <v>556</v>
      </c>
      <c r="E590" s="754" t="s">
        <v>561</v>
      </c>
      <c r="F590" s="754" t="s">
        <v>562</v>
      </c>
      <c r="G590" s="755" t="n">
        <v>0</v>
      </c>
      <c r="H590" s="756" t="n">
        <v>15</v>
      </c>
      <c r="I590" s="756" t="n">
        <v>0</v>
      </c>
      <c r="J590" s="756" t="n">
        <v>0</v>
      </c>
      <c r="K590" s="756" t="n">
        <v>15</v>
      </c>
      <c r="L590" s="757" t="n">
        <v>0</v>
      </c>
    </row>
    <row r="591" customFormat="false" ht="12.75" hidden="false" customHeight="false" outlineLevel="0" collapsed="false">
      <c r="A591" s="752" t="s">
        <v>686</v>
      </c>
      <c r="B591" s="753" t="s">
        <v>687</v>
      </c>
      <c r="C591" s="753" t="s">
        <v>555</v>
      </c>
      <c r="D591" s="754" t="s">
        <v>556</v>
      </c>
      <c r="E591" s="754" t="s">
        <v>565</v>
      </c>
      <c r="F591" s="754" t="s">
        <v>566</v>
      </c>
      <c r="G591" s="755" t="n">
        <v>0</v>
      </c>
      <c r="H591" s="756" t="n">
        <v>44</v>
      </c>
      <c r="I591" s="756" t="n">
        <v>0</v>
      </c>
      <c r="J591" s="756" t="n">
        <v>0</v>
      </c>
      <c r="K591" s="756" t="n">
        <v>44</v>
      </c>
      <c r="L591" s="757" t="n">
        <v>0</v>
      </c>
    </row>
    <row r="592" customFormat="false" ht="12.75" hidden="false" customHeight="false" outlineLevel="0" collapsed="false">
      <c r="A592" s="752" t="s">
        <v>686</v>
      </c>
      <c r="B592" s="753" t="s">
        <v>687</v>
      </c>
      <c r="C592" s="753" t="s">
        <v>567</v>
      </c>
      <c r="D592" s="754" t="s">
        <v>568</v>
      </c>
      <c r="E592" s="754" t="s">
        <v>569</v>
      </c>
      <c r="F592" s="754" t="s">
        <v>570</v>
      </c>
      <c r="G592" s="755" t="n">
        <v>0</v>
      </c>
      <c r="H592" s="756" t="n">
        <v>40</v>
      </c>
      <c r="I592" s="756" t="n">
        <v>0</v>
      </c>
      <c r="J592" s="756" t="n">
        <v>0</v>
      </c>
      <c r="K592" s="756" t="n">
        <v>40</v>
      </c>
      <c r="L592" s="757" t="n">
        <v>0</v>
      </c>
    </row>
    <row r="593" customFormat="false" ht="12.75" hidden="false" customHeight="false" outlineLevel="0" collapsed="false">
      <c r="A593" s="752" t="s">
        <v>686</v>
      </c>
      <c r="B593" s="753" t="s">
        <v>687</v>
      </c>
      <c r="C593" s="753" t="s">
        <v>571</v>
      </c>
      <c r="D593" s="754" t="s">
        <v>572</v>
      </c>
      <c r="E593" s="754" t="s">
        <v>573</v>
      </c>
      <c r="F593" s="754" t="s">
        <v>574</v>
      </c>
      <c r="G593" s="755" t="n">
        <v>0</v>
      </c>
      <c r="H593" s="756" t="n">
        <v>170</v>
      </c>
      <c r="I593" s="756" t="n">
        <v>0</v>
      </c>
      <c r="J593" s="756" t="n">
        <v>0</v>
      </c>
      <c r="K593" s="756" t="n">
        <v>170</v>
      </c>
      <c r="L593" s="757" t="n">
        <v>0</v>
      </c>
    </row>
    <row r="594" customFormat="false" ht="12.75" hidden="false" customHeight="false" outlineLevel="0" collapsed="false">
      <c r="A594" s="752" t="s">
        <v>686</v>
      </c>
      <c r="B594" s="753" t="s">
        <v>687</v>
      </c>
      <c r="C594" s="753" t="s">
        <v>577</v>
      </c>
      <c r="D594" s="754" t="s">
        <v>578</v>
      </c>
      <c r="E594" s="754" t="s">
        <v>579</v>
      </c>
      <c r="F594" s="754" t="s">
        <v>580</v>
      </c>
      <c r="G594" s="755" t="n">
        <v>0</v>
      </c>
      <c r="H594" s="756" t="n">
        <v>500</v>
      </c>
      <c r="I594" s="756" t="n">
        <v>0</v>
      </c>
      <c r="J594" s="756" t="n">
        <v>0</v>
      </c>
      <c r="K594" s="756" t="n">
        <v>500</v>
      </c>
      <c r="L594" s="757" t="n">
        <v>0</v>
      </c>
    </row>
    <row r="595" customFormat="false" ht="12.75" hidden="false" customHeight="false" outlineLevel="0" collapsed="false">
      <c r="A595" s="752" t="s">
        <v>686</v>
      </c>
      <c r="B595" s="753" t="s">
        <v>687</v>
      </c>
      <c r="C595" s="753" t="s">
        <v>577</v>
      </c>
      <c r="D595" s="754" t="s">
        <v>578</v>
      </c>
      <c r="E595" s="754" t="s">
        <v>583</v>
      </c>
      <c r="F595" s="754" t="s">
        <v>584</v>
      </c>
      <c r="G595" s="755" t="n">
        <v>0</v>
      </c>
      <c r="H595" s="756" t="n">
        <v>108</v>
      </c>
      <c r="I595" s="756" t="n">
        <v>0</v>
      </c>
      <c r="J595" s="756" t="n">
        <v>0</v>
      </c>
      <c r="K595" s="756" t="n">
        <v>108</v>
      </c>
      <c r="L595" s="757" t="n">
        <v>0</v>
      </c>
    </row>
    <row r="596" customFormat="false" ht="12.75" hidden="false" customHeight="false" outlineLevel="0" collapsed="false">
      <c r="A596" s="752" t="s">
        <v>686</v>
      </c>
      <c r="B596" s="753" t="s">
        <v>687</v>
      </c>
      <c r="C596" s="753" t="s">
        <v>585</v>
      </c>
      <c r="D596" s="754" t="s">
        <v>586</v>
      </c>
      <c r="E596" s="754" t="s">
        <v>587</v>
      </c>
      <c r="F596" s="754" t="s">
        <v>588</v>
      </c>
      <c r="G596" s="755" t="n">
        <v>0</v>
      </c>
      <c r="H596" s="756" t="n">
        <v>30</v>
      </c>
      <c r="I596" s="756" t="n">
        <v>0</v>
      </c>
      <c r="J596" s="756" t="n">
        <v>0</v>
      </c>
      <c r="K596" s="756" t="n">
        <v>30</v>
      </c>
      <c r="L596" s="757" t="n">
        <v>0</v>
      </c>
    </row>
    <row r="597" customFormat="false" ht="12.75" hidden="false" customHeight="false" outlineLevel="0" collapsed="false">
      <c r="A597" s="752" t="s">
        <v>686</v>
      </c>
      <c r="B597" s="753" t="s">
        <v>687</v>
      </c>
      <c r="C597" s="753" t="s">
        <v>593</v>
      </c>
      <c r="D597" s="754" t="s">
        <v>594</v>
      </c>
      <c r="E597" s="754" t="s">
        <v>595</v>
      </c>
      <c r="F597" s="754" t="s">
        <v>596</v>
      </c>
      <c r="G597" s="755" t="n">
        <v>-0.77</v>
      </c>
      <c r="H597" s="756" t="n">
        <v>1404.5</v>
      </c>
      <c r="I597" s="756" t="n">
        <v>0</v>
      </c>
      <c r="J597" s="756" t="n">
        <v>0</v>
      </c>
      <c r="K597" s="756" t="n">
        <v>1403.73</v>
      </c>
      <c r="L597" s="757" t="n">
        <v>0</v>
      </c>
    </row>
    <row r="598" customFormat="false" ht="12.75" hidden="false" customHeight="false" outlineLevel="0" collapsed="false">
      <c r="A598" s="752" t="s">
        <v>686</v>
      </c>
      <c r="B598" s="753" t="s">
        <v>687</v>
      </c>
      <c r="C598" s="753" t="s">
        <v>593</v>
      </c>
      <c r="D598" s="754" t="s">
        <v>594</v>
      </c>
      <c r="E598" s="754" t="s">
        <v>597</v>
      </c>
      <c r="F598" s="754" t="s">
        <v>598</v>
      </c>
      <c r="G598" s="755" t="n">
        <v>0</v>
      </c>
      <c r="H598" s="756" t="n">
        <v>682</v>
      </c>
      <c r="I598" s="756" t="n">
        <v>0</v>
      </c>
      <c r="J598" s="756" t="n">
        <v>0</v>
      </c>
      <c r="K598" s="756" t="n">
        <v>682</v>
      </c>
      <c r="L598" s="757" t="n">
        <v>0</v>
      </c>
    </row>
    <row r="599" customFormat="false" ht="12.75" hidden="false" customHeight="false" outlineLevel="0" collapsed="false">
      <c r="A599" s="752" t="s">
        <v>686</v>
      </c>
      <c r="B599" s="753" t="s">
        <v>687</v>
      </c>
      <c r="C599" s="753" t="s">
        <v>593</v>
      </c>
      <c r="D599" s="754" t="s">
        <v>594</v>
      </c>
      <c r="E599" s="754" t="s">
        <v>599</v>
      </c>
      <c r="F599" s="754" t="s">
        <v>600</v>
      </c>
      <c r="G599" s="755" t="n">
        <v>0</v>
      </c>
      <c r="H599" s="756" t="n">
        <v>306</v>
      </c>
      <c r="I599" s="756" t="n">
        <v>0</v>
      </c>
      <c r="J599" s="756" t="n">
        <v>0</v>
      </c>
      <c r="K599" s="756" t="n">
        <v>306</v>
      </c>
      <c r="L599" s="757" t="n">
        <v>0</v>
      </c>
    </row>
    <row r="600" customFormat="false" ht="12.75" hidden="false" customHeight="false" outlineLevel="0" collapsed="false">
      <c r="A600" s="752" t="s">
        <v>686</v>
      </c>
      <c r="B600" s="753" t="s">
        <v>687</v>
      </c>
      <c r="C600" s="753" t="s">
        <v>593</v>
      </c>
      <c r="D600" s="754" t="s">
        <v>594</v>
      </c>
      <c r="E600" s="754" t="s">
        <v>601</v>
      </c>
      <c r="F600" s="754" t="s">
        <v>602</v>
      </c>
      <c r="G600" s="755" t="n">
        <v>0</v>
      </c>
      <c r="H600" s="756" t="n">
        <v>555</v>
      </c>
      <c r="I600" s="756" t="n">
        <v>0</v>
      </c>
      <c r="J600" s="756" t="n">
        <v>0</v>
      </c>
      <c r="K600" s="756" t="n">
        <v>555</v>
      </c>
      <c r="L600" s="757" t="n">
        <v>0</v>
      </c>
    </row>
    <row r="601" customFormat="false" ht="12.75" hidden="false" customHeight="false" outlineLevel="0" collapsed="false">
      <c r="A601" s="752" t="s">
        <v>686</v>
      </c>
      <c r="B601" s="753" t="s">
        <v>687</v>
      </c>
      <c r="C601" s="753" t="s">
        <v>593</v>
      </c>
      <c r="D601" s="754" t="s">
        <v>594</v>
      </c>
      <c r="E601" s="754" t="s">
        <v>603</v>
      </c>
      <c r="F601" s="754" t="s">
        <v>604</v>
      </c>
      <c r="G601" s="755" t="n">
        <v>0</v>
      </c>
      <c r="H601" s="756" t="n">
        <v>170</v>
      </c>
      <c r="I601" s="756" t="n">
        <v>0</v>
      </c>
      <c r="J601" s="756" t="n">
        <v>0</v>
      </c>
      <c r="K601" s="756" t="n">
        <v>170</v>
      </c>
      <c r="L601" s="757" t="n">
        <v>0</v>
      </c>
    </row>
    <row r="602" customFormat="false" ht="12.75" hidden="false" customHeight="false" outlineLevel="0" collapsed="false">
      <c r="A602" s="752" t="s">
        <v>686</v>
      </c>
      <c r="B602" s="753" t="s">
        <v>687</v>
      </c>
      <c r="C602" s="753" t="s">
        <v>593</v>
      </c>
      <c r="D602" s="754" t="s">
        <v>594</v>
      </c>
      <c r="E602" s="754" t="s">
        <v>605</v>
      </c>
      <c r="F602" s="754" t="s">
        <v>606</v>
      </c>
      <c r="G602" s="755" t="n">
        <v>-0.2</v>
      </c>
      <c r="H602" s="756" t="n">
        <v>221</v>
      </c>
      <c r="I602" s="756" t="n">
        <v>0</v>
      </c>
      <c r="J602" s="756" t="n">
        <v>0</v>
      </c>
      <c r="K602" s="756" t="n">
        <v>220.8</v>
      </c>
      <c r="L602" s="757" t="n">
        <v>0</v>
      </c>
    </row>
    <row r="603" customFormat="false" ht="12.75" hidden="false" customHeight="false" outlineLevel="0" collapsed="false">
      <c r="A603" s="752" t="s">
        <v>686</v>
      </c>
      <c r="B603" s="753" t="s">
        <v>687</v>
      </c>
      <c r="C603" s="753" t="s">
        <v>593</v>
      </c>
      <c r="D603" s="754" t="s">
        <v>594</v>
      </c>
      <c r="E603" s="754" t="s">
        <v>607</v>
      </c>
      <c r="F603" s="754" t="s">
        <v>608</v>
      </c>
      <c r="G603" s="755" t="n">
        <v>0</v>
      </c>
      <c r="H603" s="756" t="n">
        <v>1797</v>
      </c>
      <c r="I603" s="756" t="n">
        <v>0</v>
      </c>
      <c r="J603" s="756" t="n">
        <v>0</v>
      </c>
      <c r="K603" s="756" t="n">
        <v>1797</v>
      </c>
      <c r="L603" s="757" t="n">
        <v>0</v>
      </c>
    </row>
    <row r="604" customFormat="false" ht="12.75" hidden="false" customHeight="false" outlineLevel="0" collapsed="false">
      <c r="A604" s="752" t="s">
        <v>686</v>
      </c>
      <c r="B604" s="753" t="s">
        <v>687</v>
      </c>
      <c r="C604" s="753" t="s">
        <v>615</v>
      </c>
      <c r="D604" s="754" t="s">
        <v>616</v>
      </c>
      <c r="E604" s="754" t="s">
        <v>617</v>
      </c>
      <c r="F604" s="754" t="s">
        <v>618</v>
      </c>
      <c r="G604" s="755" t="n">
        <v>0</v>
      </c>
      <c r="H604" s="756" t="n">
        <v>20.82</v>
      </c>
      <c r="I604" s="756" t="n">
        <v>0</v>
      </c>
      <c r="J604" s="756" t="n">
        <v>0</v>
      </c>
      <c r="K604" s="756" t="n">
        <v>20.82</v>
      </c>
      <c r="L604" s="757" t="n">
        <v>0</v>
      </c>
    </row>
    <row r="605" customFormat="false" ht="12.75" hidden="false" customHeight="false" outlineLevel="0" collapsed="false">
      <c r="A605" s="752" t="s">
        <v>686</v>
      </c>
      <c r="B605" s="753" t="s">
        <v>687</v>
      </c>
      <c r="C605" s="753" t="s">
        <v>615</v>
      </c>
      <c r="D605" s="754" t="s">
        <v>616</v>
      </c>
      <c r="E605" s="754" t="s">
        <v>688</v>
      </c>
      <c r="F605" s="754" t="s">
        <v>689</v>
      </c>
      <c r="G605" s="755" t="n">
        <v>0</v>
      </c>
      <c r="H605" s="756" t="n">
        <v>8.5</v>
      </c>
      <c r="I605" s="756" t="n">
        <v>0</v>
      </c>
      <c r="J605" s="756" t="n">
        <v>0</v>
      </c>
      <c r="K605" s="756" t="n">
        <v>8</v>
      </c>
      <c r="L605" s="757" t="n">
        <v>0.5</v>
      </c>
    </row>
    <row r="606" customFormat="false" ht="12.75" hidden="false" customHeight="false" outlineLevel="0" collapsed="false">
      <c r="A606" s="752" t="s">
        <v>686</v>
      </c>
      <c r="B606" s="753" t="s">
        <v>687</v>
      </c>
      <c r="C606" s="753" t="s">
        <v>609</v>
      </c>
      <c r="D606" s="754" t="s">
        <v>610</v>
      </c>
      <c r="E606" s="754" t="s">
        <v>611</v>
      </c>
      <c r="F606" s="754" t="s">
        <v>612</v>
      </c>
      <c r="G606" s="755" t="n">
        <v>0</v>
      </c>
      <c r="H606" s="756" t="n">
        <v>129</v>
      </c>
      <c r="I606" s="756" t="n">
        <v>0</v>
      </c>
      <c r="J606" s="756" t="n">
        <v>0</v>
      </c>
      <c r="K606" s="756" t="n">
        <v>129</v>
      </c>
      <c r="L606" s="757" t="n">
        <v>0</v>
      </c>
    </row>
    <row r="607" customFormat="false" ht="12.75" hidden="false" customHeight="false" outlineLevel="0" collapsed="false">
      <c r="A607" s="752" t="s">
        <v>690</v>
      </c>
      <c r="B607" s="753" t="s">
        <v>691</v>
      </c>
      <c r="C607" s="753" t="s">
        <v>549</v>
      </c>
      <c r="D607" s="754" t="s">
        <v>550</v>
      </c>
      <c r="E607" s="754" t="s">
        <v>551</v>
      </c>
      <c r="F607" s="754" t="s">
        <v>552</v>
      </c>
      <c r="G607" s="755" t="n">
        <v>0</v>
      </c>
      <c r="H607" s="756" t="n">
        <v>54</v>
      </c>
      <c r="I607" s="756" t="n">
        <v>0</v>
      </c>
      <c r="J607" s="756" t="n">
        <v>0</v>
      </c>
      <c r="K607" s="756" t="n">
        <v>54</v>
      </c>
      <c r="L607" s="757" t="n">
        <v>0</v>
      </c>
    </row>
    <row r="608" customFormat="false" ht="12.75" hidden="false" customHeight="false" outlineLevel="0" collapsed="false">
      <c r="A608" s="752" t="s">
        <v>690</v>
      </c>
      <c r="B608" s="753" t="s">
        <v>691</v>
      </c>
      <c r="C608" s="753" t="s">
        <v>549</v>
      </c>
      <c r="D608" s="754" t="s">
        <v>550</v>
      </c>
      <c r="E608" s="754" t="s">
        <v>553</v>
      </c>
      <c r="F608" s="754" t="s">
        <v>554</v>
      </c>
      <c r="G608" s="755" t="n">
        <v>0</v>
      </c>
      <c r="H608" s="756" t="n">
        <v>35</v>
      </c>
      <c r="I608" s="756" t="n">
        <v>0</v>
      </c>
      <c r="J608" s="756" t="n">
        <v>0</v>
      </c>
      <c r="K608" s="756" t="n">
        <v>35</v>
      </c>
      <c r="L608" s="757" t="n">
        <v>0</v>
      </c>
    </row>
    <row r="609" customFormat="false" ht="12.75" hidden="false" customHeight="false" outlineLevel="0" collapsed="false">
      <c r="A609" s="752" t="s">
        <v>690</v>
      </c>
      <c r="B609" s="753" t="s">
        <v>691</v>
      </c>
      <c r="C609" s="753" t="s">
        <v>555</v>
      </c>
      <c r="D609" s="754" t="s">
        <v>556</v>
      </c>
      <c r="E609" s="754" t="s">
        <v>557</v>
      </c>
      <c r="F609" s="754" t="s">
        <v>558</v>
      </c>
      <c r="G609" s="755" t="n">
        <v>0</v>
      </c>
      <c r="H609" s="756" t="n">
        <v>8.5</v>
      </c>
      <c r="I609" s="756" t="n">
        <v>0</v>
      </c>
      <c r="J609" s="756" t="n">
        <v>0</v>
      </c>
      <c r="K609" s="756" t="n">
        <v>8.5</v>
      </c>
      <c r="L609" s="757" t="n">
        <v>0</v>
      </c>
    </row>
    <row r="610" customFormat="false" ht="12.75" hidden="false" customHeight="false" outlineLevel="0" collapsed="false">
      <c r="A610" s="752" t="s">
        <v>690</v>
      </c>
      <c r="B610" s="753" t="s">
        <v>691</v>
      </c>
      <c r="C610" s="753" t="s">
        <v>555</v>
      </c>
      <c r="D610" s="754" t="s">
        <v>556</v>
      </c>
      <c r="E610" s="754" t="s">
        <v>565</v>
      </c>
      <c r="F610" s="754" t="s">
        <v>566</v>
      </c>
      <c r="G610" s="755" t="n">
        <v>0</v>
      </c>
      <c r="H610" s="756" t="n">
        <v>4</v>
      </c>
      <c r="I610" s="756" t="n">
        <v>0</v>
      </c>
      <c r="J610" s="756" t="n">
        <v>0</v>
      </c>
      <c r="K610" s="756" t="n">
        <v>4</v>
      </c>
      <c r="L610" s="757" t="n">
        <v>0</v>
      </c>
    </row>
    <row r="611" customFormat="false" ht="12.75" hidden="false" customHeight="false" outlineLevel="0" collapsed="false">
      <c r="A611" s="752" t="s">
        <v>690</v>
      </c>
      <c r="B611" s="753" t="s">
        <v>691</v>
      </c>
      <c r="C611" s="753" t="s">
        <v>571</v>
      </c>
      <c r="D611" s="754" t="s">
        <v>572</v>
      </c>
      <c r="E611" s="754" t="s">
        <v>573</v>
      </c>
      <c r="F611" s="754" t="s">
        <v>574</v>
      </c>
      <c r="G611" s="755" t="n">
        <v>0</v>
      </c>
      <c r="H611" s="756" t="n">
        <v>30</v>
      </c>
      <c r="I611" s="756" t="n">
        <v>0</v>
      </c>
      <c r="J611" s="756" t="n">
        <v>0</v>
      </c>
      <c r="K611" s="756" t="n">
        <v>30</v>
      </c>
      <c r="L611" s="757" t="n">
        <v>0</v>
      </c>
    </row>
    <row r="612" customFormat="false" ht="12.75" hidden="false" customHeight="false" outlineLevel="0" collapsed="false">
      <c r="A612" s="752" t="s">
        <v>690</v>
      </c>
      <c r="B612" s="753" t="s">
        <v>691</v>
      </c>
      <c r="C612" s="753" t="s">
        <v>577</v>
      </c>
      <c r="D612" s="754" t="s">
        <v>578</v>
      </c>
      <c r="E612" s="754" t="s">
        <v>583</v>
      </c>
      <c r="F612" s="754" t="s">
        <v>584</v>
      </c>
      <c r="G612" s="755" t="n">
        <v>0</v>
      </c>
      <c r="H612" s="756" t="n">
        <v>60</v>
      </c>
      <c r="I612" s="756" t="n">
        <v>0</v>
      </c>
      <c r="J612" s="756" t="n">
        <v>0</v>
      </c>
      <c r="K612" s="756" t="n">
        <v>60</v>
      </c>
      <c r="L612" s="757" t="n">
        <v>0</v>
      </c>
    </row>
    <row r="613" customFormat="false" ht="12.75" hidden="false" customHeight="false" outlineLevel="0" collapsed="false">
      <c r="A613" s="752" t="s">
        <v>690</v>
      </c>
      <c r="B613" s="753" t="s">
        <v>691</v>
      </c>
      <c r="C613" s="753" t="s">
        <v>593</v>
      </c>
      <c r="D613" s="754" t="s">
        <v>594</v>
      </c>
      <c r="E613" s="754" t="s">
        <v>595</v>
      </c>
      <c r="F613" s="754" t="s">
        <v>596</v>
      </c>
      <c r="G613" s="755" t="n">
        <v>0</v>
      </c>
      <c r="H613" s="756" t="n">
        <v>187</v>
      </c>
      <c r="I613" s="756" t="n">
        <v>0</v>
      </c>
      <c r="J613" s="756" t="n">
        <v>0</v>
      </c>
      <c r="K613" s="756" t="n">
        <v>187</v>
      </c>
      <c r="L613" s="757" t="n">
        <v>0</v>
      </c>
    </row>
    <row r="614" customFormat="false" ht="12.75" hidden="false" customHeight="false" outlineLevel="0" collapsed="false">
      <c r="A614" s="752" t="s">
        <v>690</v>
      </c>
      <c r="B614" s="753" t="s">
        <v>691</v>
      </c>
      <c r="C614" s="753" t="s">
        <v>593</v>
      </c>
      <c r="D614" s="754" t="s">
        <v>594</v>
      </c>
      <c r="E614" s="754" t="s">
        <v>597</v>
      </c>
      <c r="F614" s="754" t="s">
        <v>598</v>
      </c>
      <c r="G614" s="755" t="n">
        <v>0</v>
      </c>
      <c r="H614" s="756" t="n">
        <v>221</v>
      </c>
      <c r="I614" s="756" t="n">
        <v>0</v>
      </c>
      <c r="J614" s="756" t="n">
        <v>0</v>
      </c>
      <c r="K614" s="756" t="n">
        <v>221</v>
      </c>
      <c r="L614" s="757" t="n">
        <v>0</v>
      </c>
    </row>
    <row r="615" customFormat="false" ht="12.75" hidden="false" customHeight="false" outlineLevel="0" collapsed="false">
      <c r="A615" s="752" t="s">
        <v>690</v>
      </c>
      <c r="B615" s="753" t="s">
        <v>691</v>
      </c>
      <c r="C615" s="753" t="s">
        <v>593</v>
      </c>
      <c r="D615" s="754" t="s">
        <v>594</v>
      </c>
      <c r="E615" s="754" t="s">
        <v>599</v>
      </c>
      <c r="F615" s="754" t="s">
        <v>600</v>
      </c>
      <c r="G615" s="755" t="n">
        <v>0</v>
      </c>
      <c r="H615" s="756" t="n">
        <v>8.5</v>
      </c>
      <c r="I615" s="756" t="n">
        <v>0</v>
      </c>
      <c r="J615" s="756" t="n">
        <v>0</v>
      </c>
      <c r="K615" s="756" t="n">
        <v>8.5</v>
      </c>
      <c r="L615" s="757" t="n">
        <v>0</v>
      </c>
    </row>
    <row r="616" customFormat="false" ht="12.75" hidden="false" customHeight="false" outlineLevel="0" collapsed="false">
      <c r="A616" s="752" t="s">
        <v>690</v>
      </c>
      <c r="B616" s="753" t="s">
        <v>691</v>
      </c>
      <c r="C616" s="753" t="s">
        <v>593</v>
      </c>
      <c r="D616" s="754" t="s">
        <v>594</v>
      </c>
      <c r="E616" s="754" t="s">
        <v>601</v>
      </c>
      <c r="F616" s="754" t="s">
        <v>602</v>
      </c>
      <c r="G616" s="755" t="n">
        <v>0</v>
      </c>
      <c r="H616" s="756" t="n">
        <v>73.5</v>
      </c>
      <c r="I616" s="756" t="n">
        <v>0</v>
      </c>
      <c r="J616" s="756" t="n">
        <v>0</v>
      </c>
      <c r="K616" s="756" t="n">
        <v>73.5</v>
      </c>
      <c r="L616" s="757" t="n">
        <v>0</v>
      </c>
    </row>
    <row r="617" customFormat="false" ht="12.75" hidden="false" customHeight="false" outlineLevel="0" collapsed="false">
      <c r="A617" s="752" t="s">
        <v>690</v>
      </c>
      <c r="B617" s="753" t="s">
        <v>691</v>
      </c>
      <c r="C617" s="753" t="s">
        <v>593</v>
      </c>
      <c r="D617" s="754" t="s">
        <v>594</v>
      </c>
      <c r="E617" s="754" t="s">
        <v>605</v>
      </c>
      <c r="F617" s="754" t="s">
        <v>606</v>
      </c>
      <c r="G617" s="755" t="n">
        <v>0</v>
      </c>
      <c r="H617" s="756" t="n">
        <v>25.5</v>
      </c>
      <c r="I617" s="756" t="n">
        <v>0</v>
      </c>
      <c r="J617" s="756" t="n">
        <v>0</v>
      </c>
      <c r="K617" s="756" t="n">
        <v>25.5</v>
      </c>
      <c r="L617" s="757" t="n">
        <v>0</v>
      </c>
    </row>
    <row r="618" customFormat="false" ht="12.75" hidden="false" customHeight="false" outlineLevel="0" collapsed="false">
      <c r="A618" s="752" t="s">
        <v>690</v>
      </c>
      <c r="B618" s="753" t="s">
        <v>691</v>
      </c>
      <c r="C618" s="753" t="s">
        <v>593</v>
      </c>
      <c r="D618" s="754" t="s">
        <v>594</v>
      </c>
      <c r="E618" s="754" t="s">
        <v>607</v>
      </c>
      <c r="F618" s="754" t="s">
        <v>608</v>
      </c>
      <c r="G618" s="755" t="n">
        <v>0</v>
      </c>
      <c r="H618" s="756" t="n">
        <v>177.5</v>
      </c>
      <c r="I618" s="756" t="n">
        <v>0</v>
      </c>
      <c r="J618" s="756" t="n">
        <v>0</v>
      </c>
      <c r="K618" s="756" t="n">
        <v>177.5</v>
      </c>
      <c r="L618" s="757" t="n">
        <v>0</v>
      </c>
    </row>
    <row r="619" customFormat="false" ht="12.75" hidden="false" customHeight="false" outlineLevel="0" collapsed="false">
      <c r="A619" s="752" t="s">
        <v>692</v>
      </c>
      <c r="B619" s="753" t="s">
        <v>693</v>
      </c>
      <c r="C619" s="753" t="s">
        <v>549</v>
      </c>
      <c r="D619" s="754" t="s">
        <v>550</v>
      </c>
      <c r="E619" s="754" t="s">
        <v>551</v>
      </c>
      <c r="F619" s="754" t="s">
        <v>552</v>
      </c>
      <c r="G619" s="755" t="n">
        <v>0</v>
      </c>
      <c r="H619" s="756" t="n">
        <v>384</v>
      </c>
      <c r="I619" s="756" t="n">
        <v>0</v>
      </c>
      <c r="J619" s="756" t="n">
        <v>0</v>
      </c>
      <c r="K619" s="756" t="n">
        <v>384</v>
      </c>
      <c r="L619" s="757" t="n">
        <v>0</v>
      </c>
    </row>
    <row r="620" customFormat="false" ht="12.75" hidden="false" customHeight="false" outlineLevel="0" collapsed="false">
      <c r="A620" s="752" t="s">
        <v>692</v>
      </c>
      <c r="B620" s="753" t="s">
        <v>693</v>
      </c>
      <c r="C620" s="753" t="s">
        <v>549</v>
      </c>
      <c r="D620" s="754" t="s">
        <v>550</v>
      </c>
      <c r="E620" s="754" t="s">
        <v>553</v>
      </c>
      <c r="F620" s="754" t="s">
        <v>554</v>
      </c>
      <c r="G620" s="755" t="n">
        <v>0</v>
      </c>
      <c r="H620" s="756" t="n">
        <v>288.5</v>
      </c>
      <c r="I620" s="756" t="n">
        <v>0</v>
      </c>
      <c r="J620" s="756" t="n">
        <v>0</v>
      </c>
      <c r="K620" s="756" t="n">
        <v>288.5</v>
      </c>
      <c r="L620" s="757" t="n">
        <v>0</v>
      </c>
    </row>
    <row r="621" customFormat="false" ht="12.75" hidden="false" customHeight="false" outlineLevel="0" collapsed="false">
      <c r="A621" s="752" t="s">
        <v>692</v>
      </c>
      <c r="B621" s="753" t="s">
        <v>693</v>
      </c>
      <c r="C621" s="753" t="s">
        <v>555</v>
      </c>
      <c r="D621" s="754" t="s">
        <v>556</v>
      </c>
      <c r="E621" s="754" t="s">
        <v>557</v>
      </c>
      <c r="F621" s="754" t="s">
        <v>558</v>
      </c>
      <c r="G621" s="755" t="n">
        <v>0</v>
      </c>
      <c r="H621" s="756" t="n">
        <v>127.5</v>
      </c>
      <c r="I621" s="756" t="n">
        <v>0</v>
      </c>
      <c r="J621" s="756" t="n">
        <v>0</v>
      </c>
      <c r="K621" s="756" t="n">
        <v>127.5</v>
      </c>
      <c r="L621" s="757" t="n">
        <v>0</v>
      </c>
    </row>
    <row r="622" customFormat="false" ht="12.75" hidden="false" customHeight="false" outlineLevel="0" collapsed="false">
      <c r="A622" s="752" t="s">
        <v>692</v>
      </c>
      <c r="B622" s="753" t="s">
        <v>693</v>
      </c>
      <c r="C622" s="753" t="s">
        <v>555</v>
      </c>
      <c r="D622" s="754" t="s">
        <v>556</v>
      </c>
      <c r="E622" s="754" t="s">
        <v>559</v>
      </c>
      <c r="F622" s="754" t="s">
        <v>560</v>
      </c>
      <c r="G622" s="755" t="n">
        <v>0</v>
      </c>
      <c r="H622" s="756" t="n">
        <v>25.5</v>
      </c>
      <c r="I622" s="756" t="n">
        <v>0</v>
      </c>
      <c r="J622" s="756" t="n">
        <v>0</v>
      </c>
      <c r="K622" s="756" t="n">
        <v>25.5</v>
      </c>
      <c r="L622" s="757" t="n">
        <v>0</v>
      </c>
    </row>
    <row r="623" customFormat="false" ht="12.75" hidden="false" customHeight="false" outlineLevel="0" collapsed="false">
      <c r="A623" s="752" t="s">
        <v>692</v>
      </c>
      <c r="B623" s="753" t="s">
        <v>693</v>
      </c>
      <c r="C623" s="753" t="s">
        <v>555</v>
      </c>
      <c r="D623" s="754" t="s">
        <v>556</v>
      </c>
      <c r="E623" s="754" t="s">
        <v>565</v>
      </c>
      <c r="F623" s="754" t="s">
        <v>566</v>
      </c>
      <c r="G623" s="755" t="n">
        <v>0</v>
      </c>
      <c r="H623" s="756" t="n">
        <v>68</v>
      </c>
      <c r="I623" s="756" t="n">
        <v>0</v>
      </c>
      <c r="J623" s="756" t="n">
        <v>0</v>
      </c>
      <c r="K623" s="756" t="n">
        <v>68</v>
      </c>
      <c r="L623" s="757" t="n">
        <v>0</v>
      </c>
    </row>
    <row r="624" customFormat="false" ht="12.75" hidden="false" customHeight="false" outlineLevel="0" collapsed="false">
      <c r="A624" s="752" t="s">
        <v>692</v>
      </c>
      <c r="B624" s="753" t="s">
        <v>693</v>
      </c>
      <c r="C624" s="753" t="s">
        <v>567</v>
      </c>
      <c r="D624" s="754" t="s">
        <v>568</v>
      </c>
      <c r="E624" s="754" t="s">
        <v>569</v>
      </c>
      <c r="F624" s="754" t="s">
        <v>570</v>
      </c>
      <c r="G624" s="755" t="n">
        <v>0</v>
      </c>
      <c r="H624" s="756" t="n">
        <v>90</v>
      </c>
      <c r="I624" s="756" t="n">
        <v>0</v>
      </c>
      <c r="J624" s="756" t="n">
        <v>0</v>
      </c>
      <c r="K624" s="756" t="n">
        <v>90</v>
      </c>
      <c r="L624" s="757" t="n">
        <v>0</v>
      </c>
    </row>
    <row r="625" customFormat="false" ht="12.75" hidden="false" customHeight="false" outlineLevel="0" collapsed="false">
      <c r="A625" s="752" t="s">
        <v>692</v>
      </c>
      <c r="B625" s="753" t="s">
        <v>693</v>
      </c>
      <c r="C625" s="753" t="s">
        <v>571</v>
      </c>
      <c r="D625" s="754" t="s">
        <v>572</v>
      </c>
      <c r="E625" s="754" t="s">
        <v>573</v>
      </c>
      <c r="F625" s="754" t="s">
        <v>574</v>
      </c>
      <c r="G625" s="755" t="n">
        <v>0</v>
      </c>
      <c r="H625" s="756" t="n">
        <v>150</v>
      </c>
      <c r="I625" s="756" t="n">
        <v>0</v>
      </c>
      <c r="J625" s="756" t="n">
        <v>0</v>
      </c>
      <c r="K625" s="756" t="n">
        <v>150</v>
      </c>
      <c r="L625" s="757" t="n">
        <v>0</v>
      </c>
    </row>
    <row r="626" customFormat="false" ht="12.75" hidden="false" customHeight="false" outlineLevel="0" collapsed="false">
      <c r="A626" s="752" t="s">
        <v>692</v>
      </c>
      <c r="B626" s="753" t="s">
        <v>693</v>
      </c>
      <c r="C626" s="753" t="s">
        <v>577</v>
      </c>
      <c r="D626" s="754" t="s">
        <v>578</v>
      </c>
      <c r="E626" s="754" t="s">
        <v>579</v>
      </c>
      <c r="F626" s="754" t="s">
        <v>580</v>
      </c>
      <c r="G626" s="755" t="n">
        <v>0</v>
      </c>
      <c r="H626" s="756" t="n">
        <v>200</v>
      </c>
      <c r="I626" s="756" t="n">
        <v>0</v>
      </c>
      <c r="J626" s="756" t="n">
        <v>0</v>
      </c>
      <c r="K626" s="756" t="n">
        <v>200</v>
      </c>
      <c r="L626" s="757" t="n">
        <v>0</v>
      </c>
    </row>
    <row r="627" customFormat="false" ht="12.75" hidden="false" customHeight="false" outlineLevel="0" collapsed="false">
      <c r="A627" s="752" t="s">
        <v>692</v>
      </c>
      <c r="B627" s="753" t="s">
        <v>693</v>
      </c>
      <c r="C627" s="753" t="s">
        <v>577</v>
      </c>
      <c r="D627" s="754" t="s">
        <v>578</v>
      </c>
      <c r="E627" s="754" t="s">
        <v>583</v>
      </c>
      <c r="F627" s="754" t="s">
        <v>584</v>
      </c>
      <c r="G627" s="755" t="n">
        <v>0</v>
      </c>
      <c r="H627" s="756" t="n">
        <v>138</v>
      </c>
      <c r="I627" s="756" t="n">
        <v>0</v>
      </c>
      <c r="J627" s="756" t="n">
        <v>0</v>
      </c>
      <c r="K627" s="756" t="n">
        <v>138</v>
      </c>
      <c r="L627" s="757" t="n">
        <v>0</v>
      </c>
    </row>
    <row r="628" customFormat="false" ht="12.75" hidden="false" customHeight="false" outlineLevel="0" collapsed="false">
      <c r="A628" s="752" t="s">
        <v>692</v>
      </c>
      <c r="B628" s="753" t="s">
        <v>693</v>
      </c>
      <c r="C628" s="753" t="s">
        <v>593</v>
      </c>
      <c r="D628" s="754" t="s">
        <v>594</v>
      </c>
      <c r="E628" s="754" t="s">
        <v>595</v>
      </c>
      <c r="F628" s="754" t="s">
        <v>596</v>
      </c>
      <c r="G628" s="755" t="n">
        <v>0</v>
      </c>
      <c r="H628" s="756" t="n">
        <v>994.5</v>
      </c>
      <c r="I628" s="756" t="n">
        <v>0</v>
      </c>
      <c r="J628" s="756" t="n">
        <v>0</v>
      </c>
      <c r="K628" s="756" t="n">
        <v>994.5</v>
      </c>
      <c r="L628" s="757" t="n">
        <v>0</v>
      </c>
    </row>
    <row r="629" customFormat="false" ht="12.75" hidden="false" customHeight="false" outlineLevel="0" collapsed="false">
      <c r="A629" s="752" t="s">
        <v>692</v>
      </c>
      <c r="B629" s="753" t="s">
        <v>693</v>
      </c>
      <c r="C629" s="753" t="s">
        <v>593</v>
      </c>
      <c r="D629" s="754" t="s">
        <v>594</v>
      </c>
      <c r="E629" s="754" t="s">
        <v>597</v>
      </c>
      <c r="F629" s="754" t="s">
        <v>598</v>
      </c>
      <c r="G629" s="755" t="n">
        <v>0</v>
      </c>
      <c r="H629" s="756" t="n">
        <v>991.5</v>
      </c>
      <c r="I629" s="756" t="n">
        <v>0</v>
      </c>
      <c r="J629" s="756" t="n">
        <v>0</v>
      </c>
      <c r="K629" s="756" t="n">
        <v>991.5</v>
      </c>
      <c r="L629" s="757" t="n">
        <v>0</v>
      </c>
    </row>
    <row r="630" customFormat="false" ht="12.75" hidden="false" customHeight="false" outlineLevel="0" collapsed="false">
      <c r="A630" s="752" t="s">
        <v>692</v>
      </c>
      <c r="B630" s="753" t="s">
        <v>693</v>
      </c>
      <c r="C630" s="753" t="s">
        <v>593</v>
      </c>
      <c r="D630" s="754" t="s">
        <v>594</v>
      </c>
      <c r="E630" s="754" t="s">
        <v>599</v>
      </c>
      <c r="F630" s="754" t="s">
        <v>600</v>
      </c>
      <c r="G630" s="755" t="n">
        <v>0</v>
      </c>
      <c r="H630" s="756" t="n">
        <v>8.5</v>
      </c>
      <c r="I630" s="756" t="n">
        <v>0</v>
      </c>
      <c r="J630" s="756" t="n">
        <v>0</v>
      </c>
      <c r="K630" s="756" t="n">
        <v>8.5</v>
      </c>
      <c r="L630" s="757" t="n">
        <v>0</v>
      </c>
    </row>
    <row r="631" customFormat="false" ht="12.75" hidden="false" customHeight="false" outlineLevel="0" collapsed="false">
      <c r="A631" s="752" t="s">
        <v>692</v>
      </c>
      <c r="B631" s="753" t="s">
        <v>693</v>
      </c>
      <c r="C631" s="753" t="s">
        <v>593</v>
      </c>
      <c r="D631" s="754" t="s">
        <v>594</v>
      </c>
      <c r="E631" s="754" t="s">
        <v>601</v>
      </c>
      <c r="F631" s="754" t="s">
        <v>602</v>
      </c>
      <c r="G631" s="755" t="n">
        <v>0</v>
      </c>
      <c r="H631" s="756" t="n">
        <v>398.5</v>
      </c>
      <c r="I631" s="756" t="n">
        <v>0</v>
      </c>
      <c r="J631" s="756" t="n">
        <v>0</v>
      </c>
      <c r="K631" s="756" t="n">
        <v>398.5</v>
      </c>
      <c r="L631" s="757" t="n">
        <v>0</v>
      </c>
    </row>
    <row r="632" customFormat="false" ht="12.75" hidden="false" customHeight="false" outlineLevel="0" collapsed="false">
      <c r="A632" s="752" t="s">
        <v>692</v>
      </c>
      <c r="B632" s="753" t="s">
        <v>693</v>
      </c>
      <c r="C632" s="753" t="s">
        <v>593</v>
      </c>
      <c r="D632" s="754" t="s">
        <v>594</v>
      </c>
      <c r="E632" s="754" t="s">
        <v>603</v>
      </c>
      <c r="F632" s="754" t="s">
        <v>604</v>
      </c>
      <c r="G632" s="755" t="n">
        <v>0</v>
      </c>
      <c r="H632" s="756" t="n">
        <v>136</v>
      </c>
      <c r="I632" s="756" t="n">
        <v>0</v>
      </c>
      <c r="J632" s="756" t="n">
        <v>0</v>
      </c>
      <c r="K632" s="756" t="n">
        <v>136</v>
      </c>
      <c r="L632" s="757" t="n">
        <v>0</v>
      </c>
    </row>
    <row r="633" customFormat="false" ht="12.75" hidden="false" customHeight="false" outlineLevel="0" collapsed="false">
      <c r="A633" s="752" t="s">
        <v>692</v>
      </c>
      <c r="B633" s="753" t="s">
        <v>693</v>
      </c>
      <c r="C633" s="753" t="s">
        <v>593</v>
      </c>
      <c r="D633" s="754" t="s">
        <v>594</v>
      </c>
      <c r="E633" s="754" t="s">
        <v>605</v>
      </c>
      <c r="F633" s="754" t="s">
        <v>606</v>
      </c>
      <c r="G633" s="755" t="n">
        <v>0</v>
      </c>
      <c r="H633" s="756" t="n">
        <v>170</v>
      </c>
      <c r="I633" s="756" t="n">
        <v>0</v>
      </c>
      <c r="J633" s="756" t="n">
        <v>0</v>
      </c>
      <c r="K633" s="756" t="n">
        <v>170</v>
      </c>
      <c r="L633" s="757" t="n">
        <v>0</v>
      </c>
    </row>
    <row r="634" customFormat="false" ht="12.75" hidden="false" customHeight="false" outlineLevel="0" collapsed="false">
      <c r="A634" s="752" t="s">
        <v>692</v>
      </c>
      <c r="B634" s="753" t="s">
        <v>693</v>
      </c>
      <c r="C634" s="753" t="s">
        <v>593</v>
      </c>
      <c r="D634" s="754" t="s">
        <v>594</v>
      </c>
      <c r="E634" s="754" t="s">
        <v>607</v>
      </c>
      <c r="F634" s="754" t="s">
        <v>608</v>
      </c>
      <c r="G634" s="755" t="n">
        <v>0</v>
      </c>
      <c r="H634" s="756" t="n">
        <v>743.5</v>
      </c>
      <c r="I634" s="756" t="n">
        <v>0</v>
      </c>
      <c r="J634" s="756" t="n">
        <v>0</v>
      </c>
      <c r="K634" s="756" t="n">
        <v>743.5</v>
      </c>
      <c r="L634" s="757" t="n">
        <v>0</v>
      </c>
    </row>
    <row r="635" customFormat="false" ht="12.75" hidden="false" customHeight="false" outlineLevel="0" collapsed="false">
      <c r="A635" s="752" t="s">
        <v>692</v>
      </c>
      <c r="B635" s="753" t="s">
        <v>693</v>
      </c>
      <c r="C635" s="753" t="s">
        <v>615</v>
      </c>
      <c r="D635" s="754" t="s">
        <v>616</v>
      </c>
      <c r="E635" s="754" t="s">
        <v>617</v>
      </c>
      <c r="F635" s="754" t="s">
        <v>618</v>
      </c>
      <c r="G635" s="755" t="n">
        <v>0</v>
      </c>
      <c r="H635" s="756" t="n">
        <v>1.46</v>
      </c>
      <c r="I635" s="756" t="n">
        <v>0</v>
      </c>
      <c r="J635" s="756" t="n">
        <v>0</v>
      </c>
      <c r="K635" s="756" t="n">
        <v>1.46</v>
      </c>
      <c r="L635" s="757" t="n">
        <v>0</v>
      </c>
    </row>
    <row r="636" customFormat="false" ht="12.75" hidden="false" customHeight="false" outlineLevel="0" collapsed="false">
      <c r="A636" s="752" t="s">
        <v>694</v>
      </c>
      <c r="B636" s="753" t="s">
        <v>418</v>
      </c>
      <c r="C636" s="753" t="s">
        <v>549</v>
      </c>
      <c r="D636" s="754" t="s">
        <v>550</v>
      </c>
      <c r="E636" s="754" t="s">
        <v>551</v>
      </c>
      <c r="F636" s="754" t="s">
        <v>552</v>
      </c>
      <c r="G636" s="755" t="n">
        <v>0</v>
      </c>
      <c r="H636" s="756" t="n">
        <v>162</v>
      </c>
      <c r="I636" s="756" t="n">
        <v>0</v>
      </c>
      <c r="J636" s="756" t="n">
        <v>0</v>
      </c>
      <c r="K636" s="756" t="n">
        <v>162</v>
      </c>
      <c r="L636" s="757" t="n">
        <v>0</v>
      </c>
    </row>
    <row r="637" customFormat="false" ht="12.75" hidden="false" customHeight="false" outlineLevel="0" collapsed="false">
      <c r="A637" s="752" t="s">
        <v>694</v>
      </c>
      <c r="B637" s="753" t="s">
        <v>418</v>
      </c>
      <c r="C637" s="753" t="s">
        <v>549</v>
      </c>
      <c r="D637" s="754" t="s">
        <v>550</v>
      </c>
      <c r="E637" s="754" t="s">
        <v>553</v>
      </c>
      <c r="F637" s="754" t="s">
        <v>554</v>
      </c>
      <c r="G637" s="755" t="n">
        <v>0</v>
      </c>
      <c r="H637" s="756" t="n">
        <v>10</v>
      </c>
      <c r="I637" s="756" t="n">
        <v>0</v>
      </c>
      <c r="J637" s="756" t="n">
        <v>0</v>
      </c>
      <c r="K637" s="756" t="n">
        <v>10</v>
      </c>
      <c r="L637" s="757" t="n">
        <v>0</v>
      </c>
    </row>
    <row r="638" customFormat="false" ht="12.75" hidden="false" customHeight="false" outlineLevel="0" collapsed="false">
      <c r="A638" s="752" t="s">
        <v>694</v>
      </c>
      <c r="B638" s="753" t="s">
        <v>418</v>
      </c>
      <c r="C638" s="753" t="s">
        <v>555</v>
      </c>
      <c r="D638" s="754" t="s">
        <v>556</v>
      </c>
      <c r="E638" s="754" t="s">
        <v>557</v>
      </c>
      <c r="F638" s="754" t="s">
        <v>558</v>
      </c>
      <c r="G638" s="755" t="n">
        <v>0</v>
      </c>
      <c r="H638" s="756" t="n">
        <v>34</v>
      </c>
      <c r="I638" s="756" t="n">
        <v>0</v>
      </c>
      <c r="J638" s="756" t="n">
        <v>0</v>
      </c>
      <c r="K638" s="756" t="n">
        <v>34</v>
      </c>
      <c r="L638" s="757" t="n">
        <v>0</v>
      </c>
    </row>
    <row r="639" customFormat="false" ht="12.75" hidden="false" customHeight="false" outlineLevel="0" collapsed="false">
      <c r="A639" s="752" t="s">
        <v>694</v>
      </c>
      <c r="B639" s="753" t="s">
        <v>418</v>
      </c>
      <c r="C639" s="753" t="s">
        <v>555</v>
      </c>
      <c r="D639" s="754" t="s">
        <v>556</v>
      </c>
      <c r="E639" s="754" t="s">
        <v>559</v>
      </c>
      <c r="F639" s="754" t="s">
        <v>560</v>
      </c>
      <c r="G639" s="755" t="n">
        <v>0</v>
      </c>
      <c r="H639" s="756" t="n">
        <v>25.5</v>
      </c>
      <c r="I639" s="756" t="n">
        <v>0</v>
      </c>
      <c r="J639" s="756" t="n">
        <v>0</v>
      </c>
      <c r="K639" s="756" t="n">
        <v>25.5</v>
      </c>
      <c r="L639" s="757" t="n">
        <v>0</v>
      </c>
    </row>
    <row r="640" customFormat="false" ht="12.75" hidden="false" customHeight="false" outlineLevel="0" collapsed="false">
      <c r="A640" s="752" t="s">
        <v>694</v>
      </c>
      <c r="B640" s="753" t="s">
        <v>418</v>
      </c>
      <c r="C640" s="753" t="s">
        <v>555</v>
      </c>
      <c r="D640" s="754" t="s">
        <v>556</v>
      </c>
      <c r="E640" s="754" t="s">
        <v>565</v>
      </c>
      <c r="F640" s="754" t="s">
        <v>566</v>
      </c>
      <c r="G640" s="755" t="n">
        <v>0</v>
      </c>
      <c r="H640" s="756" t="n">
        <v>12</v>
      </c>
      <c r="I640" s="756" t="n">
        <v>0</v>
      </c>
      <c r="J640" s="756" t="n">
        <v>0</v>
      </c>
      <c r="K640" s="756" t="n">
        <v>12</v>
      </c>
      <c r="L640" s="757" t="n">
        <v>0</v>
      </c>
    </row>
    <row r="641" customFormat="false" ht="12.75" hidden="false" customHeight="false" outlineLevel="0" collapsed="false">
      <c r="A641" s="752" t="s">
        <v>694</v>
      </c>
      <c r="B641" s="753" t="s">
        <v>418</v>
      </c>
      <c r="C641" s="753" t="s">
        <v>567</v>
      </c>
      <c r="D641" s="754" t="s">
        <v>568</v>
      </c>
      <c r="E641" s="754" t="s">
        <v>569</v>
      </c>
      <c r="F641" s="754" t="s">
        <v>570</v>
      </c>
      <c r="G641" s="755" t="n">
        <v>0</v>
      </c>
      <c r="H641" s="756" t="n">
        <v>20</v>
      </c>
      <c r="I641" s="756" t="n">
        <v>0</v>
      </c>
      <c r="J641" s="756" t="n">
        <v>0</v>
      </c>
      <c r="K641" s="756" t="n">
        <v>20</v>
      </c>
      <c r="L641" s="757" t="n">
        <v>0</v>
      </c>
    </row>
    <row r="642" customFormat="false" ht="12.75" hidden="false" customHeight="false" outlineLevel="0" collapsed="false">
      <c r="A642" s="752" t="s">
        <v>694</v>
      </c>
      <c r="B642" s="753" t="s">
        <v>418</v>
      </c>
      <c r="C642" s="753" t="s">
        <v>571</v>
      </c>
      <c r="D642" s="754" t="s">
        <v>572</v>
      </c>
      <c r="E642" s="754" t="s">
        <v>573</v>
      </c>
      <c r="F642" s="754" t="s">
        <v>574</v>
      </c>
      <c r="G642" s="755" t="n">
        <v>0</v>
      </c>
      <c r="H642" s="756" t="n">
        <v>70</v>
      </c>
      <c r="I642" s="756" t="n">
        <v>0</v>
      </c>
      <c r="J642" s="756" t="n">
        <v>0</v>
      </c>
      <c r="K642" s="756" t="n">
        <v>70</v>
      </c>
      <c r="L642" s="757" t="n">
        <v>0</v>
      </c>
    </row>
    <row r="643" customFormat="false" ht="12.75" hidden="false" customHeight="false" outlineLevel="0" collapsed="false">
      <c r="A643" s="752" t="s">
        <v>694</v>
      </c>
      <c r="B643" s="753" t="s">
        <v>418</v>
      </c>
      <c r="C643" s="753" t="s">
        <v>577</v>
      </c>
      <c r="D643" s="754" t="s">
        <v>578</v>
      </c>
      <c r="E643" s="754" t="s">
        <v>579</v>
      </c>
      <c r="F643" s="754" t="s">
        <v>580</v>
      </c>
      <c r="G643" s="755" t="n">
        <v>0.22</v>
      </c>
      <c r="H643" s="756" t="n">
        <v>100</v>
      </c>
      <c r="I643" s="756" t="n">
        <v>0</v>
      </c>
      <c r="J643" s="756" t="n">
        <v>0</v>
      </c>
      <c r="K643" s="756" t="n">
        <v>100.22</v>
      </c>
      <c r="L643" s="757" t="n">
        <v>0</v>
      </c>
    </row>
    <row r="644" customFormat="false" ht="12.75" hidden="false" customHeight="false" outlineLevel="0" collapsed="false">
      <c r="A644" s="752" t="s">
        <v>694</v>
      </c>
      <c r="B644" s="753" t="s">
        <v>418</v>
      </c>
      <c r="C644" s="753" t="s">
        <v>577</v>
      </c>
      <c r="D644" s="754" t="s">
        <v>578</v>
      </c>
      <c r="E644" s="754" t="s">
        <v>583</v>
      </c>
      <c r="F644" s="754" t="s">
        <v>584</v>
      </c>
      <c r="G644" s="755" t="n">
        <v>0</v>
      </c>
      <c r="H644" s="756" t="n">
        <v>108</v>
      </c>
      <c r="I644" s="756" t="n">
        <v>0</v>
      </c>
      <c r="J644" s="756" t="n">
        <v>0</v>
      </c>
      <c r="K644" s="756" t="n">
        <v>108</v>
      </c>
      <c r="L644" s="757" t="n">
        <v>0</v>
      </c>
    </row>
    <row r="645" customFormat="false" ht="12.75" hidden="false" customHeight="false" outlineLevel="0" collapsed="false">
      <c r="A645" s="752" t="s">
        <v>694</v>
      </c>
      <c r="B645" s="753" t="s">
        <v>418</v>
      </c>
      <c r="C645" s="753" t="s">
        <v>593</v>
      </c>
      <c r="D645" s="754" t="s">
        <v>594</v>
      </c>
      <c r="E645" s="754" t="s">
        <v>595</v>
      </c>
      <c r="F645" s="754" t="s">
        <v>596</v>
      </c>
      <c r="G645" s="755" t="n">
        <v>0</v>
      </c>
      <c r="H645" s="756" t="n">
        <v>621</v>
      </c>
      <c r="I645" s="756" t="n">
        <v>0</v>
      </c>
      <c r="J645" s="756" t="n">
        <v>0</v>
      </c>
      <c r="K645" s="756" t="n">
        <v>621</v>
      </c>
      <c r="L645" s="757" t="n">
        <v>0</v>
      </c>
    </row>
    <row r="646" customFormat="false" ht="12.75" hidden="false" customHeight="false" outlineLevel="0" collapsed="false">
      <c r="A646" s="752" t="s">
        <v>694</v>
      </c>
      <c r="B646" s="753" t="s">
        <v>418</v>
      </c>
      <c r="C646" s="753" t="s">
        <v>593</v>
      </c>
      <c r="D646" s="754" t="s">
        <v>594</v>
      </c>
      <c r="E646" s="754" t="s">
        <v>597</v>
      </c>
      <c r="F646" s="754" t="s">
        <v>598</v>
      </c>
      <c r="G646" s="755" t="n">
        <v>0</v>
      </c>
      <c r="H646" s="756" t="n">
        <v>378.5</v>
      </c>
      <c r="I646" s="756" t="n">
        <v>0</v>
      </c>
      <c r="J646" s="756" t="n">
        <v>0</v>
      </c>
      <c r="K646" s="756" t="n">
        <v>378.5</v>
      </c>
      <c r="L646" s="757" t="n">
        <v>0</v>
      </c>
    </row>
    <row r="647" customFormat="false" ht="12.75" hidden="false" customHeight="false" outlineLevel="0" collapsed="false">
      <c r="A647" s="752" t="s">
        <v>694</v>
      </c>
      <c r="B647" s="753" t="s">
        <v>418</v>
      </c>
      <c r="C647" s="753" t="s">
        <v>593</v>
      </c>
      <c r="D647" s="754" t="s">
        <v>594</v>
      </c>
      <c r="E647" s="754" t="s">
        <v>599</v>
      </c>
      <c r="F647" s="754" t="s">
        <v>600</v>
      </c>
      <c r="G647" s="755" t="n">
        <v>0</v>
      </c>
      <c r="H647" s="756" t="n">
        <v>100.5</v>
      </c>
      <c r="I647" s="756" t="n">
        <v>0</v>
      </c>
      <c r="J647" s="756" t="n">
        <v>0</v>
      </c>
      <c r="K647" s="756" t="n">
        <v>100.5</v>
      </c>
      <c r="L647" s="757" t="n">
        <v>0</v>
      </c>
    </row>
    <row r="648" customFormat="false" ht="12.75" hidden="false" customHeight="false" outlineLevel="0" collapsed="false">
      <c r="A648" s="752" t="s">
        <v>694</v>
      </c>
      <c r="B648" s="753" t="s">
        <v>418</v>
      </c>
      <c r="C648" s="753" t="s">
        <v>593</v>
      </c>
      <c r="D648" s="754" t="s">
        <v>594</v>
      </c>
      <c r="E648" s="754" t="s">
        <v>601</v>
      </c>
      <c r="F648" s="754" t="s">
        <v>602</v>
      </c>
      <c r="G648" s="755" t="n">
        <v>0</v>
      </c>
      <c r="H648" s="756" t="n">
        <v>139.5</v>
      </c>
      <c r="I648" s="756" t="n">
        <v>0</v>
      </c>
      <c r="J648" s="756" t="n">
        <v>0</v>
      </c>
      <c r="K648" s="756" t="n">
        <v>139.5</v>
      </c>
      <c r="L648" s="757" t="n">
        <v>0</v>
      </c>
    </row>
    <row r="649" customFormat="false" ht="12.75" hidden="false" customHeight="false" outlineLevel="0" collapsed="false">
      <c r="A649" s="752" t="s">
        <v>694</v>
      </c>
      <c r="B649" s="753" t="s">
        <v>418</v>
      </c>
      <c r="C649" s="753" t="s">
        <v>593</v>
      </c>
      <c r="D649" s="754" t="s">
        <v>594</v>
      </c>
      <c r="E649" s="754" t="s">
        <v>603</v>
      </c>
      <c r="F649" s="754" t="s">
        <v>604</v>
      </c>
      <c r="G649" s="755" t="n">
        <v>0</v>
      </c>
      <c r="H649" s="756" t="n">
        <v>94</v>
      </c>
      <c r="I649" s="756" t="n">
        <v>0</v>
      </c>
      <c r="J649" s="756" t="n">
        <v>0</v>
      </c>
      <c r="K649" s="756" t="n">
        <v>94</v>
      </c>
      <c r="L649" s="757" t="n">
        <v>0</v>
      </c>
    </row>
    <row r="650" customFormat="false" ht="12.75" hidden="false" customHeight="false" outlineLevel="0" collapsed="false">
      <c r="A650" s="752" t="s">
        <v>694</v>
      </c>
      <c r="B650" s="753" t="s">
        <v>418</v>
      </c>
      <c r="C650" s="753" t="s">
        <v>593</v>
      </c>
      <c r="D650" s="754" t="s">
        <v>594</v>
      </c>
      <c r="E650" s="754" t="s">
        <v>605</v>
      </c>
      <c r="F650" s="754" t="s">
        <v>606</v>
      </c>
      <c r="G650" s="755" t="n">
        <v>0</v>
      </c>
      <c r="H650" s="756" t="n">
        <v>156</v>
      </c>
      <c r="I650" s="756" t="n">
        <v>0</v>
      </c>
      <c r="J650" s="756" t="n">
        <v>0</v>
      </c>
      <c r="K650" s="756" t="n">
        <v>156</v>
      </c>
      <c r="L650" s="757" t="n">
        <v>0</v>
      </c>
    </row>
    <row r="651" customFormat="false" ht="12.75" hidden="false" customHeight="false" outlineLevel="0" collapsed="false">
      <c r="A651" s="752" t="s">
        <v>694</v>
      </c>
      <c r="B651" s="753" t="s">
        <v>418</v>
      </c>
      <c r="C651" s="753" t="s">
        <v>593</v>
      </c>
      <c r="D651" s="754" t="s">
        <v>594</v>
      </c>
      <c r="E651" s="754" t="s">
        <v>607</v>
      </c>
      <c r="F651" s="754" t="s">
        <v>608</v>
      </c>
      <c r="G651" s="755" t="n">
        <v>0</v>
      </c>
      <c r="H651" s="756" t="n">
        <v>220.5</v>
      </c>
      <c r="I651" s="756" t="n">
        <v>0</v>
      </c>
      <c r="J651" s="756" t="n">
        <v>0</v>
      </c>
      <c r="K651" s="756" t="n">
        <v>220.5</v>
      </c>
      <c r="L651" s="757" t="n">
        <v>0</v>
      </c>
    </row>
    <row r="652" customFormat="false" ht="12.75" hidden="false" customHeight="false" outlineLevel="0" collapsed="false">
      <c r="A652" s="752" t="s">
        <v>695</v>
      </c>
      <c r="B652" s="753" t="s">
        <v>696</v>
      </c>
      <c r="C652" s="753" t="s">
        <v>549</v>
      </c>
      <c r="D652" s="754" t="s">
        <v>550</v>
      </c>
      <c r="E652" s="754" t="s">
        <v>551</v>
      </c>
      <c r="F652" s="754" t="s">
        <v>552</v>
      </c>
      <c r="G652" s="755" t="n">
        <v>0</v>
      </c>
      <c r="H652" s="756" t="n">
        <v>174</v>
      </c>
      <c r="I652" s="756" t="n">
        <v>0</v>
      </c>
      <c r="J652" s="756" t="n">
        <v>0</v>
      </c>
      <c r="K652" s="756" t="n">
        <v>174</v>
      </c>
      <c r="L652" s="757" t="n">
        <v>0</v>
      </c>
    </row>
    <row r="653" customFormat="false" ht="12.75" hidden="false" customHeight="false" outlineLevel="0" collapsed="false">
      <c r="A653" s="752" t="s">
        <v>695</v>
      </c>
      <c r="B653" s="753" t="s">
        <v>696</v>
      </c>
      <c r="C653" s="753" t="s">
        <v>549</v>
      </c>
      <c r="D653" s="754" t="s">
        <v>550</v>
      </c>
      <c r="E653" s="754" t="s">
        <v>553</v>
      </c>
      <c r="F653" s="754" t="s">
        <v>554</v>
      </c>
      <c r="G653" s="755" t="n">
        <v>0</v>
      </c>
      <c r="H653" s="756" t="n">
        <v>15</v>
      </c>
      <c r="I653" s="756" t="n">
        <v>0</v>
      </c>
      <c r="J653" s="756" t="n">
        <v>0</v>
      </c>
      <c r="K653" s="756" t="n">
        <v>15</v>
      </c>
      <c r="L653" s="757" t="n">
        <v>0</v>
      </c>
    </row>
    <row r="654" customFormat="false" ht="12.75" hidden="false" customHeight="false" outlineLevel="0" collapsed="false">
      <c r="A654" s="752" t="s">
        <v>695</v>
      </c>
      <c r="B654" s="753" t="s">
        <v>696</v>
      </c>
      <c r="C654" s="753" t="s">
        <v>555</v>
      </c>
      <c r="D654" s="754" t="s">
        <v>556</v>
      </c>
      <c r="E654" s="754" t="s">
        <v>557</v>
      </c>
      <c r="F654" s="754" t="s">
        <v>558</v>
      </c>
      <c r="G654" s="755" t="n">
        <v>0</v>
      </c>
      <c r="H654" s="756" t="n">
        <v>68</v>
      </c>
      <c r="I654" s="756" t="n">
        <v>0</v>
      </c>
      <c r="J654" s="756" t="n">
        <v>0</v>
      </c>
      <c r="K654" s="756" t="n">
        <v>68</v>
      </c>
      <c r="L654" s="757" t="n">
        <v>0</v>
      </c>
    </row>
    <row r="655" customFormat="false" ht="12.75" hidden="false" customHeight="false" outlineLevel="0" collapsed="false">
      <c r="A655" s="752" t="s">
        <v>695</v>
      </c>
      <c r="B655" s="753" t="s">
        <v>696</v>
      </c>
      <c r="C655" s="753" t="s">
        <v>555</v>
      </c>
      <c r="D655" s="754" t="s">
        <v>556</v>
      </c>
      <c r="E655" s="754" t="s">
        <v>559</v>
      </c>
      <c r="F655" s="754" t="s">
        <v>560</v>
      </c>
      <c r="G655" s="755" t="n">
        <v>0</v>
      </c>
      <c r="H655" s="756" t="n">
        <v>51</v>
      </c>
      <c r="I655" s="756" t="n">
        <v>0</v>
      </c>
      <c r="J655" s="756" t="n">
        <v>0</v>
      </c>
      <c r="K655" s="756" t="n">
        <v>51</v>
      </c>
      <c r="L655" s="757" t="n">
        <v>0</v>
      </c>
    </row>
    <row r="656" customFormat="false" ht="12.75" hidden="false" customHeight="false" outlineLevel="0" collapsed="false">
      <c r="A656" s="752" t="s">
        <v>695</v>
      </c>
      <c r="B656" s="753" t="s">
        <v>696</v>
      </c>
      <c r="C656" s="753" t="s">
        <v>555</v>
      </c>
      <c r="D656" s="754" t="s">
        <v>556</v>
      </c>
      <c r="E656" s="754" t="s">
        <v>565</v>
      </c>
      <c r="F656" s="754" t="s">
        <v>566</v>
      </c>
      <c r="G656" s="755" t="n">
        <v>0</v>
      </c>
      <c r="H656" s="756" t="n">
        <v>12</v>
      </c>
      <c r="I656" s="756" t="n">
        <v>0</v>
      </c>
      <c r="J656" s="756" t="n">
        <v>0</v>
      </c>
      <c r="K656" s="756" t="n">
        <v>12</v>
      </c>
      <c r="L656" s="757" t="n">
        <v>0</v>
      </c>
    </row>
    <row r="657" customFormat="false" ht="12.75" hidden="false" customHeight="false" outlineLevel="0" collapsed="false">
      <c r="A657" s="752" t="s">
        <v>695</v>
      </c>
      <c r="B657" s="753" t="s">
        <v>696</v>
      </c>
      <c r="C657" s="753" t="s">
        <v>567</v>
      </c>
      <c r="D657" s="754" t="s">
        <v>568</v>
      </c>
      <c r="E657" s="754" t="s">
        <v>569</v>
      </c>
      <c r="F657" s="754" t="s">
        <v>570</v>
      </c>
      <c r="G657" s="755" t="n">
        <v>0</v>
      </c>
      <c r="H657" s="756" t="n">
        <v>40</v>
      </c>
      <c r="I657" s="756" t="n">
        <v>0</v>
      </c>
      <c r="J657" s="756" t="n">
        <v>0</v>
      </c>
      <c r="K657" s="756" t="n">
        <v>40</v>
      </c>
      <c r="L657" s="757" t="n">
        <v>0</v>
      </c>
    </row>
    <row r="658" customFormat="false" ht="12.75" hidden="false" customHeight="false" outlineLevel="0" collapsed="false">
      <c r="A658" s="752" t="s">
        <v>695</v>
      </c>
      <c r="B658" s="753" t="s">
        <v>696</v>
      </c>
      <c r="C658" s="753" t="s">
        <v>571</v>
      </c>
      <c r="D658" s="754" t="s">
        <v>572</v>
      </c>
      <c r="E658" s="754" t="s">
        <v>573</v>
      </c>
      <c r="F658" s="754" t="s">
        <v>574</v>
      </c>
      <c r="G658" s="755" t="n">
        <v>0</v>
      </c>
      <c r="H658" s="756" t="n">
        <v>60</v>
      </c>
      <c r="I658" s="756" t="n">
        <v>0</v>
      </c>
      <c r="J658" s="756" t="n">
        <v>0</v>
      </c>
      <c r="K658" s="756" t="n">
        <v>60</v>
      </c>
      <c r="L658" s="757" t="n">
        <v>0</v>
      </c>
    </row>
    <row r="659" customFormat="false" ht="12.75" hidden="false" customHeight="false" outlineLevel="0" collapsed="false">
      <c r="A659" s="752" t="s">
        <v>695</v>
      </c>
      <c r="B659" s="753" t="s">
        <v>696</v>
      </c>
      <c r="C659" s="753" t="s">
        <v>577</v>
      </c>
      <c r="D659" s="754" t="s">
        <v>578</v>
      </c>
      <c r="E659" s="754" t="s">
        <v>583</v>
      </c>
      <c r="F659" s="754" t="s">
        <v>584</v>
      </c>
      <c r="G659" s="755" t="n">
        <v>0</v>
      </c>
      <c r="H659" s="756" t="n">
        <v>114</v>
      </c>
      <c r="I659" s="756" t="n">
        <v>0</v>
      </c>
      <c r="J659" s="756" t="n">
        <v>0</v>
      </c>
      <c r="K659" s="756" t="n">
        <v>114</v>
      </c>
      <c r="L659" s="757" t="n">
        <v>0</v>
      </c>
    </row>
    <row r="660" customFormat="false" ht="12.75" hidden="false" customHeight="false" outlineLevel="0" collapsed="false">
      <c r="A660" s="752" t="s">
        <v>695</v>
      </c>
      <c r="B660" s="753" t="s">
        <v>696</v>
      </c>
      <c r="C660" s="753" t="s">
        <v>593</v>
      </c>
      <c r="D660" s="754" t="s">
        <v>594</v>
      </c>
      <c r="E660" s="754" t="s">
        <v>595</v>
      </c>
      <c r="F660" s="754" t="s">
        <v>596</v>
      </c>
      <c r="G660" s="755" t="n">
        <v>0</v>
      </c>
      <c r="H660" s="756" t="n">
        <v>654.5</v>
      </c>
      <c r="I660" s="756" t="n">
        <v>0</v>
      </c>
      <c r="J660" s="756" t="n">
        <v>0</v>
      </c>
      <c r="K660" s="756" t="n">
        <v>654.5</v>
      </c>
      <c r="L660" s="757" t="n">
        <v>0</v>
      </c>
    </row>
    <row r="661" customFormat="false" ht="12.75" hidden="false" customHeight="false" outlineLevel="0" collapsed="false">
      <c r="A661" s="752" t="s">
        <v>695</v>
      </c>
      <c r="B661" s="753" t="s">
        <v>696</v>
      </c>
      <c r="C661" s="753" t="s">
        <v>593</v>
      </c>
      <c r="D661" s="754" t="s">
        <v>594</v>
      </c>
      <c r="E661" s="754" t="s">
        <v>597</v>
      </c>
      <c r="F661" s="754" t="s">
        <v>598</v>
      </c>
      <c r="G661" s="755" t="n">
        <v>0</v>
      </c>
      <c r="H661" s="756" t="n">
        <v>527</v>
      </c>
      <c r="I661" s="756" t="n">
        <v>0</v>
      </c>
      <c r="J661" s="756" t="n">
        <v>0</v>
      </c>
      <c r="K661" s="756" t="n">
        <v>527</v>
      </c>
      <c r="L661" s="757" t="n">
        <v>0</v>
      </c>
    </row>
    <row r="662" customFormat="false" ht="12.75" hidden="false" customHeight="false" outlineLevel="0" collapsed="false">
      <c r="A662" s="752" t="s">
        <v>695</v>
      </c>
      <c r="B662" s="753" t="s">
        <v>696</v>
      </c>
      <c r="C662" s="753" t="s">
        <v>593</v>
      </c>
      <c r="D662" s="754" t="s">
        <v>594</v>
      </c>
      <c r="E662" s="754" t="s">
        <v>599</v>
      </c>
      <c r="F662" s="754" t="s">
        <v>600</v>
      </c>
      <c r="G662" s="755" t="n">
        <v>0</v>
      </c>
      <c r="H662" s="756" t="n">
        <v>76.5</v>
      </c>
      <c r="I662" s="756" t="n">
        <v>0</v>
      </c>
      <c r="J662" s="756" t="n">
        <v>0</v>
      </c>
      <c r="K662" s="756" t="n">
        <v>76.5</v>
      </c>
      <c r="L662" s="757" t="n">
        <v>0</v>
      </c>
    </row>
    <row r="663" customFormat="false" ht="12.75" hidden="false" customHeight="false" outlineLevel="0" collapsed="false">
      <c r="A663" s="752" t="s">
        <v>695</v>
      </c>
      <c r="B663" s="753" t="s">
        <v>696</v>
      </c>
      <c r="C663" s="753" t="s">
        <v>593</v>
      </c>
      <c r="D663" s="754" t="s">
        <v>594</v>
      </c>
      <c r="E663" s="754" t="s">
        <v>601</v>
      </c>
      <c r="F663" s="754" t="s">
        <v>602</v>
      </c>
      <c r="G663" s="755" t="n">
        <v>0</v>
      </c>
      <c r="H663" s="756" t="n">
        <v>273</v>
      </c>
      <c r="I663" s="756" t="n">
        <v>0</v>
      </c>
      <c r="J663" s="756" t="n">
        <v>0</v>
      </c>
      <c r="K663" s="756" t="n">
        <v>273</v>
      </c>
      <c r="L663" s="757" t="n">
        <v>0</v>
      </c>
    </row>
    <row r="664" customFormat="false" ht="12.75" hidden="false" customHeight="false" outlineLevel="0" collapsed="false">
      <c r="A664" s="752" t="s">
        <v>695</v>
      </c>
      <c r="B664" s="753" t="s">
        <v>696</v>
      </c>
      <c r="C664" s="753" t="s">
        <v>593</v>
      </c>
      <c r="D664" s="754" t="s">
        <v>594</v>
      </c>
      <c r="E664" s="754" t="s">
        <v>603</v>
      </c>
      <c r="F664" s="754" t="s">
        <v>604</v>
      </c>
      <c r="G664" s="755" t="n">
        <v>0</v>
      </c>
      <c r="H664" s="756" t="n">
        <v>51</v>
      </c>
      <c r="I664" s="756" t="n">
        <v>0</v>
      </c>
      <c r="J664" s="756" t="n">
        <v>0</v>
      </c>
      <c r="K664" s="756" t="n">
        <v>51</v>
      </c>
      <c r="L664" s="757" t="n">
        <v>0</v>
      </c>
    </row>
    <row r="665" customFormat="false" ht="12.75" hidden="false" customHeight="false" outlineLevel="0" collapsed="false">
      <c r="A665" s="752" t="s">
        <v>695</v>
      </c>
      <c r="B665" s="753" t="s">
        <v>696</v>
      </c>
      <c r="C665" s="753" t="s">
        <v>593</v>
      </c>
      <c r="D665" s="754" t="s">
        <v>594</v>
      </c>
      <c r="E665" s="754" t="s">
        <v>605</v>
      </c>
      <c r="F665" s="754" t="s">
        <v>606</v>
      </c>
      <c r="G665" s="755" t="n">
        <v>0</v>
      </c>
      <c r="H665" s="756" t="n">
        <v>76.5</v>
      </c>
      <c r="I665" s="756" t="n">
        <v>0</v>
      </c>
      <c r="J665" s="756" t="n">
        <v>0</v>
      </c>
      <c r="K665" s="756" t="n">
        <v>76.5</v>
      </c>
      <c r="L665" s="757" t="n">
        <v>0</v>
      </c>
    </row>
    <row r="666" customFormat="false" ht="12.75" hidden="false" customHeight="false" outlineLevel="0" collapsed="false">
      <c r="A666" s="752" t="s">
        <v>695</v>
      </c>
      <c r="B666" s="753" t="s">
        <v>696</v>
      </c>
      <c r="C666" s="753" t="s">
        <v>593</v>
      </c>
      <c r="D666" s="754" t="s">
        <v>594</v>
      </c>
      <c r="E666" s="754" t="s">
        <v>607</v>
      </c>
      <c r="F666" s="754" t="s">
        <v>608</v>
      </c>
      <c r="G666" s="755" t="n">
        <v>0</v>
      </c>
      <c r="H666" s="756" t="n">
        <v>458</v>
      </c>
      <c r="I666" s="756" t="n">
        <v>0</v>
      </c>
      <c r="J666" s="756" t="n">
        <v>0</v>
      </c>
      <c r="K666" s="756" t="n">
        <v>458</v>
      </c>
      <c r="L666" s="757" t="n">
        <v>0</v>
      </c>
    </row>
    <row r="667" customFormat="false" ht="12.75" hidden="false" customHeight="false" outlineLevel="0" collapsed="false">
      <c r="A667" s="752" t="s">
        <v>697</v>
      </c>
      <c r="B667" s="753" t="s">
        <v>698</v>
      </c>
      <c r="C667" s="753" t="s">
        <v>549</v>
      </c>
      <c r="D667" s="754" t="s">
        <v>550</v>
      </c>
      <c r="E667" s="754" t="s">
        <v>551</v>
      </c>
      <c r="F667" s="754" t="s">
        <v>552</v>
      </c>
      <c r="G667" s="755" t="n">
        <v>0</v>
      </c>
      <c r="H667" s="756" t="n">
        <v>750</v>
      </c>
      <c r="I667" s="756" t="n">
        <v>0</v>
      </c>
      <c r="J667" s="756" t="n">
        <v>0</v>
      </c>
      <c r="K667" s="756" t="n">
        <v>750</v>
      </c>
      <c r="L667" s="757" t="n">
        <v>0</v>
      </c>
    </row>
    <row r="668" customFormat="false" ht="12.75" hidden="false" customHeight="false" outlineLevel="0" collapsed="false">
      <c r="A668" s="752" t="s">
        <v>697</v>
      </c>
      <c r="B668" s="753" t="s">
        <v>698</v>
      </c>
      <c r="C668" s="753" t="s">
        <v>549</v>
      </c>
      <c r="D668" s="754" t="s">
        <v>550</v>
      </c>
      <c r="E668" s="754" t="s">
        <v>553</v>
      </c>
      <c r="F668" s="754" t="s">
        <v>554</v>
      </c>
      <c r="G668" s="755" t="n">
        <v>0</v>
      </c>
      <c r="H668" s="756" t="n">
        <v>40</v>
      </c>
      <c r="I668" s="756" t="n">
        <v>0</v>
      </c>
      <c r="J668" s="756" t="n">
        <v>0</v>
      </c>
      <c r="K668" s="756" t="n">
        <v>40</v>
      </c>
      <c r="L668" s="757" t="n">
        <v>0</v>
      </c>
    </row>
    <row r="669" customFormat="false" ht="12.75" hidden="false" customHeight="false" outlineLevel="0" collapsed="false">
      <c r="A669" s="752" t="s">
        <v>697</v>
      </c>
      <c r="B669" s="753" t="s">
        <v>698</v>
      </c>
      <c r="C669" s="753" t="s">
        <v>555</v>
      </c>
      <c r="D669" s="754" t="s">
        <v>556</v>
      </c>
      <c r="E669" s="754" t="s">
        <v>557</v>
      </c>
      <c r="F669" s="754" t="s">
        <v>558</v>
      </c>
      <c r="G669" s="755" t="n">
        <v>0</v>
      </c>
      <c r="H669" s="756" t="n">
        <v>136</v>
      </c>
      <c r="I669" s="756" t="n">
        <v>0</v>
      </c>
      <c r="J669" s="756" t="n">
        <v>0</v>
      </c>
      <c r="K669" s="756" t="n">
        <v>136</v>
      </c>
      <c r="L669" s="757" t="n">
        <v>0</v>
      </c>
    </row>
    <row r="670" customFormat="false" ht="12.75" hidden="false" customHeight="false" outlineLevel="0" collapsed="false">
      <c r="A670" s="752" t="s">
        <v>697</v>
      </c>
      <c r="B670" s="753" t="s">
        <v>698</v>
      </c>
      <c r="C670" s="753" t="s">
        <v>555</v>
      </c>
      <c r="D670" s="754" t="s">
        <v>556</v>
      </c>
      <c r="E670" s="754" t="s">
        <v>559</v>
      </c>
      <c r="F670" s="754" t="s">
        <v>560</v>
      </c>
      <c r="G670" s="755" t="n">
        <v>0.5</v>
      </c>
      <c r="H670" s="756" t="n">
        <v>8.5</v>
      </c>
      <c r="I670" s="756" t="n">
        <v>0</v>
      </c>
      <c r="J670" s="756" t="n">
        <v>0</v>
      </c>
      <c r="K670" s="756" t="n">
        <v>9</v>
      </c>
      <c r="L670" s="757" t="n">
        <v>0</v>
      </c>
    </row>
    <row r="671" customFormat="false" ht="12.75" hidden="false" customHeight="false" outlineLevel="0" collapsed="false">
      <c r="A671" s="752" t="s">
        <v>697</v>
      </c>
      <c r="B671" s="753" t="s">
        <v>698</v>
      </c>
      <c r="C671" s="753" t="s">
        <v>555</v>
      </c>
      <c r="D671" s="754" t="s">
        <v>556</v>
      </c>
      <c r="E671" s="754" t="s">
        <v>565</v>
      </c>
      <c r="F671" s="754" t="s">
        <v>566</v>
      </c>
      <c r="G671" s="755" t="n">
        <v>0</v>
      </c>
      <c r="H671" s="756" t="n">
        <v>64</v>
      </c>
      <c r="I671" s="756" t="n">
        <v>0</v>
      </c>
      <c r="J671" s="756" t="n">
        <v>0</v>
      </c>
      <c r="K671" s="756" t="n">
        <v>64</v>
      </c>
      <c r="L671" s="757" t="n">
        <v>0</v>
      </c>
    </row>
    <row r="672" customFormat="false" ht="12.75" hidden="false" customHeight="false" outlineLevel="0" collapsed="false">
      <c r="A672" s="752" t="s">
        <v>697</v>
      </c>
      <c r="B672" s="753" t="s">
        <v>698</v>
      </c>
      <c r="C672" s="753" t="s">
        <v>567</v>
      </c>
      <c r="D672" s="754" t="s">
        <v>568</v>
      </c>
      <c r="E672" s="754" t="s">
        <v>569</v>
      </c>
      <c r="F672" s="754" t="s">
        <v>570</v>
      </c>
      <c r="G672" s="755" t="n">
        <v>0</v>
      </c>
      <c r="H672" s="756" t="n">
        <v>140</v>
      </c>
      <c r="I672" s="756" t="n">
        <v>0</v>
      </c>
      <c r="J672" s="756" t="n">
        <v>0</v>
      </c>
      <c r="K672" s="756" t="n">
        <v>140</v>
      </c>
      <c r="L672" s="757" t="n">
        <v>0</v>
      </c>
    </row>
    <row r="673" customFormat="false" ht="12.75" hidden="false" customHeight="false" outlineLevel="0" collapsed="false">
      <c r="A673" s="752" t="s">
        <v>697</v>
      </c>
      <c r="B673" s="753" t="s">
        <v>698</v>
      </c>
      <c r="C673" s="753" t="s">
        <v>571</v>
      </c>
      <c r="D673" s="754" t="s">
        <v>572</v>
      </c>
      <c r="E673" s="754" t="s">
        <v>573</v>
      </c>
      <c r="F673" s="754" t="s">
        <v>574</v>
      </c>
      <c r="G673" s="755" t="n">
        <v>0</v>
      </c>
      <c r="H673" s="756" t="n">
        <v>260</v>
      </c>
      <c r="I673" s="756" t="n">
        <v>0</v>
      </c>
      <c r="J673" s="756" t="n">
        <v>0</v>
      </c>
      <c r="K673" s="756" t="n">
        <v>260</v>
      </c>
      <c r="L673" s="757" t="n">
        <v>0</v>
      </c>
    </row>
    <row r="674" customFormat="false" ht="12.75" hidden="false" customHeight="false" outlineLevel="0" collapsed="false">
      <c r="A674" s="752" t="s">
        <v>697</v>
      </c>
      <c r="B674" s="753" t="s">
        <v>698</v>
      </c>
      <c r="C674" s="753" t="s">
        <v>577</v>
      </c>
      <c r="D674" s="754" t="s">
        <v>578</v>
      </c>
      <c r="E674" s="754" t="s">
        <v>579</v>
      </c>
      <c r="F674" s="754" t="s">
        <v>580</v>
      </c>
      <c r="G674" s="755" t="n">
        <v>0</v>
      </c>
      <c r="H674" s="756" t="n">
        <v>300</v>
      </c>
      <c r="I674" s="756" t="n">
        <v>0</v>
      </c>
      <c r="J674" s="756" t="n">
        <v>0</v>
      </c>
      <c r="K674" s="756" t="n">
        <v>300</v>
      </c>
      <c r="L674" s="757" t="n">
        <v>0</v>
      </c>
    </row>
    <row r="675" customFormat="false" ht="12.75" hidden="false" customHeight="false" outlineLevel="0" collapsed="false">
      <c r="A675" s="752" t="s">
        <v>697</v>
      </c>
      <c r="B675" s="753" t="s">
        <v>698</v>
      </c>
      <c r="C675" s="753" t="s">
        <v>577</v>
      </c>
      <c r="D675" s="754" t="s">
        <v>578</v>
      </c>
      <c r="E675" s="754" t="s">
        <v>583</v>
      </c>
      <c r="F675" s="754" t="s">
        <v>584</v>
      </c>
      <c r="G675" s="755" t="n">
        <v>0</v>
      </c>
      <c r="H675" s="756" t="n">
        <v>474</v>
      </c>
      <c r="I675" s="756" t="n">
        <v>0</v>
      </c>
      <c r="J675" s="756" t="n">
        <v>0</v>
      </c>
      <c r="K675" s="756" t="n">
        <v>474</v>
      </c>
      <c r="L675" s="757" t="n">
        <v>0</v>
      </c>
    </row>
    <row r="676" customFormat="false" ht="12.75" hidden="false" customHeight="false" outlineLevel="0" collapsed="false">
      <c r="A676" s="752" t="s">
        <v>697</v>
      </c>
      <c r="B676" s="753" t="s">
        <v>698</v>
      </c>
      <c r="C676" s="753" t="s">
        <v>585</v>
      </c>
      <c r="D676" s="754" t="s">
        <v>586</v>
      </c>
      <c r="E676" s="754" t="s">
        <v>587</v>
      </c>
      <c r="F676" s="754" t="s">
        <v>588</v>
      </c>
      <c r="G676" s="755" t="n">
        <v>0</v>
      </c>
      <c r="H676" s="756" t="n">
        <v>60</v>
      </c>
      <c r="I676" s="756" t="n">
        <v>0</v>
      </c>
      <c r="J676" s="756" t="n">
        <v>0</v>
      </c>
      <c r="K676" s="756" t="n">
        <v>60</v>
      </c>
      <c r="L676" s="757" t="n">
        <v>0</v>
      </c>
    </row>
    <row r="677" customFormat="false" ht="12.75" hidden="false" customHeight="false" outlineLevel="0" collapsed="false">
      <c r="A677" s="752" t="s">
        <v>697</v>
      </c>
      <c r="B677" s="753" t="s">
        <v>698</v>
      </c>
      <c r="C677" s="753" t="s">
        <v>593</v>
      </c>
      <c r="D677" s="754" t="s">
        <v>594</v>
      </c>
      <c r="E677" s="754" t="s">
        <v>595</v>
      </c>
      <c r="F677" s="754" t="s">
        <v>596</v>
      </c>
      <c r="G677" s="755" t="n">
        <v>0</v>
      </c>
      <c r="H677" s="756" t="n">
        <v>527</v>
      </c>
      <c r="I677" s="756" t="n">
        <v>0</v>
      </c>
      <c r="J677" s="756" t="n">
        <v>0</v>
      </c>
      <c r="K677" s="756" t="n">
        <v>527</v>
      </c>
      <c r="L677" s="757" t="n">
        <v>0</v>
      </c>
    </row>
    <row r="678" customFormat="false" ht="12.75" hidden="false" customHeight="false" outlineLevel="0" collapsed="false">
      <c r="A678" s="752" t="s">
        <v>697</v>
      </c>
      <c r="B678" s="753" t="s">
        <v>698</v>
      </c>
      <c r="C678" s="753" t="s">
        <v>593</v>
      </c>
      <c r="D678" s="754" t="s">
        <v>594</v>
      </c>
      <c r="E678" s="754" t="s">
        <v>597</v>
      </c>
      <c r="F678" s="754" t="s">
        <v>598</v>
      </c>
      <c r="G678" s="755" t="n">
        <v>0</v>
      </c>
      <c r="H678" s="756" t="n">
        <v>701.5</v>
      </c>
      <c r="I678" s="756" t="n">
        <v>0</v>
      </c>
      <c r="J678" s="756" t="n">
        <v>0</v>
      </c>
      <c r="K678" s="756" t="n">
        <v>701.5</v>
      </c>
      <c r="L678" s="757" t="n">
        <v>0</v>
      </c>
    </row>
    <row r="679" customFormat="false" ht="12.75" hidden="false" customHeight="false" outlineLevel="0" collapsed="false">
      <c r="A679" s="752" t="s">
        <v>697</v>
      </c>
      <c r="B679" s="753" t="s">
        <v>698</v>
      </c>
      <c r="C679" s="753" t="s">
        <v>593</v>
      </c>
      <c r="D679" s="754" t="s">
        <v>594</v>
      </c>
      <c r="E679" s="754" t="s">
        <v>599</v>
      </c>
      <c r="F679" s="754" t="s">
        <v>600</v>
      </c>
      <c r="G679" s="755" t="n">
        <v>0</v>
      </c>
      <c r="H679" s="756" t="n">
        <v>23.5</v>
      </c>
      <c r="I679" s="756" t="n">
        <v>0</v>
      </c>
      <c r="J679" s="756" t="n">
        <v>0</v>
      </c>
      <c r="K679" s="756" t="n">
        <v>23.5</v>
      </c>
      <c r="L679" s="757" t="n">
        <v>0</v>
      </c>
    </row>
    <row r="680" customFormat="false" ht="12.75" hidden="false" customHeight="false" outlineLevel="0" collapsed="false">
      <c r="A680" s="752" t="s">
        <v>697</v>
      </c>
      <c r="B680" s="753" t="s">
        <v>698</v>
      </c>
      <c r="C680" s="753" t="s">
        <v>593</v>
      </c>
      <c r="D680" s="754" t="s">
        <v>594</v>
      </c>
      <c r="E680" s="754" t="s">
        <v>601</v>
      </c>
      <c r="F680" s="754" t="s">
        <v>602</v>
      </c>
      <c r="G680" s="755" t="n">
        <v>0</v>
      </c>
      <c r="H680" s="756" t="n">
        <v>279</v>
      </c>
      <c r="I680" s="756" t="n">
        <v>0</v>
      </c>
      <c r="J680" s="756" t="n">
        <v>0</v>
      </c>
      <c r="K680" s="756" t="n">
        <v>279</v>
      </c>
      <c r="L680" s="757" t="n">
        <v>0</v>
      </c>
    </row>
    <row r="681" customFormat="false" ht="12.75" hidden="false" customHeight="false" outlineLevel="0" collapsed="false">
      <c r="A681" s="752" t="s">
        <v>697</v>
      </c>
      <c r="B681" s="753" t="s">
        <v>698</v>
      </c>
      <c r="C681" s="753" t="s">
        <v>593</v>
      </c>
      <c r="D681" s="754" t="s">
        <v>594</v>
      </c>
      <c r="E681" s="754" t="s">
        <v>603</v>
      </c>
      <c r="F681" s="754" t="s">
        <v>604</v>
      </c>
      <c r="G681" s="755" t="n">
        <v>0</v>
      </c>
      <c r="H681" s="756" t="n">
        <v>76.5</v>
      </c>
      <c r="I681" s="756" t="n">
        <v>0</v>
      </c>
      <c r="J681" s="756" t="n">
        <v>0</v>
      </c>
      <c r="K681" s="756" t="n">
        <v>76.5</v>
      </c>
      <c r="L681" s="757" t="n">
        <v>0</v>
      </c>
    </row>
    <row r="682" customFormat="false" ht="12.75" hidden="false" customHeight="false" outlineLevel="0" collapsed="false">
      <c r="A682" s="752" t="s">
        <v>697</v>
      </c>
      <c r="B682" s="753" t="s">
        <v>698</v>
      </c>
      <c r="C682" s="753" t="s">
        <v>593</v>
      </c>
      <c r="D682" s="754" t="s">
        <v>594</v>
      </c>
      <c r="E682" s="754" t="s">
        <v>605</v>
      </c>
      <c r="F682" s="754" t="s">
        <v>606</v>
      </c>
      <c r="G682" s="755" t="n">
        <v>0</v>
      </c>
      <c r="H682" s="756" t="n">
        <v>42.5</v>
      </c>
      <c r="I682" s="756" t="n">
        <v>0</v>
      </c>
      <c r="J682" s="756" t="n">
        <v>0</v>
      </c>
      <c r="K682" s="756" t="n">
        <v>42.5</v>
      </c>
      <c r="L682" s="757" t="n">
        <v>0</v>
      </c>
    </row>
    <row r="683" customFormat="false" ht="12.75" hidden="false" customHeight="false" outlineLevel="0" collapsed="false">
      <c r="A683" s="752" t="s">
        <v>697</v>
      </c>
      <c r="B683" s="753" t="s">
        <v>698</v>
      </c>
      <c r="C683" s="753" t="s">
        <v>593</v>
      </c>
      <c r="D683" s="754" t="s">
        <v>594</v>
      </c>
      <c r="E683" s="754" t="s">
        <v>607</v>
      </c>
      <c r="F683" s="754" t="s">
        <v>608</v>
      </c>
      <c r="G683" s="755" t="n">
        <v>0</v>
      </c>
      <c r="H683" s="756" t="n">
        <v>519.5</v>
      </c>
      <c r="I683" s="756" t="n">
        <v>0</v>
      </c>
      <c r="J683" s="756" t="n">
        <v>0</v>
      </c>
      <c r="K683" s="756" t="n">
        <v>519.5</v>
      </c>
      <c r="L683" s="757" t="n">
        <v>0</v>
      </c>
    </row>
    <row r="684" customFormat="false" ht="12.75" hidden="false" customHeight="false" outlineLevel="0" collapsed="false">
      <c r="A684" s="752" t="s">
        <v>699</v>
      </c>
      <c r="B684" s="753" t="s">
        <v>700</v>
      </c>
      <c r="C684" s="753" t="s">
        <v>549</v>
      </c>
      <c r="D684" s="754" t="s">
        <v>550</v>
      </c>
      <c r="E684" s="754" t="s">
        <v>551</v>
      </c>
      <c r="F684" s="754" t="s">
        <v>552</v>
      </c>
      <c r="G684" s="755" t="n">
        <v>0</v>
      </c>
      <c r="H684" s="756" t="n">
        <v>390</v>
      </c>
      <c r="I684" s="756" t="n">
        <v>0</v>
      </c>
      <c r="J684" s="756" t="n">
        <v>0</v>
      </c>
      <c r="K684" s="756" t="n">
        <v>390</v>
      </c>
      <c r="L684" s="757" t="n">
        <v>0</v>
      </c>
    </row>
    <row r="685" customFormat="false" ht="12.75" hidden="false" customHeight="false" outlineLevel="0" collapsed="false">
      <c r="A685" s="752" t="s">
        <v>699</v>
      </c>
      <c r="B685" s="753" t="s">
        <v>700</v>
      </c>
      <c r="C685" s="753" t="s">
        <v>549</v>
      </c>
      <c r="D685" s="754" t="s">
        <v>550</v>
      </c>
      <c r="E685" s="754" t="s">
        <v>553</v>
      </c>
      <c r="F685" s="754" t="s">
        <v>554</v>
      </c>
      <c r="G685" s="755" t="n">
        <v>0</v>
      </c>
      <c r="H685" s="756" t="n">
        <v>40</v>
      </c>
      <c r="I685" s="756" t="n">
        <v>0</v>
      </c>
      <c r="J685" s="756" t="n">
        <v>0</v>
      </c>
      <c r="K685" s="756" t="n">
        <v>40</v>
      </c>
      <c r="L685" s="757" t="n">
        <v>0</v>
      </c>
    </row>
    <row r="686" customFormat="false" ht="12.75" hidden="false" customHeight="false" outlineLevel="0" collapsed="false">
      <c r="A686" s="752" t="s">
        <v>699</v>
      </c>
      <c r="B686" s="753" t="s">
        <v>700</v>
      </c>
      <c r="C686" s="753" t="s">
        <v>555</v>
      </c>
      <c r="D686" s="754" t="s">
        <v>556</v>
      </c>
      <c r="E686" s="754" t="s">
        <v>557</v>
      </c>
      <c r="F686" s="754" t="s">
        <v>558</v>
      </c>
      <c r="G686" s="755" t="n">
        <v>0</v>
      </c>
      <c r="H686" s="756" t="n">
        <v>119</v>
      </c>
      <c r="I686" s="756" t="n">
        <v>0</v>
      </c>
      <c r="J686" s="756" t="n">
        <v>0</v>
      </c>
      <c r="K686" s="756" t="n">
        <v>119</v>
      </c>
      <c r="L686" s="757" t="n">
        <v>0</v>
      </c>
    </row>
    <row r="687" customFormat="false" ht="12.75" hidden="false" customHeight="false" outlineLevel="0" collapsed="false">
      <c r="A687" s="752" t="s">
        <v>699</v>
      </c>
      <c r="B687" s="753" t="s">
        <v>700</v>
      </c>
      <c r="C687" s="753" t="s">
        <v>555</v>
      </c>
      <c r="D687" s="754" t="s">
        <v>556</v>
      </c>
      <c r="E687" s="754" t="s">
        <v>565</v>
      </c>
      <c r="F687" s="754" t="s">
        <v>566</v>
      </c>
      <c r="G687" s="755" t="n">
        <v>0</v>
      </c>
      <c r="H687" s="756" t="n">
        <v>32</v>
      </c>
      <c r="I687" s="756" t="n">
        <v>0</v>
      </c>
      <c r="J687" s="756" t="n">
        <v>0</v>
      </c>
      <c r="K687" s="756" t="n">
        <v>32</v>
      </c>
      <c r="L687" s="757" t="n">
        <v>0</v>
      </c>
    </row>
    <row r="688" customFormat="false" ht="12.75" hidden="false" customHeight="false" outlineLevel="0" collapsed="false">
      <c r="A688" s="752" t="s">
        <v>699</v>
      </c>
      <c r="B688" s="753" t="s">
        <v>700</v>
      </c>
      <c r="C688" s="753" t="s">
        <v>567</v>
      </c>
      <c r="D688" s="754" t="s">
        <v>568</v>
      </c>
      <c r="E688" s="754" t="s">
        <v>569</v>
      </c>
      <c r="F688" s="754" t="s">
        <v>570</v>
      </c>
      <c r="G688" s="755" t="n">
        <v>0</v>
      </c>
      <c r="H688" s="756" t="n">
        <v>10</v>
      </c>
      <c r="I688" s="756" t="n">
        <v>0</v>
      </c>
      <c r="J688" s="756" t="n">
        <v>0</v>
      </c>
      <c r="K688" s="756" t="n">
        <v>10</v>
      </c>
      <c r="L688" s="757" t="n">
        <v>0</v>
      </c>
    </row>
    <row r="689" customFormat="false" ht="12.75" hidden="false" customHeight="false" outlineLevel="0" collapsed="false">
      <c r="A689" s="752" t="s">
        <v>699</v>
      </c>
      <c r="B689" s="753" t="s">
        <v>700</v>
      </c>
      <c r="C689" s="753" t="s">
        <v>577</v>
      </c>
      <c r="D689" s="754" t="s">
        <v>578</v>
      </c>
      <c r="E689" s="754" t="s">
        <v>579</v>
      </c>
      <c r="F689" s="754" t="s">
        <v>580</v>
      </c>
      <c r="G689" s="755" t="n">
        <v>0</v>
      </c>
      <c r="H689" s="756" t="n">
        <v>100</v>
      </c>
      <c r="I689" s="756" t="n">
        <v>0</v>
      </c>
      <c r="J689" s="756" t="n">
        <v>0</v>
      </c>
      <c r="K689" s="756" t="n">
        <v>100</v>
      </c>
      <c r="L689" s="757" t="n">
        <v>0</v>
      </c>
    </row>
    <row r="690" customFormat="false" ht="12.75" hidden="false" customHeight="false" outlineLevel="0" collapsed="false">
      <c r="A690" s="752" t="s">
        <v>699</v>
      </c>
      <c r="B690" s="753" t="s">
        <v>700</v>
      </c>
      <c r="C690" s="753" t="s">
        <v>577</v>
      </c>
      <c r="D690" s="754" t="s">
        <v>578</v>
      </c>
      <c r="E690" s="754" t="s">
        <v>583</v>
      </c>
      <c r="F690" s="754" t="s">
        <v>584</v>
      </c>
      <c r="G690" s="755" t="n">
        <v>0</v>
      </c>
      <c r="H690" s="756" t="n">
        <v>96</v>
      </c>
      <c r="I690" s="756" t="n">
        <v>0</v>
      </c>
      <c r="J690" s="756" t="n">
        <v>0</v>
      </c>
      <c r="K690" s="756" t="n">
        <v>96</v>
      </c>
      <c r="L690" s="757" t="n">
        <v>0</v>
      </c>
    </row>
    <row r="691" customFormat="false" ht="12.75" hidden="false" customHeight="false" outlineLevel="0" collapsed="false">
      <c r="A691" s="752" t="s">
        <v>699</v>
      </c>
      <c r="B691" s="753" t="s">
        <v>700</v>
      </c>
      <c r="C691" s="753" t="s">
        <v>585</v>
      </c>
      <c r="D691" s="754" t="s">
        <v>586</v>
      </c>
      <c r="E691" s="754" t="s">
        <v>587</v>
      </c>
      <c r="F691" s="754" t="s">
        <v>588</v>
      </c>
      <c r="G691" s="755" t="n">
        <v>0</v>
      </c>
      <c r="H691" s="756" t="n">
        <v>6</v>
      </c>
      <c r="I691" s="756" t="n">
        <v>0</v>
      </c>
      <c r="J691" s="756" t="n">
        <v>0</v>
      </c>
      <c r="K691" s="756" t="n">
        <v>6</v>
      </c>
      <c r="L691" s="757" t="n">
        <v>0</v>
      </c>
    </row>
    <row r="692" customFormat="false" ht="12.75" hidden="false" customHeight="false" outlineLevel="0" collapsed="false">
      <c r="A692" s="752" t="s">
        <v>699</v>
      </c>
      <c r="B692" s="753" t="s">
        <v>700</v>
      </c>
      <c r="C692" s="753" t="s">
        <v>593</v>
      </c>
      <c r="D692" s="754" t="s">
        <v>594</v>
      </c>
      <c r="E692" s="754" t="s">
        <v>595</v>
      </c>
      <c r="F692" s="754" t="s">
        <v>596</v>
      </c>
      <c r="G692" s="755" t="n">
        <v>0</v>
      </c>
      <c r="H692" s="756" t="n">
        <v>297.5</v>
      </c>
      <c r="I692" s="756" t="n">
        <v>0</v>
      </c>
      <c r="J692" s="756" t="n">
        <v>0</v>
      </c>
      <c r="K692" s="756" t="n">
        <v>297.5</v>
      </c>
      <c r="L692" s="757" t="n">
        <v>0</v>
      </c>
    </row>
    <row r="693" customFormat="false" ht="12.75" hidden="false" customHeight="false" outlineLevel="0" collapsed="false">
      <c r="A693" s="752" t="s">
        <v>699</v>
      </c>
      <c r="B693" s="753" t="s">
        <v>700</v>
      </c>
      <c r="C693" s="753" t="s">
        <v>593</v>
      </c>
      <c r="D693" s="754" t="s">
        <v>594</v>
      </c>
      <c r="E693" s="754" t="s">
        <v>597</v>
      </c>
      <c r="F693" s="754" t="s">
        <v>598</v>
      </c>
      <c r="G693" s="755" t="n">
        <v>0</v>
      </c>
      <c r="H693" s="756" t="n">
        <v>193.5</v>
      </c>
      <c r="I693" s="756" t="n">
        <v>0</v>
      </c>
      <c r="J693" s="756" t="n">
        <v>0</v>
      </c>
      <c r="K693" s="756" t="n">
        <v>193.5</v>
      </c>
      <c r="L693" s="757" t="n">
        <v>0</v>
      </c>
    </row>
    <row r="694" customFormat="false" ht="12.75" hidden="false" customHeight="false" outlineLevel="0" collapsed="false">
      <c r="A694" s="752" t="s">
        <v>699</v>
      </c>
      <c r="B694" s="753" t="s">
        <v>700</v>
      </c>
      <c r="C694" s="753" t="s">
        <v>593</v>
      </c>
      <c r="D694" s="754" t="s">
        <v>594</v>
      </c>
      <c r="E694" s="754" t="s">
        <v>601</v>
      </c>
      <c r="F694" s="754" t="s">
        <v>602</v>
      </c>
      <c r="G694" s="755" t="n">
        <v>0</v>
      </c>
      <c r="H694" s="756" t="n">
        <v>156.5</v>
      </c>
      <c r="I694" s="756" t="n">
        <v>0</v>
      </c>
      <c r="J694" s="756" t="n">
        <v>0</v>
      </c>
      <c r="K694" s="756" t="n">
        <v>156.5</v>
      </c>
      <c r="L694" s="757" t="n">
        <v>0</v>
      </c>
    </row>
    <row r="695" customFormat="false" ht="12.75" hidden="false" customHeight="false" outlineLevel="0" collapsed="false">
      <c r="A695" s="752" t="s">
        <v>699</v>
      </c>
      <c r="B695" s="753" t="s">
        <v>700</v>
      </c>
      <c r="C695" s="753" t="s">
        <v>593</v>
      </c>
      <c r="D695" s="754" t="s">
        <v>594</v>
      </c>
      <c r="E695" s="754" t="s">
        <v>603</v>
      </c>
      <c r="F695" s="754" t="s">
        <v>604</v>
      </c>
      <c r="G695" s="755" t="n">
        <v>0</v>
      </c>
      <c r="H695" s="756" t="n">
        <v>25.5</v>
      </c>
      <c r="I695" s="756" t="n">
        <v>0</v>
      </c>
      <c r="J695" s="756" t="n">
        <v>0</v>
      </c>
      <c r="K695" s="756" t="n">
        <v>25.5</v>
      </c>
      <c r="L695" s="757" t="n">
        <v>0</v>
      </c>
    </row>
    <row r="696" customFormat="false" ht="12.75" hidden="false" customHeight="false" outlineLevel="0" collapsed="false">
      <c r="A696" s="752" t="s">
        <v>699</v>
      </c>
      <c r="B696" s="753" t="s">
        <v>700</v>
      </c>
      <c r="C696" s="753" t="s">
        <v>593</v>
      </c>
      <c r="D696" s="754" t="s">
        <v>594</v>
      </c>
      <c r="E696" s="754" t="s">
        <v>605</v>
      </c>
      <c r="F696" s="754" t="s">
        <v>606</v>
      </c>
      <c r="G696" s="755" t="n">
        <v>0</v>
      </c>
      <c r="H696" s="756" t="n">
        <v>68</v>
      </c>
      <c r="I696" s="756" t="n">
        <v>0</v>
      </c>
      <c r="J696" s="756" t="n">
        <v>0</v>
      </c>
      <c r="K696" s="756" t="n">
        <v>68</v>
      </c>
      <c r="L696" s="757" t="n">
        <v>0</v>
      </c>
    </row>
    <row r="697" customFormat="false" ht="12.75" hidden="false" customHeight="false" outlineLevel="0" collapsed="false">
      <c r="A697" s="752" t="s">
        <v>699</v>
      </c>
      <c r="B697" s="753" t="s">
        <v>700</v>
      </c>
      <c r="C697" s="753" t="s">
        <v>593</v>
      </c>
      <c r="D697" s="754" t="s">
        <v>594</v>
      </c>
      <c r="E697" s="754" t="s">
        <v>607</v>
      </c>
      <c r="F697" s="754" t="s">
        <v>608</v>
      </c>
      <c r="G697" s="755" t="n">
        <v>0</v>
      </c>
      <c r="H697" s="756" t="n">
        <v>265</v>
      </c>
      <c r="I697" s="756" t="n">
        <v>0</v>
      </c>
      <c r="J697" s="756" t="n">
        <v>0</v>
      </c>
      <c r="K697" s="756" t="n">
        <v>265</v>
      </c>
      <c r="L697" s="757" t="n">
        <v>0</v>
      </c>
    </row>
    <row r="698" customFormat="false" ht="12.75" hidden="false" customHeight="false" outlineLevel="0" collapsed="false">
      <c r="A698" s="752" t="s">
        <v>701</v>
      </c>
      <c r="B698" s="753" t="s">
        <v>702</v>
      </c>
      <c r="C698" s="753" t="s">
        <v>549</v>
      </c>
      <c r="D698" s="754" t="s">
        <v>550</v>
      </c>
      <c r="E698" s="754" t="s">
        <v>551</v>
      </c>
      <c r="F698" s="754" t="s">
        <v>552</v>
      </c>
      <c r="G698" s="755" t="n">
        <v>0</v>
      </c>
      <c r="H698" s="756" t="n">
        <v>48</v>
      </c>
      <c r="I698" s="756" t="n">
        <v>0</v>
      </c>
      <c r="J698" s="756" t="n">
        <v>0</v>
      </c>
      <c r="K698" s="756" t="n">
        <v>48</v>
      </c>
      <c r="L698" s="757" t="n">
        <v>0</v>
      </c>
    </row>
    <row r="699" customFormat="false" ht="12.75" hidden="false" customHeight="false" outlineLevel="0" collapsed="false">
      <c r="A699" s="752" t="s">
        <v>701</v>
      </c>
      <c r="B699" s="753" t="s">
        <v>702</v>
      </c>
      <c r="C699" s="753" t="s">
        <v>549</v>
      </c>
      <c r="D699" s="754" t="s">
        <v>550</v>
      </c>
      <c r="E699" s="754" t="s">
        <v>553</v>
      </c>
      <c r="F699" s="754" t="s">
        <v>554</v>
      </c>
      <c r="G699" s="755" t="n">
        <v>0</v>
      </c>
      <c r="H699" s="756" t="n">
        <v>5</v>
      </c>
      <c r="I699" s="756" t="n">
        <v>0</v>
      </c>
      <c r="J699" s="756" t="n">
        <v>0</v>
      </c>
      <c r="K699" s="756" t="n">
        <v>5</v>
      </c>
      <c r="L699" s="757" t="n">
        <v>0</v>
      </c>
    </row>
    <row r="700" customFormat="false" ht="12.75" hidden="false" customHeight="false" outlineLevel="0" collapsed="false">
      <c r="A700" s="752" t="s">
        <v>701</v>
      </c>
      <c r="B700" s="753" t="s">
        <v>702</v>
      </c>
      <c r="C700" s="753" t="s">
        <v>555</v>
      </c>
      <c r="D700" s="754" t="s">
        <v>556</v>
      </c>
      <c r="E700" s="754" t="s">
        <v>557</v>
      </c>
      <c r="F700" s="754" t="s">
        <v>558</v>
      </c>
      <c r="G700" s="755" t="n">
        <v>0</v>
      </c>
      <c r="H700" s="756" t="n">
        <v>221</v>
      </c>
      <c r="I700" s="756" t="n">
        <v>0</v>
      </c>
      <c r="J700" s="756" t="n">
        <v>0</v>
      </c>
      <c r="K700" s="756" t="n">
        <v>221</v>
      </c>
      <c r="L700" s="757" t="n">
        <v>0</v>
      </c>
    </row>
    <row r="701" customFormat="false" ht="12.75" hidden="false" customHeight="false" outlineLevel="0" collapsed="false">
      <c r="A701" s="752" t="s">
        <v>701</v>
      </c>
      <c r="B701" s="753" t="s">
        <v>702</v>
      </c>
      <c r="C701" s="753" t="s">
        <v>555</v>
      </c>
      <c r="D701" s="754" t="s">
        <v>556</v>
      </c>
      <c r="E701" s="754" t="s">
        <v>559</v>
      </c>
      <c r="F701" s="754" t="s">
        <v>560</v>
      </c>
      <c r="G701" s="755" t="n">
        <v>0</v>
      </c>
      <c r="H701" s="756" t="n">
        <v>42.5</v>
      </c>
      <c r="I701" s="756" t="n">
        <v>0</v>
      </c>
      <c r="J701" s="756" t="n">
        <v>0</v>
      </c>
      <c r="K701" s="756" t="n">
        <v>42.5</v>
      </c>
      <c r="L701" s="757" t="n">
        <v>0</v>
      </c>
    </row>
    <row r="702" customFormat="false" ht="12.75" hidden="false" customHeight="false" outlineLevel="0" collapsed="false">
      <c r="A702" s="752" t="s">
        <v>701</v>
      </c>
      <c r="B702" s="753" t="s">
        <v>702</v>
      </c>
      <c r="C702" s="753" t="s">
        <v>555</v>
      </c>
      <c r="D702" s="754" t="s">
        <v>556</v>
      </c>
      <c r="E702" s="754" t="s">
        <v>565</v>
      </c>
      <c r="F702" s="754" t="s">
        <v>566</v>
      </c>
      <c r="G702" s="755" t="n">
        <v>0</v>
      </c>
      <c r="H702" s="756" t="n">
        <v>28</v>
      </c>
      <c r="I702" s="756" t="n">
        <v>0</v>
      </c>
      <c r="J702" s="756" t="n">
        <v>0</v>
      </c>
      <c r="K702" s="756" t="n">
        <v>28</v>
      </c>
      <c r="L702" s="757" t="n">
        <v>0</v>
      </c>
    </row>
    <row r="703" customFormat="false" ht="12.75" hidden="false" customHeight="false" outlineLevel="0" collapsed="false">
      <c r="A703" s="752" t="s">
        <v>701</v>
      </c>
      <c r="B703" s="753" t="s">
        <v>702</v>
      </c>
      <c r="C703" s="753" t="s">
        <v>567</v>
      </c>
      <c r="D703" s="754" t="s">
        <v>568</v>
      </c>
      <c r="E703" s="754" t="s">
        <v>569</v>
      </c>
      <c r="F703" s="754" t="s">
        <v>570</v>
      </c>
      <c r="G703" s="755" t="n">
        <v>0</v>
      </c>
      <c r="H703" s="756" t="n">
        <v>130</v>
      </c>
      <c r="I703" s="756" t="n">
        <v>0</v>
      </c>
      <c r="J703" s="756" t="n">
        <v>0</v>
      </c>
      <c r="K703" s="756" t="n">
        <v>130</v>
      </c>
      <c r="L703" s="757" t="n">
        <v>0</v>
      </c>
    </row>
    <row r="704" customFormat="false" ht="12.75" hidden="false" customHeight="false" outlineLevel="0" collapsed="false">
      <c r="A704" s="752" t="s">
        <v>701</v>
      </c>
      <c r="B704" s="753" t="s">
        <v>702</v>
      </c>
      <c r="C704" s="753" t="s">
        <v>571</v>
      </c>
      <c r="D704" s="754" t="s">
        <v>572</v>
      </c>
      <c r="E704" s="754" t="s">
        <v>573</v>
      </c>
      <c r="F704" s="754" t="s">
        <v>574</v>
      </c>
      <c r="G704" s="755" t="n">
        <v>0</v>
      </c>
      <c r="H704" s="756" t="n">
        <v>40</v>
      </c>
      <c r="I704" s="756" t="n">
        <v>0</v>
      </c>
      <c r="J704" s="756" t="n">
        <v>0</v>
      </c>
      <c r="K704" s="756" t="n">
        <v>40</v>
      </c>
      <c r="L704" s="757" t="n">
        <v>0</v>
      </c>
    </row>
    <row r="705" customFormat="false" ht="12.75" hidden="false" customHeight="false" outlineLevel="0" collapsed="false">
      <c r="A705" s="752" t="s">
        <v>701</v>
      </c>
      <c r="B705" s="753" t="s">
        <v>702</v>
      </c>
      <c r="C705" s="753" t="s">
        <v>577</v>
      </c>
      <c r="D705" s="754" t="s">
        <v>578</v>
      </c>
      <c r="E705" s="754" t="s">
        <v>579</v>
      </c>
      <c r="F705" s="754" t="s">
        <v>580</v>
      </c>
      <c r="G705" s="755" t="n">
        <v>0</v>
      </c>
      <c r="H705" s="756" t="n">
        <v>100</v>
      </c>
      <c r="I705" s="756" t="n">
        <v>0</v>
      </c>
      <c r="J705" s="756" t="n">
        <v>0</v>
      </c>
      <c r="K705" s="756" t="n">
        <v>100</v>
      </c>
      <c r="L705" s="757" t="n">
        <v>0</v>
      </c>
    </row>
    <row r="706" customFormat="false" ht="12.75" hidden="false" customHeight="false" outlineLevel="0" collapsed="false">
      <c r="A706" s="752" t="s">
        <v>701</v>
      </c>
      <c r="B706" s="753" t="s">
        <v>702</v>
      </c>
      <c r="C706" s="753" t="s">
        <v>577</v>
      </c>
      <c r="D706" s="754" t="s">
        <v>578</v>
      </c>
      <c r="E706" s="754" t="s">
        <v>583</v>
      </c>
      <c r="F706" s="754" t="s">
        <v>584</v>
      </c>
      <c r="G706" s="755" t="n">
        <v>0</v>
      </c>
      <c r="H706" s="756" t="n">
        <v>168</v>
      </c>
      <c r="I706" s="756" t="n">
        <v>0</v>
      </c>
      <c r="J706" s="756" t="n">
        <v>0</v>
      </c>
      <c r="K706" s="756" t="n">
        <v>168</v>
      </c>
      <c r="L706" s="757" t="n">
        <v>0</v>
      </c>
    </row>
    <row r="707" customFormat="false" ht="12.75" hidden="false" customHeight="false" outlineLevel="0" collapsed="false">
      <c r="A707" s="752" t="s">
        <v>701</v>
      </c>
      <c r="B707" s="753" t="s">
        <v>702</v>
      </c>
      <c r="C707" s="753" t="s">
        <v>593</v>
      </c>
      <c r="D707" s="754" t="s">
        <v>594</v>
      </c>
      <c r="E707" s="754" t="s">
        <v>595</v>
      </c>
      <c r="F707" s="754" t="s">
        <v>596</v>
      </c>
      <c r="G707" s="755" t="n">
        <v>0</v>
      </c>
      <c r="H707" s="756" t="n">
        <v>442</v>
      </c>
      <c r="I707" s="756" t="n">
        <v>0</v>
      </c>
      <c r="J707" s="756" t="n">
        <v>0</v>
      </c>
      <c r="K707" s="756" t="n">
        <v>442</v>
      </c>
      <c r="L707" s="757" t="n">
        <v>0</v>
      </c>
    </row>
    <row r="708" customFormat="false" ht="12.75" hidden="false" customHeight="false" outlineLevel="0" collapsed="false">
      <c r="A708" s="752" t="s">
        <v>701</v>
      </c>
      <c r="B708" s="753" t="s">
        <v>702</v>
      </c>
      <c r="C708" s="753" t="s">
        <v>593</v>
      </c>
      <c r="D708" s="754" t="s">
        <v>594</v>
      </c>
      <c r="E708" s="754" t="s">
        <v>597</v>
      </c>
      <c r="F708" s="754" t="s">
        <v>598</v>
      </c>
      <c r="G708" s="755" t="n">
        <v>0</v>
      </c>
      <c r="H708" s="756" t="n">
        <v>270</v>
      </c>
      <c r="I708" s="756" t="n">
        <v>0</v>
      </c>
      <c r="J708" s="756" t="n">
        <v>0</v>
      </c>
      <c r="K708" s="756" t="n">
        <v>270</v>
      </c>
      <c r="L708" s="757" t="n">
        <v>0</v>
      </c>
    </row>
    <row r="709" customFormat="false" ht="12.75" hidden="false" customHeight="false" outlineLevel="0" collapsed="false">
      <c r="A709" s="752" t="s">
        <v>701</v>
      </c>
      <c r="B709" s="753" t="s">
        <v>702</v>
      </c>
      <c r="C709" s="753" t="s">
        <v>593</v>
      </c>
      <c r="D709" s="754" t="s">
        <v>594</v>
      </c>
      <c r="E709" s="754" t="s">
        <v>599</v>
      </c>
      <c r="F709" s="754" t="s">
        <v>600</v>
      </c>
      <c r="G709" s="755" t="n">
        <v>0</v>
      </c>
      <c r="H709" s="756" t="n">
        <v>79</v>
      </c>
      <c r="I709" s="756" t="n">
        <v>0</v>
      </c>
      <c r="J709" s="756" t="n">
        <v>0</v>
      </c>
      <c r="K709" s="756" t="n">
        <v>79</v>
      </c>
      <c r="L709" s="757" t="n">
        <v>0</v>
      </c>
    </row>
    <row r="710" customFormat="false" ht="12.75" hidden="false" customHeight="false" outlineLevel="0" collapsed="false">
      <c r="A710" s="752" t="s">
        <v>701</v>
      </c>
      <c r="B710" s="753" t="s">
        <v>702</v>
      </c>
      <c r="C710" s="753" t="s">
        <v>593</v>
      </c>
      <c r="D710" s="754" t="s">
        <v>594</v>
      </c>
      <c r="E710" s="754" t="s">
        <v>601</v>
      </c>
      <c r="F710" s="754" t="s">
        <v>602</v>
      </c>
      <c r="G710" s="755" t="n">
        <v>0</v>
      </c>
      <c r="H710" s="756" t="n">
        <v>112</v>
      </c>
      <c r="I710" s="756" t="n">
        <v>0</v>
      </c>
      <c r="J710" s="756" t="n">
        <v>0</v>
      </c>
      <c r="K710" s="756" t="n">
        <v>112</v>
      </c>
      <c r="L710" s="757" t="n">
        <v>0</v>
      </c>
    </row>
    <row r="711" customFormat="false" ht="12.75" hidden="false" customHeight="false" outlineLevel="0" collapsed="false">
      <c r="A711" s="752" t="s">
        <v>701</v>
      </c>
      <c r="B711" s="753" t="s">
        <v>702</v>
      </c>
      <c r="C711" s="753" t="s">
        <v>593</v>
      </c>
      <c r="D711" s="754" t="s">
        <v>594</v>
      </c>
      <c r="E711" s="754" t="s">
        <v>603</v>
      </c>
      <c r="F711" s="754" t="s">
        <v>604</v>
      </c>
      <c r="G711" s="755" t="n">
        <v>0</v>
      </c>
      <c r="H711" s="756" t="n">
        <v>42.5</v>
      </c>
      <c r="I711" s="756" t="n">
        <v>0</v>
      </c>
      <c r="J711" s="756" t="n">
        <v>0</v>
      </c>
      <c r="K711" s="756" t="n">
        <v>42.5</v>
      </c>
      <c r="L711" s="757" t="n">
        <v>0</v>
      </c>
    </row>
    <row r="712" customFormat="false" ht="12.75" hidden="false" customHeight="false" outlineLevel="0" collapsed="false">
      <c r="A712" s="752" t="s">
        <v>701</v>
      </c>
      <c r="B712" s="753" t="s">
        <v>702</v>
      </c>
      <c r="C712" s="753" t="s">
        <v>593</v>
      </c>
      <c r="D712" s="754" t="s">
        <v>594</v>
      </c>
      <c r="E712" s="754" t="s">
        <v>607</v>
      </c>
      <c r="F712" s="754" t="s">
        <v>608</v>
      </c>
      <c r="G712" s="755" t="n">
        <v>0</v>
      </c>
      <c r="H712" s="756" t="n">
        <v>422.5</v>
      </c>
      <c r="I712" s="756" t="n">
        <v>0</v>
      </c>
      <c r="J712" s="756" t="n">
        <v>0</v>
      </c>
      <c r="K712" s="756" t="n">
        <v>422.5</v>
      </c>
      <c r="L712" s="757" t="n">
        <v>0</v>
      </c>
    </row>
    <row r="713" customFormat="false" ht="12.75" hidden="false" customHeight="false" outlineLevel="0" collapsed="false">
      <c r="A713" s="752" t="s">
        <v>701</v>
      </c>
      <c r="B713" s="753" t="s">
        <v>702</v>
      </c>
      <c r="C713" s="753" t="s">
        <v>615</v>
      </c>
      <c r="D713" s="754" t="s">
        <v>616</v>
      </c>
      <c r="E713" s="754" t="s">
        <v>617</v>
      </c>
      <c r="F713" s="754" t="s">
        <v>618</v>
      </c>
      <c r="G713" s="755" t="n">
        <v>0</v>
      </c>
      <c r="H713" s="756" t="n">
        <v>16.84</v>
      </c>
      <c r="I713" s="756" t="n">
        <v>0</v>
      </c>
      <c r="J713" s="756" t="n">
        <v>0</v>
      </c>
      <c r="K713" s="756" t="n">
        <v>16.84</v>
      </c>
      <c r="L713" s="757" t="n">
        <v>0</v>
      </c>
    </row>
    <row r="714" customFormat="false" ht="12.75" hidden="false" customHeight="false" outlineLevel="0" collapsed="false">
      <c r="A714" s="752" t="s">
        <v>703</v>
      </c>
      <c r="B714" s="753" t="s">
        <v>704</v>
      </c>
      <c r="C714" s="753" t="s">
        <v>549</v>
      </c>
      <c r="D714" s="754" t="s">
        <v>550</v>
      </c>
      <c r="E714" s="754" t="s">
        <v>551</v>
      </c>
      <c r="F714" s="754" t="s">
        <v>552</v>
      </c>
      <c r="G714" s="755" t="n">
        <v>0</v>
      </c>
      <c r="H714" s="756" t="n">
        <v>246</v>
      </c>
      <c r="I714" s="756" t="n">
        <v>0</v>
      </c>
      <c r="J714" s="756" t="n">
        <v>0</v>
      </c>
      <c r="K714" s="756" t="n">
        <v>246</v>
      </c>
      <c r="L714" s="757" t="n">
        <v>0</v>
      </c>
    </row>
    <row r="715" customFormat="false" ht="12.75" hidden="false" customHeight="false" outlineLevel="0" collapsed="false">
      <c r="A715" s="752" t="s">
        <v>703</v>
      </c>
      <c r="B715" s="753" t="s">
        <v>704</v>
      </c>
      <c r="C715" s="753" t="s">
        <v>549</v>
      </c>
      <c r="D715" s="754" t="s">
        <v>550</v>
      </c>
      <c r="E715" s="754" t="s">
        <v>553</v>
      </c>
      <c r="F715" s="754" t="s">
        <v>554</v>
      </c>
      <c r="G715" s="755" t="n">
        <v>0</v>
      </c>
      <c r="H715" s="756" t="n">
        <v>80</v>
      </c>
      <c r="I715" s="756" t="n">
        <v>0</v>
      </c>
      <c r="J715" s="756" t="n">
        <v>0</v>
      </c>
      <c r="K715" s="756" t="n">
        <v>80</v>
      </c>
      <c r="L715" s="757" t="n">
        <v>0</v>
      </c>
    </row>
    <row r="716" customFormat="false" ht="12.75" hidden="false" customHeight="false" outlineLevel="0" collapsed="false">
      <c r="A716" s="752" t="s">
        <v>703</v>
      </c>
      <c r="B716" s="753" t="s">
        <v>704</v>
      </c>
      <c r="C716" s="753" t="s">
        <v>555</v>
      </c>
      <c r="D716" s="754" t="s">
        <v>556</v>
      </c>
      <c r="E716" s="754" t="s">
        <v>557</v>
      </c>
      <c r="F716" s="754" t="s">
        <v>558</v>
      </c>
      <c r="G716" s="755" t="n">
        <v>0</v>
      </c>
      <c r="H716" s="756" t="n">
        <v>153</v>
      </c>
      <c r="I716" s="756" t="n">
        <v>0</v>
      </c>
      <c r="J716" s="756" t="n">
        <v>0</v>
      </c>
      <c r="K716" s="756" t="n">
        <v>153</v>
      </c>
      <c r="L716" s="757" t="n">
        <v>0</v>
      </c>
    </row>
    <row r="717" customFormat="false" ht="12.75" hidden="false" customHeight="false" outlineLevel="0" collapsed="false">
      <c r="A717" s="752" t="s">
        <v>703</v>
      </c>
      <c r="B717" s="753" t="s">
        <v>704</v>
      </c>
      <c r="C717" s="753" t="s">
        <v>555</v>
      </c>
      <c r="D717" s="754" t="s">
        <v>556</v>
      </c>
      <c r="E717" s="754" t="s">
        <v>559</v>
      </c>
      <c r="F717" s="754" t="s">
        <v>560</v>
      </c>
      <c r="G717" s="755" t="n">
        <v>0</v>
      </c>
      <c r="H717" s="756" t="n">
        <v>17</v>
      </c>
      <c r="I717" s="756" t="n">
        <v>0</v>
      </c>
      <c r="J717" s="756" t="n">
        <v>0</v>
      </c>
      <c r="K717" s="756" t="n">
        <v>17</v>
      </c>
      <c r="L717" s="757" t="n">
        <v>0</v>
      </c>
    </row>
    <row r="718" customFormat="false" ht="12.75" hidden="false" customHeight="false" outlineLevel="0" collapsed="false">
      <c r="A718" s="752" t="s">
        <v>703</v>
      </c>
      <c r="B718" s="753" t="s">
        <v>704</v>
      </c>
      <c r="C718" s="753" t="s">
        <v>555</v>
      </c>
      <c r="D718" s="754" t="s">
        <v>556</v>
      </c>
      <c r="E718" s="754" t="s">
        <v>561</v>
      </c>
      <c r="F718" s="754" t="s">
        <v>562</v>
      </c>
      <c r="G718" s="755" t="n">
        <v>0</v>
      </c>
      <c r="H718" s="756" t="n">
        <v>15</v>
      </c>
      <c r="I718" s="756" t="n">
        <v>0</v>
      </c>
      <c r="J718" s="756" t="n">
        <v>0</v>
      </c>
      <c r="K718" s="756" t="n">
        <v>15</v>
      </c>
      <c r="L718" s="757" t="n">
        <v>0</v>
      </c>
    </row>
    <row r="719" customFormat="false" ht="12.75" hidden="false" customHeight="false" outlineLevel="0" collapsed="false">
      <c r="A719" s="752" t="s">
        <v>703</v>
      </c>
      <c r="B719" s="753" t="s">
        <v>704</v>
      </c>
      <c r="C719" s="753" t="s">
        <v>555</v>
      </c>
      <c r="D719" s="754" t="s">
        <v>556</v>
      </c>
      <c r="E719" s="754" t="s">
        <v>565</v>
      </c>
      <c r="F719" s="754" t="s">
        <v>566</v>
      </c>
      <c r="G719" s="755" t="n">
        <v>0</v>
      </c>
      <c r="H719" s="756" t="n">
        <v>12</v>
      </c>
      <c r="I719" s="756" t="n">
        <v>0</v>
      </c>
      <c r="J719" s="756" t="n">
        <v>0</v>
      </c>
      <c r="K719" s="756" t="n">
        <v>12</v>
      </c>
      <c r="L719" s="757" t="n">
        <v>0</v>
      </c>
    </row>
    <row r="720" customFormat="false" ht="12.75" hidden="false" customHeight="false" outlineLevel="0" collapsed="false">
      <c r="A720" s="752" t="s">
        <v>703</v>
      </c>
      <c r="B720" s="753" t="s">
        <v>704</v>
      </c>
      <c r="C720" s="753" t="s">
        <v>567</v>
      </c>
      <c r="D720" s="754" t="s">
        <v>568</v>
      </c>
      <c r="E720" s="754" t="s">
        <v>569</v>
      </c>
      <c r="F720" s="754" t="s">
        <v>570</v>
      </c>
      <c r="G720" s="755" t="n">
        <v>0</v>
      </c>
      <c r="H720" s="756" t="n">
        <v>90</v>
      </c>
      <c r="I720" s="756" t="n">
        <v>0</v>
      </c>
      <c r="J720" s="756" t="n">
        <v>0</v>
      </c>
      <c r="K720" s="756" t="n">
        <v>90</v>
      </c>
      <c r="L720" s="757" t="n">
        <v>0</v>
      </c>
    </row>
    <row r="721" customFormat="false" ht="12.75" hidden="false" customHeight="false" outlineLevel="0" collapsed="false">
      <c r="A721" s="752" t="s">
        <v>703</v>
      </c>
      <c r="B721" s="753" t="s">
        <v>704</v>
      </c>
      <c r="C721" s="753" t="s">
        <v>571</v>
      </c>
      <c r="D721" s="754" t="s">
        <v>572</v>
      </c>
      <c r="E721" s="754" t="s">
        <v>573</v>
      </c>
      <c r="F721" s="754" t="s">
        <v>574</v>
      </c>
      <c r="G721" s="755" t="n">
        <v>0</v>
      </c>
      <c r="H721" s="756" t="n">
        <v>30</v>
      </c>
      <c r="I721" s="756" t="n">
        <v>0</v>
      </c>
      <c r="J721" s="756" t="n">
        <v>0</v>
      </c>
      <c r="K721" s="756" t="n">
        <v>30</v>
      </c>
      <c r="L721" s="757" t="n">
        <v>0</v>
      </c>
    </row>
    <row r="722" customFormat="false" ht="12.75" hidden="false" customHeight="false" outlineLevel="0" collapsed="false">
      <c r="A722" s="752" t="s">
        <v>703</v>
      </c>
      <c r="B722" s="753" t="s">
        <v>704</v>
      </c>
      <c r="C722" s="753" t="s">
        <v>577</v>
      </c>
      <c r="D722" s="754" t="s">
        <v>578</v>
      </c>
      <c r="E722" s="754" t="s">
        <v>583</v>
      </c>
      <c r="F722" s="754" t="s">
        <v>584</v>
      </c>
      <c r="G722" s="755" t="n">
        <v>0</v>
      </c>
      <c r="H722" s="756" t="n">
        <v>138</v>
      </c>
      <c r="I722" s="756" t="n">
        <v>0</v>
      </c>
      <c r="J722" s="756" t="n">
        <v>0</v>
      </c>
      <c r="K722" s="756" t="n">
        <v>138</v>
      </c>
      <c r="L722" s="757" t="n">
        <v>0</v>
      </c>
    </row>
    <row r="723" customFormat="false" ht="12.75" hidden="false" customHeight="false" outlineLevel="0" collapsed="false">
      <c r="A723" s="752" t="s">
        <v>703</v>
      </c>
      <c r="B723" s="753" t="s">
        <v>704</v>
      </c>
      <c r="C723" s="753" t="s">
        <v>593</v>
      </c>
      <c r="D723" s="754" t="s">
        <v>594</v>
      </c>
      <c r="E723" s="754" t="s">
        <v>595</v>
      </c>
      <c r="F723" s="754" t="s">
        <v>596</v>
      </c>
      <c r="G723" s="755" t="n">
        <v>0</v>
      </c>
      <c r="H723" s="756" t="n">
        <v>612</v>
      </c>
      <c r="I723" s="756" t="n">
        <v>0</v>
      </c>
      <c r="J723" s="756" t="n">
        <v>0</v>
      </c>
      <c r="K723" s="756" t="n">
        <v>612</v>
      </c>
      <c r="L723" s="757" t="n">
        <v>0</v>
      </c>
    </row>
    <row r="724" customFormat="false" ht="12.75" hidden="false" customHeight="false" outlineLevel="0" collapsed="false">
      <c r="A724" s="752" t="s">
        <v>703</v>
      </c>
      <c r="B724" s="753" t="s">
        <v>704</v>
      </c>
      <c r="C724" s="753" t="s">
        <v>593</v>
      </c>
      <c r="D724" s="754" t="s">
        <v>594</v>
      </c>
      <c r="E724" s="754" t="s">
        <v>597</v>
      </c>
      <c r="F724" s="754" t="s">
        <v>598</v>
      </c>
      <c r="G724" s="755" t="n">
        <v>0</v>
      </c>
      <c r="H724" s="756" t="n">
        <v>317.5</v>
      </c>
      <c r="I724" s="756" t="n">
        <v>0</v>
      </c>
      <c r="J724" s="756" t="n">
        <v>0</v>
      </c>
      <c r="K724" s="756" t="n">
        <v>317.5</v>
      </c>
      <c r="L724" s="757" t="n">
        <v>0</v>
      </c>
    </row>
    <row r="725" customFormat="false" ht="12.75" hidden="false" customHeight="false" outlineLevel="0" collapsed="false">
      <c r="A725" s="752" t="s">
        <v>703</v>
      </c>
      <c r="B725" s="753" t="s">
        <v>704</v>
      </c>
      <c r="C725" s="753" t="s">
        <v>593</v>
      </c>
      <c r="D725" s="754" t="s">
        <v>594</v>
      </c>
      <c r="E725" s="754" t="s">
        <v>599</v>
      </c>
      <c r="F725" s="754" t="s">
        <v>600</v>
      </c>
      <c r="G725" s="755" t="n">
        <v>0</v>
      </c>
      <c r="H725" s="756" t="n">
        <v>106.5</v>
      </c>
      <c r="I725" s="756" t="n">
        <v>0</v>
      </c>
      <c r="J725" s="756" t="n">
        <v>0</v>
      </c>
      <c r="K725" s="756" t="n">
        <v>106.5</v>
      </c>
      <c r="L725" s="757" t="n">
        <v>0</v>
      </c>
    </row>
    <row r="726" customFormat="false" ht="12.75" hidden="false" customHeight="false" outlineLevel="0" collapsed="false">
      <c r="A726" s="752" t="s">
        <v>703</v>
      </c>
      <c r="B726" s="753" t="s">
        <v>704</v>
      </c>
      <c r="C726" s="753" t="s">
        <v>593</v>
      </c>
      <c r="D726" s="754" t="s">
        <v>594</v>
      </c>
      <c r="E726" s="754" t="s">
        <v>601</v>
      </c>
      <c r="F726" s="754" t="s">
        <v>602</v>
      </c>
      <c r="G726" s="755" t="n">
        <v>0</v>
      </c>
      <c r="H726" s="756" t="n">
        <v>467.5</v>
      </c>
      <c r="I726" s="756" t="n">
        <v>0</v>
      </c>
      <c r="J726" s="756" t="n">
        <v>0</v>
      </c>
      <c r="K726" s="756" t="n">
        <v>467.5</v>
      </c>
      <c r="L726" s="757" t="n">
        <v>0</v>
      </c>
    </row>
    <row r="727" customFormat="false" ht="12.75" hidden="false" customHeight="false" outlineLevel="0" collapsed="false">
      <c r="A727" s="752" t="s">
        <v>703</v>
      </c>
      <c r="B727" s="753" t="s">
        <v>704</v>
      </c>
      <c r="C727" s="753" t="s">
        <v>593</v>
      </c>
      <c r="D727" s="754" t="s">
        <v>594</v>
      </c>
      <c r="E727" s="754" t="s">
        <v>603</v>
      </c>
      <c r="F727" s="754" t="s">
        <v>604</v>
      </c>
      <c r="G727" s="755" t="n">
        <v>0</v>
      </c>
      <c r="H727" s="756" t="n">
        <v>136</v>
      </c>
      <c r="I727" s="756" t="n">
        <v>0</v>
      </c>
      <c r="J727" s="756" t="n">
        <v>0</v>
      </c>
      <c r="K727" s="756" t="n">
        <v>136</v>
      </c>
      <c r="L727" s="757" t="n">
        <v>0</v>
      </c>
    </row>
    <row r="728" customFormat="false" ht="12.75" hidden="false" customHeight="false" outlineLevel="0" collapsed="false">
      <c r="A728" s="752" t="s">
        <v>703</v>
      </c>
      <c r="B728" s="753" t="s">
        <v>704</v>
      </c>
      <c r="C728" s="753" t="s">
        <v>593</v>
      </c>
      <c r="D728" s="754" t="s">
        <v>594</v>
      </c>
      <c r="E728" s="754" t="s">
        <v>605</v>
      </c>
      <c r="F728" s="754" t="s">
        <v>606</v>
      </c>
      <c r="G728" s="755" t="n">
        <v>0</v>
      </c>
      <c r="H728" s="756" t="n">
        <v>178.5</v>
      </c>
      <c r="I728" s="756" t="n">
        <v>0</v>
      </c>
      <c r="J728" s="756" t="n">
        <v>0</v>
      </c>
      <c r="K728" s="756" t="n">
        <v>178.5</v>
      </c>
      <c r="L728" s="757" t="n">
        <v>0</v>
      </c>
    </row>
    <row r="729" customFormat="false" ht="12.75" hidden="false" customHeight="false" outlineLevel="0" collapsed="false">
      <c r="A729" s="752" t="s">
        <v>703</v>
      </c>
      <c r="B729" s="753" t="s">
        <v>704</v>
      </c>
      <c r="C729" s="753" t="s">
        <v>593</v>
      </c>
      <c r="D729" s="754" t="s">
        <v>594</v>
      </c>
      <c r="E729" s="754" t="s">
        <v>607</v>
      </c>
      <c r="F729" s="754" t="s">
        <v>608</v>
      </c>
      <c r="G729" s="755" t="n">
        <v>0</v>
      </c>
      <c r="H729" s="756" t="n">
        <v>327</v>
      </c>
      <c r="I729" s="756" t="n">
        <v>0</v>
      </c>
      <c r="J729" s="756" t="n">
        <v>0</v>
      </c>
      <c r="K729" s="756" t="n">
        <v>327</v>
      </c>
      <c r="L729" s="757" t="n">
        <v>0</v>
      </c>
    </row>
    <row r="730" customFormat="false" ht="12.75" hidden="false" customHeight="false" outlineLevel="0" collapsed="false">
      <c r="A730" s="752" t="s">
        <v>705</v>
      </c>
      <c r="B730" s="753" t="s">
        <v>401</v>
      </c>
      <c r="C730" s="753" t="s">
        <v>549</v>
      </c>
      <c r="D730" s="754" t="s">
        <v>550</v>
      </c>
      <c r="E730" s="754" t="s">
        <v>551</v>
      </c>
      <c r="F730" s="754" t="s">
        <v>552</v>
      </c>
      <c r="G730" s="755" t="n">
        <v>0</v>
      </c>
      <c r="H730" s="756" t="n">
        <v>2064</v>
      </c>
      <c r="I730" s="756" t="n">
        <v>0</v>
      </c>
      <c r="J730" s="756" t="n">
        <v>0</v>
      </c>
      <c r="K730" s="756" t="n">
        <v>2063.5</v>
      </c>
      <c r="L730" s="757" t="n">
        <v>0.5</v>
      </c>
    </row>
    <row r="731" customFormat="false" ht="12.75" hidden="false" customHeight="false" outlineLevel="0" collapsed="false">
      <c r="A731" s="752" t="s">
        <v>705</v>
      </c>
      <c r="B731" s="753" t="s">
        <v>401</v>
      </c>
      <c r="C731" s="753" t="s">
        <v>549</v>
      </c>
      <c r="D731" s="754" t="s">
        <v>550</v>
      </c>
      <c r="E731" s="754" t="s">
        <v>553</v>
      </c>
      <c r="F731" s="754" t="s">
        <v>554</v>
      </c>
      <c r="G731" s="755" t="n">
        <v>0</v>
      </c>
      <c r="H731" s="756" t="n">
        <v>312</v>
      </c>
      <c r="I731" s="756" t="n">
        <v>0</v>
      </c>
      <c r="J731" s="756" t="n">
        <v>0</v>
      </c>
      <c r="K731" s="756" t="n">
        <v>312</v>
      </c>
      <c r="L731" s="757" t="n">
        <v>0</v>
      </c>
    </row>
    <row r="732" customFormat="false" ht="12.75" hidden="false" customHeight="false" outlineLevel="0" collapsed="false">
      <c r="A732" s="752" t="s">
        <v>705</v>
      </c>
      <c r="B732" s="753" t="s">
        <v>401</v>
      </c>
      <c r="C732" s="753" t="s">
        <v>555</v>
      </c>
      <c r="D732" s="754" t="s">
        <v>556</v>
      </c>
      <c r="E732" s="754" t="s">
        <v>557</v>
      </c>
      <c r="F732" s="754" t="s">
        <v>558</v>
      </c>
      <c r="G732" s="755" t="n">
        <v>0.82</v>
      </c>
      <c r="H732" s="756" t="n">
        <v>705.5</v>
      </c>
      <c r="I732" s="756" t="n">
        <v>0</v>
      </c>
      <c r="J732" s="756" t="n">
        <v>0</v>
      </c>
      <c r="K732" s="756" t="n">
        <v>706.32</v>
      </c>
      <c r="L732" s="757" t="n">
        <v>0</v>
      </c>
    </row>
    <row r="733" customFormat="false" ht="12.75" hidden="false" customHeight="false" outlineLevel="0" collapsed="false">
      <c r="A733" s="752" t="s">
        <v>705</v>
      </c>
      <c r="B733" s="753" t="s">
        <v>401</v>
      </c>
      <c r="C733" s="753" t="s">
        <v>555</v>
      </c>
      <c r="D733" s="754" t="s">
        <v>556</v>
      </c>
      <c r="E733" s="754" t="s">
        <v>559</v>
      </c>
      <c r="F733" s="754" t="s">
        <v>560</v>
      </c>
      <c r="G733" s="755" t="n">
        <v>0</v>
      </c>
      <c r="H733" s="756" t="n">
        <v>119</v>
      </c>
      <c r="I733" s="756" t="n">
        <v>0</v>
      </c>
      <c r="J733" s="756" t="n">
        <v>0</v>
      </c>
      <c r="K733" s="756" t="n">
        <v>119</v>
      </c>
      <c r="L733" s="757" t="n">
        <v>0</v>
      </c>
    </row>
    <row r="734" customFormat="false" ht="12.75" hidden="false" customHeight="false" outlineLevel="0" collapsed="false">
      <c r="A734" s="752" t="s">
        <v>705</v>
      </c>
      <c r="B734" s="753" t="s">
        <v>401</v>
      </c>
      <c r="C734" s="753" t="s">
        <v>555</v>
      </c>
      <c r="D734" s="754" t="s">
        <v>556</v>
      </c>
      <c r="E734" s="754" t="s">
        <v>561</v>
      </c>
      <c r="F734" s="754" t="s">
        <v>562</v>
      </c>
      <c r="G734" s="755" t="n">
        <v>-0.11</v>
      </c>
      <c r="H734" s="756" t="n">
        <v>80</v>
      </c>
      <c r="I734" s="756" t="n">
        <v>0</v>
      </c>
      <c r="J734" s="756" t="n">
        <v>0</v>
      </c>
      <c r="K734" s="756" t="n">
        <v>79.89</v>
      </c>
      <c r="L734" s="757" t="n">
        <v>0</v>
      </c>
    </row>
    <row r="735" customFormat="false" ht="12.75" hidden="false" customHeight="false" outlineLevel="0" collapsed="false">
      <c r="A735" s="752" t="s">
        <v>705</v>
      </c>
      <c r="B735" s="753" t="s">
        <v>401</v>
      </c>
      <c r="C735" s="753" t="s">
        <v>555</v>
      </c>
      <c r="D735" s="754" t="s">
        <v>556</v>
      </c>
      <c r="E735" s="754" t="s">
        <v>565</v>
      </c>
      <c r="F735" s="754" t="s">
        <v>566</v>
      </c>
      <c r="G735" s="755" t="n">
        <v>0</v>
      </c>
      <c r="H735" s="756" t="n">
        <v>76.5</v>
      </c>
      <c r="I735" s="756" t="n">
        <v>0</v>
      </c>
      <c r="J735" s="756" t="n">
        <v>0</v>
      </c>
      <c r="K735" s="756" t="n">
        <v>76.5</v>
      </c>
      <c r="L735" s="757" t="n">
        <v>0</v>
      </c>
    </row>
    <row r="736" customFormat="false" ht="12.75" hidden="false" customHeight="false" outlineLevel="0" collapsed="false">
      <c r="A736" s="752" t="s">
        <v>705</v>
      </c>
      <c r="B736" s="753" t="s">
        <v>401</v>
      </c>
      <c r="C736" s="753" t="s">
        <v>567</v>
      </c>
      <c r="D736" s="754" t="s">
        <v>568</v>
      </c>
      <c r="E736" s="754" t="s">
        <v>569</v>
      </c>
      <c r="F736" s="754" t="s">
        <v>570</v>
      </c>
      <c r="G736" s="755" t="n">
        <v>0</v>
      </c>
      <c r="H736" s="756" t="n">
        <v>440</v>
      </c>
      <c r="I736" s="756" t="n">
        <v>0</v>
      </c>
      <c r="J736" s="756" t="n">
        <v>0</v>
      </c>
      <c r="K736" s="756" t="n">
        <v>440</v>
      </c>
      <c r="L736" s="757" t="n">
        <v>0</v>
      </c>
    </row>
    <row r="737" customFormat="false" ht="12.75" hidden="false" customHeight="false" outlineLevel="0" collapsed="false">
      <c r="A737" s="752" t="s">
        <v>705</v>
      </c>
      <c r="B737" s="753" t="s">
        <v>401</v>
      </c>
      <c r="C737" s="753" t="s">
        <v>571</v>
      </c>
      <c r="D737" s="754" t="s">
        <v>572</v>
      </c>
      <c r="E737" s="754" t="s">
        <v>573</v>
      </c>
      <c r="F737" s="754" t="s">
        <v>574</v>
      </c>
      <c r="G737" s="755" t="n">
        <v>0</v>
      </c>
      <c r="H737" s="756" t="n">
        <v>1720</v>
      </c>
      <c r="I737" s="756" t="n">
        <v>0</v>
      </c>
      <c r="J737" s="756" t="n">
        <v>0</v>
      </c>
      <c r="K737" s="756" t="n">
        <v>1720</v>
      </c>
      <c r="L737" s="757" t="n">
        <v>0</v>
      </c>
    </row>
    <row r="738" customFormat="false" ht="12.75" hidden="false" customHeight="false" outlineLevel="0" collapsed="false">
      <c r="A738" s="752" t="s">
        <v>705</v>
      </c>
      <c r="B738" s="753" t="s">
        <v>401</v>
      </c>
      <c r="C738" s="753" t="s">
        <v>571</v>
      </c>
      <c r="D738" s="754" t="s">
        <v>572</v>
      </c>
      <c r="E738" s="754" t="s">
        <v>575</v>
      </c>
      <c r="F738" s="754" t="s">
        <v>576</v>
      </c>
      <c r="G738" s="755" t="n">
        <v>0</v>
      </c>
      <c r="H738" s="756" t="n">
        <v>468</v>
      </c>
      <c r="I738" s="756" t="n">
        <v>0</v>
      </c>
      <c r="J738" s="756" t="n">
        <v>0</v>
      </c>
      <c r="K738" s="756" t="n">
        <v>468</v>
      </c>
      <c r="L738" s="757" t="n">
        <v>0</v>
      </c>
    </row>
    <row r="739" customFormat="false" ht="12.75" hidden="false" customHeight="false" outlineLevel="0" collapsed="false">
      <c r="A739" s="752" t="s">
        <v>705</v>
      </c>
      <c r="B739" s="753" t="s">
        <v>401</v>
      </c>
      <c r="C739" s="753" t="s">
        <v>577</v>
      </c>
      <c r="D739" s="754" t="s">
        <v>578</v>
      </c>
      <c r="E739" s="754" t="s">
        <v>579</v>
      </c>
      <c r="F739" s="754" t="s">
        <v>580</v>
      </c>
      <c r="G739" s="755" t="n">
        <v>0</v>
      </c>
      <c r="H739" s="756" t="n">
        <v>1700</v>
      </c>
      <c r="I739" s="756" t="n">
        <v>0</v>
      </c>
      <c r="J739" s="756" t="n">
        <v>0</v>
      </c>
      <c r="K739" s="756" t="n">
        <v>1700</v>
      </c>
      <c r="L739" s="757" t="n">
        <v>0</v>
      </c>
    </row>
    <row r="740" customFormat="false" ht="12.75" hidden="false" customHeight="false" outlineLevel="0" collapsed="false">
      <c r="A740" s="752" t="s">
        <v>705</v>
      </c>
      <c r="B740" s="753" t="s">
        <v>401</v>
      </c>
      <c r="C740" s="753" t="s">
        <v>577</v>
      </c>
      <c r="D740" s="754" t="s">
        <v>578</v>
      </c>
      <c r="E740" s="754" t="s">
        <v>583</v>
      </c>
      <c r="F740" s="754" t="s">
        <v>584</v>
      </c>
      <c r="G740" s="755" t="n">
        <v>0</v>
      </c>
      <c r="H740" s="756" t="n">
        <v>1494</v>
      </c>
      <c r="I740" s="756" t="n">
        <v>0</v>
      </c>
      <c r="J740" s="756" t="n">
        <v>0</v>
      </c>
      <c r="K740" s="756" t="n">
        <v>1493.58</v>
      </c>
      <c r="L740" s="757" t="n">
        <v>0.42</v>
      </c>
    </row>
    <row r="741" customFormat="false" ht="12.75" hidden="false" customHeight="false" outlineLevel="0" collapsed="false">
      <c r="A741" s="752" t="s">
        <v>705</v>
      </c>
      <c r="B741" s="753" t="s">
        <v>401</v>
      </c>
      <c r="C741" s="753" t="s">
        <v>585</v>
      </c>
      <c r="D741" s="754" t="s">
        <v>586</v>
      </c>
      <c r="E741" s="754" t="s">
        <v>587</v>
      </c>
      <c r="F741" s="754" t="s">
        <v>588</v>
      </c>
      <c r="G741" s="755" t="n">
        <v>0</v>
      </c>
      <c r="H741" s="756" t="n">
        <v>240</v>
      </c>
      <c r="I741" s="756" t="n">
        <v>0</v>
      </c>
      <c r="J741" s="756" t="n">
        <v>0</v>
      </c>
      <c r="K741" s="756" t="n">
        <v>240</v>
      </c>
      <c r="L741" s="757" t="n">
        <v>0</v>
      </c>
    </row>
    <row r="742" customFormat="false" ht="12.75" hidden="false" customHeight="false" outlineLevel="0" collapsed="false">
      <c r="A742" s="752" t="s">
        <v>705</v>
      </c>
      <c r="B742" s="753" t="s">
        <v>401</v>
      </c>
      <c r="C742" s="753" t="s">
        <v>589</v>
      </c>
      <c r="D742" s="754" t="s">
        <v>590</v>
      </c>
      <c r="E742" s="754" t="s">
        <v>591</v>
      </c>
      <c r="F742" s="754" t="s">
        <v>592</v>
      </c>
      <c r="G742" s="755" t="n">
        <v>0</v>
      </c>
      <c r="H742" s="756" t="n">
        <v>8.5</v>
      </c>
      <c r="I742" s="756" t="n">
        <v>0</v>
      </c>
      <c r="J742" s="756" t="n">
        <v>0</v>
      </c>
      <c r="K742" s="756" t="n">
        <v>8.5</v>
      </c>
      <c r="L742" s="757" t="n">
        <v>0</v>
      </c>
    </row>
    <row r="743" customFormat="false" ht="12.75" hidden="false" customHeight="false" outlineLevel="0" collapsed="false">
      <c r="A743" s="752" t="s">
        <v>705</v>
      </c>
      <c r="B743" s="753" t="s">
        <v>401</v>
      </c>
      <c r="C743" s="753" t="s">
        <v>593</v>
      </c>
      <c r="D743" s="754" t="s">
        <v>594</v>
      </c>
      <c r="E743" s="754" t="s">
        <v>595</v>
      </c>
      <c r="F743" s="754" t="s">
        <v>596</v>
      </c>
      <c r="G743" s="755" t="n">
        <v>0</v>
      </c>
      <c r="H743" s="756" t="n">
        <v>1746</v>
      </c>
      <c r="I743" s="756" t="n">
        <v>0</v>
      </c>
      <c r="J743" s="756" t="n">
        <v>0</v>
      </c>
      <c r="K743" s="756" t="n">
        <v>1746</v>
      </c>
      <c r="L743" s="757" t="n">
        <v>0</v>
      </c>
    </row>
    <row r="744" customFormat="false" ht="12.75" hidden="false" customHeight="false" outlineLevel="0" collapsed="false">
      <c r="A744" s="752" t="s">
        <v>705</v>
      </c>
      <c r="B744" s="753" t="s">
        <v>401</v>
      </c>
      <c r="C744" s="753" t="s">
        <v>593</v>
      </c>
      <c r="D744" s="754" t="s">
        <v>594</v>
      </c>
      <c r="E744" s="754" t="s">
        <v>597</v>
      </c>
      <c r="F744" s="754" t="s">
        <v>598</v>
      </c>
      <c r="G744" s="755" t="n">
        <v>0</v>
      </c>
      <c r="H744" s="756" t="n">
        <v>244.5</v>
      </c>
      <c r="I744" s="756" t="n">
        <v>0</v>
      </c>
      <c r="J744" s="756" t="n">
        <v>0</v>
      </c>
      <c r="K744" s="756" t="n">
        <v>244.5</v>
      </c>
      <c r="L744" s="757" t="n">
        <v>0</v>
      </c>
    </row>
    <row r="745" customFormat="false" ht="12.75" hidden="false" customHeight="false" outlineLevel="0" collapsed="false">
      <c r="A745" s="752" t="s">
        <v>705</v>
      </c>
      <c r="B745" s="753" t="s">
        <v>401</v>
      </c>
      <c r="C745" s="753" t="s">
        <v>593</v>
      </c>
      <c r="D745" s="754" t="s">
        <v>594</v>
      </c>
      <c r="E745" s="754" t="s">
        <v>599</v>
      </c>
      <c r="F745" s="754" t="s">
        <v>600</v>
      </c>
      <c r="G745" s="755" t="n">
        <v>0</v>
      </c>
      <c r="H745" s="756" t="n">
        <v>194</v>
      </c>
      <c r="I745" s="756" t="n">
        <v>0</v>
      </c>
      <c r="J745" s="756" t="n">
        <v>0</v>
      </c>
      <c r="K745" s="756" t="n">
        <v>194</v>
      </c>
      <c r="L745" s="757" t="n">
        <v>0</v>
      </c>
    </row>
    <row r="746" customFormat="false" ht="12.75" hidden="false" customHeight="false" outlineLevel="0" collapsed="false">
      <c r="A746" s="752" t="s">
        <v>705</v>
      </c>
      <c r="B746" s="753" t="s">
        <v>401</v>
      </c>
      <c r="C746" s="753" t="s">
        <v>593</v>
      </c>
      <c r="D746" s="754" t="s">
        <v>594</v>
      </c>
      <c r="E746" s="754" t="s">
        <v>601</v>
      </c>
      <c r="F746" s="754" t="s">
        <v>602</v>
      </c>
      <c r="G746" s="755" t="n">
        <v>0</v>
      </c>
      <c r="H746" s="756" t="n">
        <v>592.5</v>
      </c>
      <c r="I746" s="756" t="n">
        <v>0</v>
      </c>
      <c r="J746" s="756" t="n">
        <v>0</v>
      </c>
      <c r="K746" s="756" t="n">
        <v>592.5</v>
      </c>
      <c r="L746" s="757" t="n">
        <v>0</v>
      </c>
    </row>
    <row r="747" customFormat="false" ht="12.75" hidden="false" customHeight="false" outlineLevel="0" collapsed="false">
      <c r="A747" s="752" t="s">
        <v>705</v>
      </c>
      <c r="B747" s="753" t="s">
        <v>401</v>
      </c>
      <c r="C747" s="753" t="s">
        <v>593</v>
      </c>
      <c r="D747" s="754" t="s">
        <v>594</v>
      </c>
      <c r="E747" s="754" t="s">
        <v>603</v>
      </c>
      <c r="F747" s="754" t="s">
        <v>604</v>
      </c>
      <c r="G747" s="755" t="n">
        <v>0</v>
      </c>
      <c r="H747" s="756" t="n">
        <v>309.5</v>
      </c>
      <c r="I747" s="756" t="n">
        <v>0</v>
      </c>
      <c r="J747" s="756" t="n">
        <v>0</v>
      </c>
      <c r="K747" s="756" t="n">
        <v>309.5</v>
      </c>
      <c r="L747" s="757" t="n">
        <v>0</v>
      </c>
    </row>
    <row r="748" customFormat="false" ht="12.75" hidden="false" customHeight="false" outlineLevel="0" collapsed="false">
      <c r="A748" s="752" t="s">
        <v>705</v>
      </c>
      <c r="B748" s="753" t="s">
        <v>401</v>
      </c>
      <c r="C748" s="753" t="s">
        <v>593</v>
      </c>
      <c r="D748" s="754" t="s">
        <v>594</v>
      </c>
      <c r="E748" s="754" t="s">
        <v>605</v>
      </c>
      <c r="F748" s="754" t="s">
        <v>606</v>
      </c>
      <c r="G748" s="755" t="n">
        <v>0</v>
      </c>
      <c r="H748" s="756" t="n">
        <v>59.5</v>
      </c>
      <c r="I748" s="756" t="n">
        <v>0</v>
      </c>
      <c r="J748" s="756" t="n">
        <v>0</v>
      </c>
      <c r="K748" s="756" t="n">
        <v>59.5</v>
      </c>
      <c r="L748" s="757" t="n">
        <v>0</v>
      </c>
    </row>
    <row r="749" customFormat="false" ht="12.75" hidden="false" customHeight="false" outlineLevel="0" collapsed="false">
      <c r="A749" s="752" t="s">
        <v>705</v>
      </c>
      <c r="B749" s="753" t="s">
        <v>401</v>
      </c>
      <c r="C749" s="753" t="s">
        <v>593</v>
      </c>
      <c r="D749" s="754" t="s">
        <v>594</v>
      </c>
      <c r="E749" s="754" t="s">
        <v>607</v>
      </c>
      <c r="F749" s="754" t="s">
        <v>608</v>
      </c>
      <c r="G749" s="755" t="n">
        <v>0</v>
      </c>
      <c r="H749" s="756" t="n">
        <v>3256.64</v>
      </c>
      <c r="I749" s="756" t="n">
        <v>0</v>
      </c>
      <c r="J749" s="756" t="n">
        <v>0</v>
      </c>
      <c r="K749" s="756" t="n">
        <v>3256.64</v>
      </c>
      <c r="L749" s="757" t="n">
        <v>0</v>
      </c>
    </row>
    <row r="750" customFormat="false" ht="12.75" hidden="false" customHeight="false" outlineLevel="0" collapsed="false">
      <c r="A750" s="752" t="s">
        <v>705</v>
      </c>
      <c r="B750" s="753" t="s">
        <v>401</v>
      </c>
      <c r="C750" s="753" t="s">
        <v>706</v>
      </c>
      <c r="D750" s="754" t="s">
        <v>707</v>
      </c>
      <c r="E750" s="754" t="s">
        <v>708</v>
      </c>
      <c r="F750" s="754" t="s">
        <v>709</v>
      </c>
      <c r="G750" s="755" t="n">
        <v>0</v>
      </c>
      <c r="H750" s="756" t="n">
        <v>8.5</v>
      </c>
      <c r="I750" s="756" t="n">
        <v>0</v>
      </c>
      <c r="J750" s="756" t="n">
        <v>0</v>
      </c>
      <c r="K750" s="756" t="n">
        <v>8</v>
      </c>
      <c r="L750" s="757" t="n">
        <v>0.5</v>
      </c>
    </row>
    <row r="751" customFormat="false" ht="12.75" hidden="false" customHeight="false" outlineLevel="0" collapsed="false">
      <c r="A751" s="752" t="s">
        <v>705</v>
      </c>
      <c r="B751" s="753" t="s">
        <v>401</v>
      </c>
      <c r="C751" s="753" t="s">
        <v>609</v>
      </c>
      <c r="D751" s="754" t="s">
        <v>610</v>
      </c>
      <c r="E751" s="754" t="s">
        <v>611</v>
      </c>
      <c r="F751" s="754" t="s">
        <v>612</v>
      </c>
      <c r="G751" s="755" t="n">
        <v>0</v>
      </c>
      <c r="H751" s="756" t="n">
        <v>119</v>
      </c>
      <c r="I751" s="756" t="n">
        <v>0</v>
      </c>
      <c r="J751" s="756" t="n">
        <v>0</v>
      </c>
      <c r="K751" s="756" t="n">
        <v>119</v>
      </c>
      <c r="L751" s="757" t="n">
        <v>0</v>
      </c>
    </row>
    <row r="752" customFormat="false" ht="12.75" hidden="false" customHeight="false" outlineLevel="0" collapsed="false">
      <c r="A752" s="752" t="s">
        <v>710</v>
      </c>
      <c r="B752" s="753" t="s">
        <v>408</v>
      </c>
      <c r="C752" s="753" t="s">
        <v>549</v>
      </c>
      <c r="D752" s="754" t="s">
        <v>550</v>
      </c>
      <c r="E752" s="754" t="s">
        <v>551</v>
      </c>
      <c r="F752" s="754" t="s">
        <v>552</v>
      </c>
      <c r="G752" s="755" t="n">
        <v>0.38</v>
      </c>
      <c r="H752" s="756" t="n">
        <v>528</v>
      </c>
      <c r="I752" s="756" t="n">
        <v>0</v>
      </c>
      <c r="J752" s="756" t="n">
        <v>0</v>
      </c>
      <c r="K752" s="756" t="n">
        <v>528.38</v>
      </c>
      <c r="L752" s="757" t="n">
        <v>0</v>
      </c>
    </row>
    <row r="753" customFormat="false" ht="12.75" hidden="false" customHeight="false" outlineLevel="0" collapsed="false">
      <c r="A753" s="752" t="s">
        <v>710</v>
      </c>
      <c r="B753" s="753" t="s">
        <v>408</v>
      </c>
      <c r="C753" s="753" t="s">
        <v>549</v>
      </c>
      <c r="D753" s="754" t="s">
        <v>550</v>
      </c>
      <c r="E753" s="754" t="s">
        <v>553</v>
      </c>
      <c r="F753" s="754" t="s">
        <v>554</v>
      </c>
      <c r="G753" s="755" t="n">
        <v>0</v>
      </c>
      <c r="H753" s="756" t="n">
        <v>5</v>
      </c>
      <c r="I753" s="756" t="n">
        <v>0</v>
      </c>
      <c r="J753" s="756" t="n">
        <v>0</v>
      </c>
      <c r="K753" s="756" t="n">
        <v>5</v>
      </c>
      <c r="L753" s="757" t="n">
        <v>0</v>
      </c>
    </row>
    <row r="754" customFormat="false" ht="12.75" hidden="false" customHeight="false" outlineLevel="0" collapsed="false">
      <c r="A754" s="752" t="s">
        <v>710</v>
      </c>
      <c r="B754" s="753" t="s">
        <v>408</v>
      </c>
      <c r="C754" s="753" t="s">
        <v>555</v>
      </c>
      <c r="D754" s="754" t="s">
        <v>556</v>
      </c>
      <c r="E754" s="754" t="s">
        <v>557</v>
      </c>
      <c r="F754" s="754" t="s">
        <v>558</v>
      </c>
      <c r="G754" s="755" t="n">
        <v>0</v>
      </c>
      <c r="H754" s="756" t="n">
        <v>110.5</v>
      </c>
      <c r="I754" s="756" t="n">
        <v>0</v>
      </c>
      <c r="J754" s="756" t="n">
        <v>0</v>
      </c>
      <c r="K754" s="756" t="n">
        <v>110.5</v>
      </c>
      <c r="L754" s="757" t="n">
        <v>0</v>
      </c>
    </row>
    <row r="755" customFormat="false" ht="12.75" hidden="false" customHeight="false" outlineLevel="0" collapsed="false">
      <c r="A755" s="752" t="s">
        <v>710</v>
      </c>
      <c r="B755" s="753" t="s">
        <v>408</v>
      </c>
      <c r="C755" s="753" t="s">
        <v>555</v>
      </c>
      <c r="D755" s="754" t="s">
        <v>556</v>
      </c>
      <c r="E755" s="754" t="s">
        <v>559</v>
      </c>
      <c r="F755" s="754" t="s">
        <v>560</v>
      </c>
      <c r="G755" s="755" t="n">
        <v>0</v>
      </c>
      <c r="H755" s="756" t="n">
        <v>8.5</v>
      </c>
      <c r="I755" s="756" t="n">
        <v>0</v>
      </c>
      <c r="J755" s="756" t="n">
        <v>0</v>
      </c>
      <c r="K755" s="756" t="n">
        <v>8.5</v>
      </c>
      <c r="L755" s="757" t="n">
        <v>0</v>
      </c>
    </row>
    <row r="756" customFormat="false" ht="12.75" hidden="false" customHeight="false" outlineLevel="0" collapsed="false">
      <c r="A756" s="752" t="s">
        <v>710</v>
      </c>
      <c r="B756" s="753" t="s">
        <v>408</v>
      </c>
      <c r="C756" s="753" t="s">
        <v>567</v>
      </c>
      <c r="D756" s="754" t="s">
        <v>568</v>
      </c>
      <c r="E756" s="754" t="s">
        <v>569</v>
      </c>
      <c r="F756" s="754" t="s">
        <v>570</v>
      </c>
      <c r="G756" s="755" t="n">
        <v>0</v>
      </c>
      <c r="H756" s="756" t="n">
        <v>50</v>
      </c>
      <c r="I756" s="756" t="n">
        <v>0</v>
      </c>
      <c r="J756" s="756" t="n">
        <v>0</v>
      </c>
      <c r="K756" s="756" t="n">
        <v>50</v>
      </c>
      <c r="L756" s="757" t="n">
        <v>0</v>
      </c>
    </row>
    <row r="757" customFormat="false" ht="12.75" hidden="false" customHeight="false" outlineLevel="0" collapsed="false">
      <c r="A757" s="752" t="s">
        <v>710</v>
      </c>
      <c r="B757" s="753" t="s">
        <v>408</v>
      </c>
      <c r="C757" s="753" t="s">
        <v>571</v>
      </c>
      <c r="D757" s="754" t="s">
        <v>572</v>
      </c>
      <c r="E757" s="754" t="s">
        <v>573</v>
      </c>
      <c r="F757" s="754" t="s">
        <v>574</v>
      </c>
      <c r="G757" s="755" t="n">
        <v>0.27</v>
      </c>
      <c r="H757" s="756" t="n">
        <v>60</v>
      </c>
      <c r="I757" s="756" t="n">
        <v>0</v>
      </c>
      <c r="J757" s="756" t="n">
        <v>0</v>
      </c>
      <c r="K757" s="756" t="n">
        <v>60.27</v>
      </c>
      <c r="L757" s="757" t="n">
        <v>0</v>
      </c>
    </row>
    <row r="758" customFormat="false" ht="12.75" hidden="false" customHeight="false" outlineLevel="0" collapsed="false">
      <c r="A758" s="752" t="s">
        <v>710</v>
      </c>
      <c r="B758" s="753" t="s">
        <v>408</v>
      </c>
      <c r="C758" s="753" t="s">
        <v>577</v>
      </c>
      <c r="D758" s="754" t="s">
        <v>578</v>
      </c>
      <c r="E758" s="754" t="s">
        <v>583</v>
      </c>
      <c r="F758" s="754" t="s">
        <v>584</v>
      </c>
      <c r="G758" s="755" t="n">
        <v>0</v>
      </c>
      <c r="H758" s="756" t="n">
        <v>18</v>
      </c>
      <c r="I758" s="756" t="n">
        <v>0</v>
      </c>
      <c r="J758" s="756" t="n">
        <v>0</v>
      </c>
      <c r="K758" s="756" t="n">
        <v>18</v>
      </c>
      <c r="L758" s="757" t="n">
        <v>0</v>
      </c>
    </row>
    <row r="759" customFormat="false" ht="12.75" hidden="false" customHeight="false" outlineLevel="0" collapsed="false">
      <c r="A759" s="752" t="s">
        <v>710</v>
      </c>
      <c r="B759" s="753" t="s">
        <v>408</v>
      </c>
      <c r="C759" s="753" t="s">
        <v>593</v>
      </c>
      <c r="D759" s="754" t="s">
        <v>594</v>
      </c>
      <c r="E759" s="754" t="s">
        <v>595</v>
      </c>
      <c r="F759" s="754" t="s">
        <v>596</v>
      </c>
      <c r="G759" s="755" t="n">
        <v>0</v>
      </c>
      <c r="H759" s="756" t="n">
        <v>416.5</v>
      </c>
      <c r="I759" s="756" t="n">
        <v>0</v>
      </c>
      <c r="J759" s="756" t="n">
        <v>0</v>
      </c>
      <c r="K759" s="756" t="n">
        <v>416.5</v>
      </c>
      <c r="L759" s="757" t="n">
        <v>0</v>
      </c>
    </row>
    <row r="760" customFormat="false" ht="12.75" hidden="false" customHeight="false" outlineLevel="0" collapsed="false">
      <c r="A760" s="752" t="s">
        <v>710</v>
      </c>
      <c r="B760" s="753" t="s">
        <v>408</v>
      </c>
      <c r="C760" s="753" t="s">
        <v>593</v>
      </c>
      <c r="D760" s="754" t="s">
        <v>594</v>
      </c>
      <c r="E760" s="754" t="s">
        <v>597</v>
      </c>
      <c r="F760" s="754" t="s">
        <v>598</v>
      </c>
      <c r="G760" s="755" t="n">
        <v>0</v>
      </c>
      <c r="H760" s="756" t="n">
        <v>110.5</v>
      </c>
      <c r="I760" s="756" t="n">
        <v>0</v>
      </c>
      <c r="J760" s="756" t="n">
        <v>0</v>
      </c>
      <c r="K760" s="756" t="n">
        <v>110.5</v>
      </c>
      <c r="L760" s="757" t="n">
        <v>0</v>
      </c>
    </row>
    <row r="761" customFormat="false" ht="12.75" hidden="false" customHeight="false" outlineLevel="0" collapsed="false">
      <c r="A761" s="752" t="s">
        <v>710</v>
      </c>
      <c r="B761" s="753" t="s">
        <v>408</v>
      </c>
      <c r="C761" s="753" t="s">
        <v>593</v>
      </c>
      <c r="D761" s="754" t="s">
        <v>594</v>
      </c>
      <c r="E761" s="754" t="s">
        <v>601</v>
      </c>
      <c r="F761" s="754" t="s">
        <v>602</v>
      </c>
      <c r="G761" s="755" t="n">
        <v>0</v>
      </c>
      <c r="H761" s="756" t="n">
        <v>119</v>
      </c>
      <c r="I761" s="756" t="n">
        <v>0</v>
      </c>
      <c r="J761" s="756" t="n">
        <v>0</v>
      </c>
      <c r="K761" s="756" t="n">
        <v>119</v>
      </c>
      <c r="L761" s="757" t="n">
        <v>0</v>
      </c>
    </row>
    <row r="762" customFormat="false" ht="12.75" hidden="false" customHeight="false" outlineLevel="0" collapsed="false">
      <c r="A762" s="752" t="s">
        <v>710</v>
      </c>
      <c r="B762" s="753" t="s">
        <v>408</v>
      </c>
      <c r="C762" s="753" t="s">
        <v>593</v>
      </c>
      <c r="D762" s="754" t="s">
        <v>594</v>
      </c>
      <c r="E762" s="754" t="s">
        <v>603</v>
      </c>
      <c r="F762" s="754" t="s">
        <v>604</v>
      </c>
      <c r="G762" s="755" t="n">
        <v>0</v>
      </c>
      <c r="H762" s="756" t="n">
        <v>25.5</v>
      </c>
      <c r="I762" s="756" t="n">
        <v>0</v>
      </c>
      <c r="J762" s="756" t="n">
        <v>0</v>
      </c>
      <c r="K762" s="756" t="n">
        <v>25.5</v>
      </c>
      <c r="L762" s="757" t="n">
        <v>0</v>
      </c>
    </row>
    <row r="763" customFormat="false" ht="12.75" hidden="false" customHeight="false" outlineLevel="0" collapsed="false">
      <c r="A763" s="752" t="s">
        <v>710</v>
      </c>
      <c r="B763" s="753" t="s">
        <v>408</v>
      </c>
      <c r="C763" s="753" t="s">
        <v>593</v>
      </c>
      <c r="D763" s="754" t="s">
        <v>594</v>
      </c>
      <c r="E763" s="754" t="s">
        <v>605</v>
      </c>
      <c r="F763" s="754" t="s">
        <v>606</v>
      </c>
      <c r="G763" s="755" t="n">
        <v>0</v>
      </c>
      <c r="H763" s="756" t="n">
        <v>59.5</v>
      </c>
      <c r="I763" s="756" t="n">
        <v>0</v>
      </c>
      <c r="J763" s="756" t="n">
        <v>0</v>
      </c>
      <c r="K763" s="756" t="n">
        <v>59.5</v>
      </c>
      <c r="L763" s="757" t="n">
        <v>0</v>
      </c>
    </row>
    <row r="764" customFormat="false" ht="12.75" hidden="false" customHeight="false" outlineLevel="0" collapsed="false">
      <c r="A764" s="752" t="s">
        <v>710</v>
      </c>
      <c r="B764" s="753" t="s">
        <v>408</v>
      </c>
      <c r="C764" s="753" t="s">
        <v>593</v>
      </c>
      <c r="D764" s="754" t="s">
        <v>594</v>
      </c>
      <c r="E764" s="754" t="s">
        <v>607</v>
      </c>
      <c r="F764" s="754" t="s">
        <v>608</v>
      </c>
      <c r="G764" s="755" t="n">
        <v>0</v>
      </c>
      <c r="H764" s="756" t="n">
        <v>57</v>
      </c>
      <c r="I764" s="756" t="n">
        <v>0</v>
      </c>
      <c r="J764" s="756" t="n">
        <v>0</v>
      </c>
      <c r="K764" s="756" t="n">
        <v>57</v>
      </c>
      <c r="L764" s="757" t="n">
        <v>0</v>
      </c>
    </row>
    <row r="765" customFormat="false" ht="12.75" hidden="false" customHeight="false" outlineLevel="0" collapsed="false">
      <c r="A765" s="752" t="s">
        <v>711</v>
      </c>
      <c r="B765" s="753" t="s">
        <v>409</v>
      </c>
      <c r="C765" s="753" t="s">
        <v>549</v>
      </c>
      <c r="D765" s="754" t="s">
        <v>550</v>
      </c>
      <c r="E765" s="754" t="s">
        <v>551</v>
      </c>
      <c r="F765" s="754" t="s">
        <v>552</v>
      </c>
      <c r="G765" s="755" t="n">
        <v>0</v>
      </c>
      <c r="H765" s="756" t="n">
        <v>138</v>
      </c>
      <c r="I765" s="756" t="n">
        <v>0</v>
      </c>
      <c r="J765" s="756" t="n">
        <v>0</v>
      </c>
      <c r="K765" s="756" t="n">
        <v>138</v>
      </c>
      <c r="L765" s="757" t="n">
        <v>0</v>
      </c>
    </row>
    <row r="766" customFormat="false" ht="12.75" hidden="false" customHeight="false" outlineLevel="0" collapsed="false">
      <c r="A766" s="752" t="s">
        <v>711</v>
      </c>
      <c r="B766" s="753" t="s">
        <v>409</v>
      </c>
      <c r="C766" s="753" t="s">
        <v>549</v>
      </c>
      <c r="D766" s="754" t="s">
        <v>550</v>
      </c>
      <c r="E766" s="754" t="s">
        <v>553</v>
      </c>
      <c r="F766" s="754" t="s">
        <v>554</v>
      </c>
      <c r="G766" s="755" t="n">
        <v>0</v>
      </c>
      <c r="H766" s="756" t="n">
        <v>18</v>
      </c>
      <c r="I766" s="756" t="n">
        <v>0</v>
      </c>
      <c r="J766" s="756" t="n">
        <v>0</v>
      </c>
      <c r="K766" s="756" t="n">
        <v>18</v>
      </c>
      <c r="L766" s="757" t="n">
        <v>0</v>
      </c>
    </row>
    <row r="767" customFormat="false" ht="12.75" hidden="false" customHeight="false" outlineLevel="0" collapsed="false">
      <c r="A767" s="752" t="s">
        <v>711</v>
      </c>
      <c r="B767" s="753" t="s">
        <v>409</v>
      </c>
      <c r="C767" s="753" t="s">
        <v>555</v>
      </c>
      <c r="D767" s="754" t="s">
        <v>556</v>
      </c>
      <c r="E767" s="754" t="s">
        <v>557</v>
      </c>
      <c r="F767" s="754" t="s">
        <v>558</v>
      </c>
      <c r="G767" s="755" t="n">
        <v>0</v>
      </c>
      <c r="H767" s="756" t="n">
        <v>119</v>
      </c>
      <c r="I767" s="756" t="n">
        <v>0</v>
      </c>
      <c r="J767" s="756" t="n">
        <v>0</v>
      </c>
      <c r="K767" s="756" t="n">
        <v>119</v>
      </c>
      <c r="L767" s="757" t="n">
        <v>0</v>
      </c>
    </row>
    <row r="768" customFormat="false" ht="12.75" hidden="false" customHeight="false" outlineLevel="0" collapsed="false">
      <c r="A768" s="752" t="s">
        <v>711</v>
      </c>
      <c r="B768" s="753" t="s">
        <v>409</v>
      </c>
      <c r="C768" s="753" t="s">
        <v>555</v>
      </c>
      <c r="D768" s="754" t="s">
        <v>556</v>
      </c>
      <c r="E768" s="754" t="s">
        <v>559</v>
      </c>
      <c r="F768" s="754" t="s">
        <v>560</v>
      </c>
      <c r="G768" s="755" t="n">
        <v>0</v>
      </c>
      <c r="H768" s="756" t="n">
        <v>25.5</v>
      </c>
      <c r="I768" s="756" t="n">
        <v>0</v>
      </c>
      <c r="J768" s="756" t="n">
        <v>0</v>
      </c>
      <c r="K768" s="756" t="n">
        <v>25.5</v>
      </c>
      <c r="L768" s="757" t="n">
        <v>0</v>
      </c>
    </row>
    <row r="769" customFormat="false" ht="12.75" hidden="false" customHeight="false" outlineLevel="0" collapsed="false">
      <c r="A769" s="752" t="s">
        <v>711</v>
      </c>
      <c r="B769" s="753" t="s">
        <v>409</v>
      </c>
      <c r="C769" s="753" t="s">
        <v>567</v>
      </c>
      <c r="D769" s="754" t="s">
        <v>568</v>
      </c>
      <c r="E769" s="754" t="s">
        <v>569</v>
      </c>
      <c r="F769" s="754" t="s">
        <v>570</v>
      </c>
      <c r="G769" s="755" t="n">
        <v>0</v>
      </c>
      <c r="H769" s="756" t="n">
        <v>10</v>
      </c>
      <c r="I769" s="756" t="n">
        <v>0</v>
      </c>
      <c r="J769" s="756" t="n">
        <v>0</v>
      </c>
      <c r="K769" s="756" t="n">
        <v>10</v>
      </c>
      <c r="L769" s="757" t="n">
        <v>0</v>
      </c>
    </row>
    <row r="770" customFormat="false" ht="12.75" hidden="false" customHeight="false" outlineLevel="0" collapsed="false">
      <c r="A770" s="752" t="s">
        <v>711</v>
      </c>
      <c r="B770" s="753" t="s">
        <v>409</v>
      </c>
      <c r="C770" s="753" t="s">
        <v>571</v>
      </c>
      <c r="D770" s="754" t="s">
        <v>572</v>
      </c>
      <c r="E770" s="754" t="s">
        <v>573</v>
      </c>
      <c r="F770" s="754" t="s">
        <v>574</v>
      </c>
      <c r="G770" s="755" t="n">
        <v>0</v>
      </c>
      <c r="H770" s="756" t="n">
        <v>130</v>
      </c>
      <c r="I770" s="756" t="n">
        <v>0</v>
      </c>
      <c r="J770" s="756" t="n">
        <v>0</v>
      </c>
      <c r="K770" s="756" t="n">
        <v>130</v>
      </c>
      <c r="L770" s="757" t="n">
        <v>0</v>
      </c>
    </row>
    <row r="771" customFormat="false" ht="12.75" hidden="false" customHeight="false" outlineLevel="0" collapsed="false">
      <c r="A771" s="752" t="s">
        <v>711</v>
      </c>
      <c r="B771" s="753" t="s">
        <v>409</v>
      </c>
      <c r="C771" s="753" t="s">
        <v>571</v>
      </c>
      <c r="D771" s="754" t="s">
        <v>572</v>
      </c>
      <c r="E771" s="754" t="s">
        <v>575</v>
      </c>
      <c r="F771" s="754" t="s">
        <v>576</v>
      </c>
      <c r="G771" s="755" t="n">
        <v>0</v>
      </c>
      <c r="H771" s="756" t="n">
        <v>15</v>
      </c>
      <c r="I771" s="756" t="n">
        <v>0</v>
      </c>
      <c r="J771" s="756" t="n">
        <v>0</v>
      </c>
      <c r="K771" s="756" t="n">
        <v>15</v>
      </c>
      <c r="L771" s="757" t="n">
        <v>0</v>
      </c>
    </row>
    <row r="772" customFormat="false" ht="12.75" hidden="false" customHeight="false" outlineLevel="0" collapsed="false">
      <c r="A772" s="752" t="s">
        <v>711</v>
      </c>
      <c r="B772" s="753" t="s">
        <v>409</v>
      </c>
      <c r="C772" s="753" t="s">
        <v>577</v>
      </c>
      <c r="D772" s="754" t="s">
        <v>578</v>
      </c>
      <c r="E772" s="754" t="s">
        <v>583</v>
      </c>
      <c r="F772" s="754" t="s">
        <v>584</v>
      </c>
      <c r="G772" s="755" t="n">
        <v>0</v>
      </c>
      <c r="H772" s="756" t="n">
        <v>84</v>
      </c>
      <c r="I772" s="756" t="n">
        <v>0</v>
      </c>
      <c r="J772" s="756" t="n">
        <v>0</v>
      </c>
      <c r="K772" s="756" t="n">
        <v>84</v>
      </c>
      <c r="L772" s="757" t="n">
        <v>0</v>
      </c>
    </row>
    <row r="773" customFormat="false" ht="12.75" hidden="false" customHeight="false" outlineLevel="0" collapsed="false">
      <c r="A773" s="752" t="s">
        <v>711</v>
      </c>
      <c r="B773" s="753" t="s">
        <v>409</v>
      </c>
      <c r="C773" s="753" t="s">
        <v>593</v>
      </c>
      <c r="D773" s="754" t="s">
        <v>594</v>
      </c>
      <c r="E773" s="754" t="s">
        <v>595</v>
      </c>
      <c r="F773" s="754" t="s">
        <v>596</v>
      </c>
      <c r="G773" s="755" t="n">
        <v>0</v>
      </c>
      <c r="H773" s="756" t="n">
        <v>544</v>
      </c>
      <c r="I773" s="756" t="n">
        <v>0</v>
      </c>
      <c r="J773" s="756" t="n">
        <v>0</v>
      </c>
      <c r="K773" s="756" t="n">
        <v>544</v>
      </c>
      <c r="L773" s="757" t="n">
        <v>0</v>
      </c>
    </row>
    <row r="774" customFormat="false" ht="12.75" hidden="false" customHeight="false" outlineLevel="0" collapsed="false">
      <c r="A774" s="752" t="s">
        <v>711</v>
      </c>
      <c r="B774" s="753" t="s">
        <v>409</v>
      </c>
      <c r="C774" s="753" t="s">
        <v>593</v>
      </c>
      <c r="D774" s="754" t="s">
        <v>594</v>
      </c>
      <c r="E774" s="754" t="s">
        <v>597</v>
      </c>
      <c r="F774" s="754" t="s">
        <v>598</v>
      </c>
      <c r="G774" s="755" t="n">
        <v>0</v>
      </c>
      <c r="H774" s="756" t="n">
        <v>142.5</v>
      </c>
      <c r="I774" s="756" t="n">
        <v>0</v>
      </c>
      <c r="J774" s="756" t="n">
        <v>0</v>
      </c>
      <c r="K774" s="756" t="n">
        <v>142.5</v>
      </c>
      <c r="L774" s="757" t="n">
        <v>0</v>
      </c>
    </row>
    <row r="775" customFormat="false" ht="12.75" hidden="false" customHeight="false" outlineLevel="0" collapsed="false">
      <c r="A775" s="752" t="s">
        <v>711</v>
      </c>
      <c r="B775" s="753" t="s">
        <v>409</v>
      </c>
      <c r="C775" s="753" t="s">
        <v>593</v>
      </c>
      <c r="D775" s="754" t="s">
        <v>594</v>
      </c>
      <c r="E775" s="754" t="s">
        <v>599</v>
      </c>
      <c r="F775" s="754" t="s">
        <v>600</v>
      </c>
      <c r="G775" s="755" t="n">
        <v>0</v>
      </c>
      <c r="H775" s="756" t="n">
        <v>8.5</v>
      </c>
      <c r="I775" s="756" t="n">
        <v>0</v>
      </c>
      <c r="J775" s="756" t="n">
        <v>0</v>
      </c>
      <c r="K775" s="756" t="n">
        <v>8.5</v>
      </c>
      <c r="L775" s="757" t="n">
        <v>0</v>
      </c>
    </row>
    <row r="776" customFormat="false" ht="12.75" hidden="false" customHeight="false" outlineLevel="0" collapsed="false">
      <c r="A776" s="752" t="s">
        <v>711</v>
      </c>
      <c r="B776" s="753" t="s">
        <v>409</v>
      </c>
      <c r="C776" s="753" t="s">
        <v>593</v>
      </c>
      <c r="D776" s="754" t="s">
        <v>594</v>
      </c>
      <c r="E776" s="754" t="s">
        <v>601</v>
      </c>
      <c r="F776" s="754" t="s">
        <v>602</v>
      </c>
      <c r="G776" s="755" t="n">
        <v>0</v>
      </c>
      <c r="H776" s="756" t="n">
        <v>68</v>
      </c>
      <c r="I776" s="756" t="n">
        <v>0</v>
      </c>
      <c r="J776" s="756" t="n">
        <v>0</v>
      </c>
      <c r="K776" s="756" t="n">
        <v>68</v>
      </c>
      <c r="L776" s="757" t="n">
        <v>0</v>
      </c>
    </row>
    <row r="777" customFormat="false" ht="12.75" hidden="false" customHeight="false" outlineLevel="0" collapsed="false">
      <c r="A777" s="752" t="s">
        <v>711</v>
      </c>
      <c r="B777" s="753" t="s">
        <v>409</v>
      </c>
      <c r="C777" s="753" t="s">
        <v>593</v>
      </c>
      <c r="D777" s="754" t="s">
        <v>594</v>
      </c>
      <c r="E777" s="754" t="s">
        <v>603</v>
      </c>
      <c r="F777" s="754" t="s">
        <v>604</v>
      </c>
      <c r="G777" s="755" t="n">
        <v>0</v>
      </c>
      <c r="H777" s="756" t="n">
        <v>8.5</v>
      </c>
      <c r="I777" s="756" t="n">
        <v>0</v>
      </c>
      <c r="J777" s="756" t="n">
        <v>0</v>
      </c>
      <c r="K777" s="756" t="n">
        <v>8.5</v>
      </c>
      <c r="L777" s="757" t="n">
        <v>0</v>
      </c>
    </row>
    <row r="778" customFormat="false" ht="12.75" hidden="false" customHeight="false" outlineLevel="0" collapsed="false">
      <c r="A778" s="752" t="s">
        <v>711</v>
      </c>
      <c r="B778" s="753" t="s">
        <v>409</v>
      </c>
      <c r="C778" s="753" t="s">
        <v>593</v>
      </c>
      <c r="D778" s="754" t="s">
        <v>594</v>
      </c>
      <c r="E778" s="754" t="s">
        <v>607</v>
      </c>
      <c r="F778" s="754" t="s">
        <v>608</v>
      </c>
      <c r="G778" s="755" t="n">
        <v>0</v>
      </c>
      <c r="H778" s="756" t="n">
        <v>149</v>
      </c>
      <c r="I778" s="756" t="n">
        <v>0</v>
      </c>
      <c r="J778" s="756" t="n">
        <v>0</v>
      </c>
      <c r="K778" s="756" t="n">
        <v>149</v>
      </c>
      <c r="L778" s="757" t="n">
        <v>0</v>
      </c>
    </row>
    <row r="779" customFormat="false" ht="12.75" hidden="false" customHeight="false" outlineLevel="0" collapsed="false">
      <c r="A779" s="752" t="s">
        <v>711</v>
      </c>
      <c r="B779" s="753" t="s">
        <v>409</v>
      </c>
      <c r="C779" s="753" t="s">
        <v>615</v>
      </c>
      <c r="D779" s="754" t="s">
        <v>616</v>
      </c>
      <c r="E779" s="754" t="s">
        <v>617</v>
      </c>
      <c r="F779" s="754" t="s">
        <v>618</v>
      </c>
      <c r="G779" s="755" t="n">
        <v>0.5</v>
      </c>
      <c r="H779" s="756" t="n">
        <v>8.5</v>
      </c>
      <c r="I779" s="756" t="n">
        <v>0</v>
      </c>
      <c r="J779" s="756" t="n">
        <v>0</v>
      </c>
      <c r="K779" s="756" t="n">
        <v>9</v>
      </c>
      <c r="L779" s="757" t="n">
        <v>0</v>
      </c>
    </row>
    <row r="780" customFormat="false" ht="12.75" hidden="false" customHeight="false" outlineLevel="0" collapsed="false">
      <c r="A780" s="752" t="s">
        <v>712</v>
      </c>
      <c r="B780" s="753" t="s">
        <v>406</v>
      </c>
      <c r="C780" s="753" t="s">
        <v>549</v>
      </c>
      <c r="D780" s="754" t="s">
        <v>550</v>
      </c>
      <c r="E780" s="754" t="s">
        <v>551</v>
      </c>
      <c r="F780" s="754" t="s">
        <v>552</v>
      </c>
      <c r="G780" s="755" t="n">
        <v>0.14</v>
      </c>
      <c r="H780" s="756" t="n">
        <v>684</v>
      </c>
      <c r="I780" s="756" t="n">
        <v>0</v>
      </c>
      <c r="J780" s="756" t="n">
        <v>0</v>
      </c>
      <c r="K780" s="756" t="n">
        <v>684.14</v>
      </c>
      <c r="L780" s="757" t="n">
        <v>0</v>
      </c>
    </row>
    <row r="781" customFormat="false" ht="12.75" hidden="false" customHeight="false" outlineLevel="0" collapsed="false">
      <c r="A781" s="752" t="s">
        <v>712</v>
      </c>
      <c r="B781" s="753" t="s">
        <v>406</v>
      </c>
      <c r="C781" s="753" t="s">
        <v>555</v>
      </c>
      <c r="D781" s="754" t="s">
        <v>556</v>
      </c>
      <c r="E781" s="754" t="s">
        <v>557</v>
      </c>
      <c r="F781" s="754" t="s">
        <v>558</v>
      </c>
      <c r="G781" s="755" t="n">
        <v>-0.31</v>
      </c>
      <c r="H781" s="756" t="n">
        <v>178.5</v>
      </c>
      <c r="I781" s="756" t="n">
        <v>0</v>
      </c>
      <c r="J781" s="756" t="n">
        <v>0</v>
      </c>
      <c r="K781" s="756" t="n">
        <v>178.19</v>
      </c>
      <c r="L781" s="757" t="n">
        <v>0</v>
      </c>
    </row>
    <row r="782" customFormat="false" ht="12.75" hidden="false" customHeight="false" outlineLevel="0" collapsed="false">
      <c r="A782" s="752" t="s">
        <v>712</v>
      </c>
      <c r="B782" s="753" t="s">
        <v>406</v>
      </c>
      <c r="C782" s="753" t="s">
        <v>555</v>
      </c>
      <c r="D782" s="754" t="s">
        <v>556</v>
      </c>
      <c r="E782" s="754" t="s">
        <v>559</v>
      </c>
      <c r="F782" s="754" t="s">
        <v>560</v>
      </c>
      <c r="G782" s="755" t="n">
        <v>0.5</v>
      </c>
      <c r="H782" s="756" t="n">
        <v>59.5</v>
      </c>
      <c r="I782" s="756" t="n">
        <v>0</v>
      </c>
      <c r="J782" s="756" t="n">
        <v>0</v>
      </c>
      <c r="K782" s="756" t="n">
        <v>60</v>
      </c>
      <c r="L782" s="757" t="n">
        <v>0</v>
      </c>
    </row>
    <row r="783" customFormat="false" ht="12.75" hidden="false" customHeight="false" outlineLevel="0" collapsed="false">
      <c r="A783" s="752" t="s">
        <v>712</v>
      </c>
      <c r="B783" s="753" t="s">
        <v>406</v>
      </c>
      <c r="C783" s="753" t="s">
        <v>567</v>
      </c>
      <c r="D783" s="754" t="s">
        <v>568</v>
      </c>
      <c r="E783" s="754" t="s">
        <v>569</v>
      </c>
      <c r="F783" s="754" t="s">
        <v>570</v>
      </c>
      <c r="G783" s="755" t="n">
        <v>-0.42</v>
      </c>
      <c r="H783" s="756" t="n">
        <v>340</v>
      </c>
      <c r="I783" s="756" t="n">
        <v>0</v>
      </c>
      <c r="J783" s="756" t="n">
        <v>0</v>
      </c>
      <c r="K783" s="756" t="n">
        <v>339.58</v>
      </c>
      <c r="L783" s="757" t="n">
        <v>0</v>
      </c>
    </row>
    <row r="784" customFormat="false" ht="12.75" hidden="false" customHeight="false" outlineLevel="0" collapsed="false">
      <c r="A784" s="752" t="s">
        <v>712</v>
      </c>
      <c r="B784" s="753" t="s">
        <v>406</v>
      </c>
      <c r="C784" s="753" t="s">
        <v>571</v>
      </c>
      <c r="D784" s="754" t="s">
        <v>572</v>
      </c>
      <c r="E784" s="754" t="s">
        <v>573</v>
      </c>
      <c r="F784" s="754" t="s">
        <v>574</v>
      </c>
      <c r="G784" s="755" t="n">
        <v>0.45</v>
      </c>
      <c r="H784" s="756" t="n">
        <v>240</v>
      </c>
      <c r="I784" s="756" t="n">
        <v>0</v>
      </c>
      <c r="J784" s="756" t="n">
        <v>0</v>
      </c>
      <c r="K784" s="756" t="n">
        <v>240.45</v>
      </c>
      <c r="L784" s="757" t="n">
        <v>0</v>
      </c>
    </row>
    <row r="785" customFormat="false" ht="12.75" hidden="false" customHeight="false" outlineLevel="0" collapsed="false">
      <c r="A785" s="752" t="s">
        <v>712</v>
      </c>
      <c r="B785" s="753" t="s">
        <v>406</v>
      </c>
      <c r="C785" s="753" t="s">
        <v>577</v>
      </c>
      <c r="D785" s="754" t="s">
        <v>578</v>
      </c>
      <c r="E785" s="754" t="s">
        <v>583</v>
      </c>
      <c r="F785" s="754" t="s">
        <v>584</v>
      </c>
      <c r="G785" s="755" t="n">
        <v>0.43</v>
      </c>
      <c r="H785" s="756" t="n">
        <v>690</v>
      </c>
      <c r="I785" s="756" t="n">
        <v>0</v>
      </c>
      <c r="J785" s="756" t="n">
        <v>0</v>
      </c>
      <c r="K785" s="756" t="n">
        <v>690.43</v>
      </c>
      <c r="L785" s="757" t="n">
        <v>0</v>
      </c>
    </row>
    <row r="786" customFormat="false" ht="12.75" hidden="false" customHeight="false" outlineLevel="0" collapsed="false">
      <c r="A786" s="752" t="s">
        <v>712</v>
      </c>
      <c r="B786" s="753" t="s">
        <v>406</v>
      </c>
      <c r="C786" s="753" t="s">
        <v>593</v>
      </c>
      <c r="D786" s="754" t="s">
        <v>594</v>
      </c>
      <c r="E786" s="754" t="s">
        <v>595</v>
      </c>
      <c r="F786" s="754" t="s">
        <v>596</v>
      </c>
      <c r="G786" s="755" t="n">
        <v>-0.41</v>
      </c>
      <c r="H786" s="756" t="n">
        <v>595</v>
      </c>
      <c r="I786" s="756" t="n">
        <v>0</v>
      </c>
      <c r="J786" s="756" t="n">
        <v>0</v>
      </c>
      <c r="K786" s="756" t="n">
        <v>594.59</v>
      </c>
      <c r="L786" s="757" t="n">
        <v>0</v>
      </c>
    </row>
    <row r="787" customFormat="false" ht="12.75" hidden="false" customHeight="false" outlineLevel="0" collapsed="false">
      <c r="A787" s="752" t="s">
        <v>712</v>
      </c>
      <c r="B787" s="753" t="s">
        <v>406</v>
      </c>
      <c r="C787" s="753" t="s">
        <v>593</v>
      </c>
      <c r="D787" s="754" t="s">
        <v>594</v>
      </c>
      <c r="E787" s="754" t="s">
        <v>597</v>
      </c>
      <c r="F787" s="754" t="s">
        <v>598</v>
      </c>
      <c r="G787" s="755" t="n">
        <v>-0.31</v>
      </c>
      <c r="H787" s="756" t="n">
        <v>255</v>
      </c>
      <c r="I787" s="756" t="n">
        <v>0</v>
      </c>
      <c r="J787" s="756" t="n">
        <v>0</v>
      </c>
      <c r="K787" s="756" t="n">
        <v>254.69</v>
      </c>
      <c r="L787" s="757" t="n">
        <v>0</v>
      </c>
    </row>
    <row r="788" customFormat="false" ht="12.75" hidden="false" customHeight="false" outlineLevel="0" collapsed="false">
      <c r="A788" s="752" t="s">
        <v>712</v>
      </c>
      <c r="B788" s="753" t="s">
        <v>406</v>
      </c>
      <c r="C788" s="753" t="s">
        <v>593</v>
      </c>
      <c r="D788" s="754" t="s">
        <v>594</v>
      </c>
      <c r="E788" s="754" t="s">
        <v>599</v>
      </c>
      <c r="F788" s="754" t="s">
        <v>600</v>
      </c>
      <c r="G788" s="755" t="n">
        <v>0</v>
      </c>
      <c r="H788" s="756" t="n">
        <v>17</v>
      </c>
      <c r="I788" s="756" t="n">
        <v>0</v>
      </c>
      <c r="J788" s="756" t="n">
        <v>0</v>
      </c>
      <c r="K788" s="756" t="n">
        <v>17</v>
      </c>
      <c r="L788" s="757" t="n">
        <v>0</v>
      </c>
    </row>
    <row r="789" customFormat="false" ht="12.75" hidden="false" customHeight="false" outlineLevel="0" collapsed="false">
      <c r="A789" s="752" t="s">
        <v>712</v>
      </c>
      <c r="B789" s="753" t="s">
        <v>406</v>
      </c>
      <c r="C789" s="753" t="s">
        <v>593</v>
      </c>
      <c r="D789" s="754" t="s">
        <v>594</v>
      </c>
      <c r="E789" s="754" t="s">
        <v>601</v>
      </c>
      <c r="F789" s="754" t="s">
        <v>602</v>
      </c>
      <c r="G789" s="755" t="n">
        <v>0.17</v>
      </c>
      <c r="H789" s="756" t="n">
        <v>110.5</v>
      </c>
      <c r="I789" s="756" t="n">
        <v>0</v>
      </c>
      <c r="J789" s="756" t="n">
        <v>0</v>
      </c>
      <c r="K789" s="756" t="n">
        <v>110.67</v>
      </c>
      <c r="L789" s="757" t="n">
        <v>0</v>
      </c>
    </row>
    <row r="790" customFormat="false" ht="12.75" hidden="false" customHeight="false" outlineLevel="0" collapsed="false">
      <c r="A790" s="752" t="s">
        <v>712</v>
      </c>
      <c r="B790" s="753" t="s">
        <v>406</v>
      </c>
      <c r="C790" s="753" t="s">
        <v>593</v>
      </c>
      <c r="D790" s="754" t="s">
        <v>594</v>
      </c>
      <c r="E790" s="754" t="s">
        <v>605</v>
      </c>
      <c r="F790" s="754" t="s">
        <v>606</v>
      </c>
      <c r="G790" s="755" t="n">
        <v>-0.5</v>
      </c>
      <c r="H790" s="756" t="n">
        <v>42.5</v>
      </c>
      <c r="I790" s="756" t="n">
        <v>0</v>
      </c>
      <c r="J790" s="756" t="n">
        <v>0</v>
      </c>
      <c r="K790" s="756" t="n">
        <v>42</v>
      </c>
      <c r="L790" s="757" t="n">
        <v>0</v>
      </c>
    </row>
    <row r="791" customFormat="false" ht="12.75" hidden="false" customHeight="false" outlineLevel="0" collapsed="false">
      <c r="A791" s="752" t="s">
        <v>712</v>
      </c>
      <c r="B791" s="753" t="s">
        <v>406</v>
      </c>
      <c r="C791" s="753" t="s">
        <v>593</v>
      </c>
      <c r="D791" s="754" t="s">
        <v>594</v>
      </c>
      <c r="E791" s="754" t="s">
        <v>607</v>
      </c>
      <c r="F791" s="754" t="s">
        <v>608</v>
      </c>
      <c r="G791" s="755" t="n">
        <v>-0.3</v>
      </c>
      <c r="H791" s="756" t="n">
        <v>165</v>
      </c>
      <c r="I791" s="756" t="n">
        <v>0</v>
      </c>
      <c r="J791" s="756" t="n">
        <v>0</v>
      </c>
      <c r="K791" s="756" t="n">
        <v>164.7</v>
      </c>
      <c r="L791" s="757" t="n">
        <v>0</v>
      </c>
    </row>
    <row r="792" customFormat="false" ht="12.75" hidden="false" customHeight="false" outlineLevel="0" collapsed="false">
      <c r="A792" s="752" t="s">
        <v>712</v>
      </c>
      <c r="B792" s="753" t="s">
        <v>406</v>
      </c>
      <c r="C792" s="753" t="s">
        <v>615</v>
      </c>
      <c r="D792" s="754" t="s">
        <v>616</v>
      </c>
      <c r="E792" s="754" t="s">
        <v>617</v>
      </c>
      <c r="F792" s="754" t="s">
        <v>618</v>
      </c>
      <c r="G792" s="755" t="n">
        <v>-0.5</v>
      </c>
      <c r="H792" s="756" t="n">
        <v>59.5</v>
      </c>
      <c r="I792" s="756" t="n">
        <v>0</v>
      </c>
      <c r="J792" s="756" t="n">
        <v>0</v>
      </c>
      <c r="K792" s="756" t="n">
        <v>59</v>
      </c>
      <c r="L792" s="757" t="n">
        <v>0</v>
      </c>
    </row>
    <row r="793" customFormat="false" ht="12.75" hidden="false" customHeight="false" outlineLevel="0" collapsed="false">
      <c r="A793" s="752" t="s">
        <v>713</v>
      </c>
      <c r="B793" s="753" t="s">
        <v>400</v>
      </c>
      <c r="C793" s="753" t="s">
        <v>549</v>
      </c>
      <c r="D793" s="754" t="s">
        <v>550</v>
      </c>
      <c r="E793" s="754" t="s">
        <v>551</v>
      </c>
      <c r="F793" s="754" t="s">
        <v>552</v>
      </c>
      <c r="G793" s="755" t="n">
        <v>0</v>
      </c>
      <c r="H793" s="756" t="n">
        <v>66</v>
      </c>
      <c r="I793" s="756" t="n">
        <v>0</v>
      </c>
      <c r="J793" s="756" t="n">
        <v>0</v>
      </c>
      <c r="K793" s="756" t="n">
        <v>66</v>
      </c>
      <c r="L793" s="757" t="n">
        <v>0</v>
      </c>
    </row>
    <row r="794" customFormat="false" ht="12.75" hidden="false" customHeight="false" outlineLevel="0" collapsed="false">
      <c r="A794" s="752" t="s">
        <v>713</v>
      </c>
      <c r="B794" s="753" t="s">
        <v>400</v>
      </c>
      <c r="C794" s="753" t="s">
        <v>549</v>
      </c>
      <c r="D794" s="754" t="s">
        <v>550</v>
      </c>
      <c r="E794" s="754" t="s">
        <v>553</v>
      </c>
      <c r="F794" s="754" t="s">
        <v>554</v>
      </c>
      <c r="G794" s="755" t="n">
        <v>0</v>
      </c>
      <c r="H794" s="756" t="n">
        <v>10</v>
      </c>
      <c r="I794" s="756" t="n">
        <v>0</v>
      </c>
      <c r="J794" s="756" t="n">
        <v>0</v>
      </c>
      <c r="K794" s="756" t="n">
        <v>10</v>
      </c>
      <c r="L794" s="757" t="n">
        <v>0</v>
      </c>
    </row>
    <row r="795" customFormat="false" ht="12.75" hidden="false" customHeight="false" outlineLevel="0" collapsed="false">
      <c r="A795" s="752" t="s">
        <v>713</v>
      </c>
      <c r="B795" s="753" t="s">
        <v>400</v>
      </c>
      <c r="C795" s="753" t="s">
        <v>555</v>
      </c>
      <c r="D795" s="754" t="s">
        <v>556</v>
      </c>
      <c r="E795" s="754" t="s">
        <v>557</v>
      </c>
      <c r="F795" s="754" t="s">
        <v>558</v>
      </c>
      <c r="G795" s="755" t="n">
        <v>-0.23</v>
      </c>
      <c r="H795" s="756" t="n">
        <v>17</v>
      </c>
      <c r="I795" s="756" t="n">
        <v>0</v>
      </c>
      <c r="J795" s="756" t="n">
        <v>0</v>
      </c>
      <c r="K795" s="756" t="n">
        <v>16.77</v>
      </c>
      <c r="L795" s="757" t="n">
        <v>0</v>
      </c>
    </row>
    <row r="796" customFormat="false" ht="12.75" hidden="false" customHeight="false" outlineLevel="0" collapsed="false">
      <c r="A796" s="752" t="s">
        <v>713</v>
      </c>
      <c r="B796" s="753" t="s">
        <v>400</v>
      </c>
      <c r="C796" s="753" t="s">
        <v>555</v>
      </c>
      <c r="D796" s="754" t="s">
        <v>556</v>
      </c>
      <c r="E796" s="754" t="s">
        <v>565</v>
      </c>
      <c r="F796" s="754" t="s">
        <v>566</v>
      </c>
      <c r="G796" s="755" t="n">
        <v>0.5</v>
      </c>
      <c r="H796" s="756" t="n">
        <v>17</v>
      </c>
      <c r="I796" s="756" t="n">
        <v>0</v>
      </c>
      <c r="J796" s="756" t="n">
        <v>0</v>
      </c>
      <c r="K796" s="756" t="n">
        <v>17.5</v>
      </c>
      <c r="L796" s="757" t="n">
        <v>0</v>
      </c>
    </row>
    <row r="797" customFormat="false" ht="12.75" hidden="false" customHeight="false" outlineLevel="0" collapsed="false">
      <c r="A797" s="752" t="s">
        <v>713</v>
      </c>
      <c r="B797" s="753" t="s">
        <v>400</v>
      </c>
      <c r="C797" s="753" t="s">
        <v>567</v>
      </c>
      <c r="D797" s="754" t="s">
        <v>568</v>
      </c>
      <c r="E797" s="754" t="s">
        <v>569</v>
      </c>
      <c r="F797" s="754" t="s">
        <v>570</v>
      </c>
      <c r="G797" s="755" t="n">
        <v>0</v>
      </c>
      <c r="H797" s="756" t="n">
        <v>20</v>
      </c>
      <c r="I797" s="756" t="n">
        <v>0</v>
      </c>
      <c r="J797" s="756" t="n">
        <v>0</v>
      </c>
      <c r="K797" s="756" t="n">
        <v>20</v>
      </c>
      <c r="L797" s="757" t="n">
        <v>0</v>
      </c>
    </row>
    <row r="798" customFormat="false" ht="12.75" hidden="false" customHeight="false" outlineLevel="0" collapsed="false">
      <c r="A798" s="752" t="s">
        <v>713</v>
      </c>
      <c r="B798" s="753" t="s">
        <v>400</v>
      </c>
      <c r="C798" s="753" t="s">
        <v>571</v>
      </c>
      <c r="D798" s="754" t="s">
        <v>572</v>
      </c>
      <c r="E798" s="754" t="s">
        <v>573</v>
      </c>
      <c r="F798" s="754" t="s">
        <v>574</v>
      </c>
      <c r="G798" s="755" t="n">
        <v>0</v>
      </c>
      <c r="H798" s="756" t="n">
        <v>30</v>
      </c>
      <c r="I798" s="756" t="n">
        <v>0</v>
      </c>
      <c r="J798" s="756" t="n">
        <v>0</v>
      </c>
      <c r="K798" s="756" t="n">
        <v>30</v>
      </c>
      <c r="L798" s="757" t="n">
        <v>0</v>
      </c>
    </row>
    <row r="799" customFormat="false" ht="12.75" hidden="false" customHeight="false" outlineLevel="0" collapsed="false">
      <c r="A799" s="752" t="s">
        <v>713</v>
      </c>
      <c r="B799" s="753" t="s">
        <v>400</v>
      </c>
      <c r="C799" s="753" t="s">
        <v>577</v>
      </c>
      <c r="D799" s="754" t="s">
        <v>578</v>
      </c>
      <c r="E799" s="754" t="s">
        <v>583</v>
      </c>
      <c r="F799" s="754" t="s">
        <v>584</v>
      </c>
      <c r="G799" s="755" t="n">
        <v>0</v>
      </c>
      <c r="H799" s="756" t="n">
        <v>72</v>
      </c>
      <c r="I799" s="756" t="n">
        <v>0</v>
      </c>
      <c r="J799" s="756" t="n">
        <v>0</v>
      </c>
      <c r="K799" s="756" t="n">
        <v>72</v>
      </c>
      <c r="L799" s="757" t="n">
        <v>0</v>
      </c>
    </row>
    <row r="800" customFormat="false" ht="12.75" hidden="false" customHeight="false" outlineLevel="0" collapsed="false">
      <c r="A800" s="752" t="s">
        <v>713</v>
      </c>
      <c r="B800" s="753" t="s">
        <v>400</v>
      </c>
      <c r="C800" s="753" t="s">
        <v>593</v>
      </c>
      <c r="D800" s="754" t="s">
        <v>594</v>
      </c>
      <c r="E800" s="754" t="s">
        <v>595</v>
      </c>
      <c r="F800" s="754" t="s">
        <v>596</v>
      </c>
      <c r="G800" s="755" t="n">
        <v>-0.95</v>
      </c>
      <c r="H800" s="756" t="n">
        <v>255</v>
      </c>
      <c r="I800" s="756" t="n">
        <v>0</v>
      </c>
      <c r="J800" s="756" t="n">
        <v>0</v>
      </c>
      <c r="K800" s="756" t="n">
        <v>254.05</v>
      </c>
      <c r="L800" s="757" t="n">
        <v>0</v>
      </c>
    </row>
    <row r="801" customFormat="false" ht="12.75" hidden="false" customHeight="false" outlineLevel="0" collapsed="false">
      <c r="A801" s="752" t="s">
        <v>713</v>
      </c>
      <c r="B801" s="753" t="s">
        <v>400</v>
      </c>
      <c r="C801" s="753" t="s">
        <v>593</v>
      </c>
      <c r="D801" s="754" t="s">
        <v>594</v>
      </c>
      <c r="E801" s="754" t="s">
        <v>597</v>
      </c>
      <c r="F801" s="754" t="s">
        <v>598</v>
      </c>
      <c r="G801" s="755" t="n">
        <v>0</v>
      </c>
      <c r="H801" s="756" t="n">
        <v>8.5</v>
      </c>
      <c r="I801" s="756" t="n">
        <v>0</v>
      </c>
      <c r="J801" s="756" t="n">
        <v>0</v>
      </c>
      <c r="K801" s="756" t="n">
        <v>8.5</v>
      </c>
      <c r="L801" s="757" t="n">
        <v>0</v>
      </c>
    </row>
    <row r="802" customFormat="false" ht="12.75" hidden="false" customHeight="false" outlineLevel="0" collapsed="false">
      <c r="A802" s="752" t="s">
        <v>713</v>
      </c>
      <c r="B802" s="753" t="s">
        <v>400</v>
      </c>
      <c r="C802" s="753" t="s">
        <v>593</v>
      </c>
      <c r="D802" s="754" t="s">
        <v>594</v>
      </c>
      <c r="E802" s="754" t="s">
        <v>599</v>
      </c>
      <c r="F802" s="754" t="s">
        <v>600</v>
      </c>
      <c r="G802" s="755" t="n">
        <v>-0.42</v>
      </c>
      <c r="H802" s="756" t="n">
        <v>8.5</v>
      </c>
      <c r="I802" s="756" t="n">
        <v>0</v>
      </c>
      <c r="J802" s="756" t="n">
        <v>0</v>
      </c>
      <c r="K802" s="756" t="n">
        <v>8.08</v>
      </c>
      <c r="L802" s="757" t="n">
        <v>0</v>
      </c>
    </row>
    <row r="803" customFormat="false" ht="12.75" hidden="false" customHeight="false" outlineLevel="0" collapsed="false">
      <c r="A803" s="752" t="s">
        <v>713</v>
      </c>
      <c r="B803" s="753" t="s">
        <v>400</v>
      </c>
      <c r="C803" s="753" t="s">
        <v>593</v>
      </c>
      <c r="D803" s="754" t="s">
        <v>594</v>
      </c>
      <c r="E803" s="754" t="s">
        <v>601</v>
      </c>
      <c r="F803" s="754" t="s">
        <v>602</v>
      </c>
      <c r="G803" s="755" t="n">
        <v>0.06</v>
      </c>
      <c r="H803" s="756" t="n">
        <v>161.5</v>
      </c>
      <c r="I803" s="756" t="n">
        <v>0</v>
      </c>
      <c r="J803" s="756" t="n">
        <v>0</v>
      </c>
      <c r="K803" s="756" t="n">
        <v>161.56</v>
      </c>
      <c r="L803" s="757" t="n">
        <v>0</v>
      </c>
    </row>
    <row r="804" customFormat="false" ht="12.75" hidden="false" customHeight="false" outlineLevel="0" collapsed="false">
      <c r="A804" s="752" t="s">
        <v>713</v>
      </c>
      <c r="B804" s="753" t="s">
        <v>400</v>
      </c>
      <c r="C804" s="753" t="s">
        <v>593</v>
      </c>
      <c r="D804" s="754" t="s">
        <v>594</v>
      </c>
      <c r="E804" s="754" t="s">
        <v>603</v>
      </c>
      <c r="F804" s="754" t="s">
        <v>604</v>
      </c>
      <c r="G804" s="755" t="n">
        <v>0.21</v>
      </c>
      <c r="H804" s="756" t="n">
        <v>51</v>
      </c>
      <c r="I804" s="756" t="n">
        <v>0</v>
      </c>
      <c r="J804" s="756" t="n">
        <v>0</v>
      </c>
      <c r="K804" s="756" t="n">
        <v>51.21</v>
      </c>
      <c r="L804" s="757" t="n">
        <v>0</v>
      </c>
    </row>
    <row r="805" customFormat="false" ht="12.75" hidden="false" customHeight="false" outlineLevel="0" collapsed="false">
      <c r="A805" s="752" t="s">
        <v>713</v>
      </c>
      <c r="B805" s="753" t="s">
        <v>400</v>
      </c>
      <c r="C805" s="753" t="s">
        <v>593</v>
      </c>
      <c r="D805" s="754" t="s">
        <v>594</v>
      </c>
      <c r="E805" s="754" t="s">
        <v>607</v>
      </c>
      <c r="F805" s="754" t="s">
        <v>608</v>
      </c>
      <c r="G805" s="755" t="n">
        <v>0.22</v>
      </c>
      <c r="H805" s="756" t="n">
        <v>85</v>
      </c>
      <c r="I805" s="756" t="n">
        <v>0</v>
      </c>
      <c r="J805" s="756" t="n">
        <v>0</v>
      </c>
      <c r="K805" s="756" t="n">
        <v>85.22</v>
      </c>
      <c r="L805" s="757" t="n">
        <v>0</v>
      </c>
    </row>
    <row r="806" customFormat="false" ht="12.75" hidden="false" customHeight="false" outlineLevel="0" collapsed="false">
      <c r="A806" s="752" t="s">
        <v>714</v>
      </c>
      <c r="B806" s="753" t="s">
        <v>715</v>
      </c>
      <c r="C806" s="753" t="s">
        <v>549</v>
      </c>
      <c r="D806" s="754" t="s">
        <v>550</v>
      </c>
      <c r="E806" s="754" t="s">
        <v>551</v>
      </c>
      <c r="F806" s="754" t="s">
        <v>552</v>
      </c>
      <c r="G806" s="755" t="n">
        <v>0</v>
      </c>
      <c r="H806" s="756" t="n">
        <v>1236</v>
      </c>
      <c r="I806" s="756" t="n">
        <v>0</v>
      </c>
      <c r="J806" s="756" t="n">
        <v>0</v>
      </c>
      <c r="K806" s="756" t="n">
        <v>1236</v>
      </c>
      <c r="L806" s="757" t="n">
        <v>0</v>
      </c>
    </row>
    <row r="807" customFormat="false" ht="12.75" hidden="false" customHeight="false" outlineLevel="0" collapsed="false">
      <c r="A807" s="752" t="s">
        <v>714</v>
      </c>
      <c r="B807" s="753" t="s">
        <v>715</v>
      </c>
      <c r="C807" s="753" t="s">
        <v>549</v>
      </c>
      <c r="D807" s="754" t="s">
        <v>550</v>
      </c>
      <c r="E807" s="754" t="s">
        <v>553</v>
      </c>
      <c r="F807" s="754" t="s">
        <v>554</v>
      </c>
      <c r="G807" s="755" t="n">
        <v>0</v>
      </c>
      <c r="H807" s="756" t="n">
        <v>344.5</v>
      </c>
      <c r="I807" s="756" t="n">
        <v>0</v>
      </c>
      <c r="J807" s="756" t="n">
        <v>0</v>
      </c>
      <c r="K807" s="756" t="n">
        <v>344.5</v>
      </c>
      <c r="L807" s="757" t="n">
        <v>0</v>
      </c>
    </row>
    <row r="808" customFormat="false" ht="12.75" hidden="false" customHeight="false" outlineLevel="0" collapsed="false">
      <c r="A808" s="752" t="s">
        <v>714</v>
      </c>
      <c r="B808" s="753" t="s">
        <v>715</v>
      </c>
      <c r="C808" s="753" t="s">
        <v>555</v>
      </c>
      <c r="D808" s="754" t="s">
        <v>556</v>
      </c>
      <c r="E808" s="754" t="s">
        <v>557</v>
      </c>
      <c r="F808" s="754" t="s">
        <v>558</v>
      </c>
      <c r="G808" s="755" t="n">
        <v>0</v>
      </c>
      <c r="H808" s="756" t="n">
        <v>255</v>
      </c>
      <c r="I808" s="756" t="n">
        <v>0</v>
      </c>
      <c r="J808" s="756" t="n">
        <v>0</v>
      </c>
      <c r="K808" s="756" t="n">
        <v>255</v>
      </c>
      <c r="L808" s="757" t="n">
        <v>0</v>
      </c>
    </row>
    <row r="809" customFormat="false" ht="12.75" hidden="false" customHeight="false" outlineLevel="0" collapsed="false">
      <c r="A809" s="752" t="s">
        <v>714</v>
      </c>
      <c r="B809" s="753" t="s">
        <v>715</v>
      </c>
      <c r="C809" s="753" t="s">
        <v>555</v>
      </c>
      <c r="D809" s="754" t="s">
        <v>556</v>
      </c>
      <c r="E809" s="754" t="s">
        <v>559</v>
      </c>
      <c r="F809" s="754" t="s">
        <v>560</v>
      </c>
      <c r="G809" s="755" t="n">
        <v>0</v>
      </c>
      <c r="H809" s="756" t="n">
        <v>42.5</v>
      </c>
      <c r="I809" s="756" t="n">
        <v>0</v>
      </c>
      <c r="J809" s="756" t="n">
        <v>0</v>
      </c>
      <c r="K809" s="756" t="n">
        <v>42.5</v>
      </c>
      <c r="L809" s="757" t="n">
        <v>0</v>
      </c>
    </row>
    <row r="810" customFormat="false" ht="12.75" hidden="false" customHeight="false" outlineLevel="0" collapsed="false">
      <c r="A810" s="752" t="s">
        <v>714</v>
      </c>
      <c r="B810" s="753" t="s">
        <v>715</v>
      </c>
      <c r="C810" s="753" t="s">
        <v>555</v>
      </c>
      <c r="D810" s="754" t="s">
        <v>556</v>
      </c>
      <c r="E810" s="754" t="s">
        <v>565</v>
      </c>
      <c r="F810" s="754" t="s">
        <v>566</v>
      </c>
      <c r="G810" s="755" t="n">
        <v>0</v>
      </c>
      <c r="H810" s="756" t="n">
        <v>49</v>
      </c>
      <c r="I810" s="756" t="n">
        <v>0</v>
      </c>
      <c r="J810" s="756" t="n">
        <v>0</v>
      </c>
      <c r="K810" s="756" t="n">
        <v>49</v>
      </c>
      <c r="L810" s="757" t="n">
        <v>0</v>
      </c>
    </row>
    <row r="811" customFormat="false" ht="12.75" hidden="false" customHeight="false" outlineLevel="0" collapsed="false">
      <c r="A811" s="752" t="s">
        <v>714</v>
      </c>
      <c r="B811" s="753" t="s">
        <v>715</v>
      </c>
      <c r="C811" s="753" t="s">
        <v>567</v>
      </c>
      <c r="D811" s="754" t="s">
        <v>568</v>
      </c>
      <c r="E811" s="754" t="s">
        <v>569</v>
      </c>
      <c r="F811" s="754" t="s">
        <v>570</v>
      </c>
      <c r="G811" s="755" t="n">
        <v>0</v>
      </c>
      <c r="H811" s="756" t="n">
        <v>210</v>
      </c>
      <c r="I811" s="756" t="n">
        <v>0</v>
      </c>
      <c r="J811" s="756" t="n">
        <v>0</v>
      </c>
      <c r="K811" s="756" t="n">
        <v>210</v>
      </c>
      <c r="L811" s="757" t="n">
        <v>0</v>
      </c>
    </row>
    <row r="812" customFormat="false" ht="12.75" hidden="false" customHeight="false" outlineLevel="0" collapsed="false">
      <c r="A812" s="752" t="s">
        <v>714</v>
      </c>
      <c r="B812" s="753" t="s">
        <v>715</v>
      </c>
      <c r="C812" s="753" t="s">
        <v>571</v>
      </c>
      <c r="D812" s="754" t="s">
        <v>572</v>
      </c>
      <c r="E812" s="754" t="s">
        <v>573</v>
      </c>
      <c r="F812" s="754" t="s">
        <v>574</v>
      </c>
      <c r="G812" s="755" t="n">
        <v>0</v>
      </c>
      <c r="H812" s="756" t="n">
        <v>295</v>
      </c>
      <c r="I812" s="756" t="n">
        <v>0</v>
      </c>
      <c r="J812" s="756" t="n">
        <v>0</v>
      </c>
      <c r="K812" s="756" t="n">
        <v>295</v>
      </c>
      <c r="L812" s="757" t="n">
        <v>0</v>
      </c>
    </row>
    <row r="813" customFormat="false" ht="12.75" hidden="false" customHeight="false" outlineLevel="0" collapsed="false">
      <c r="A813" s="752" t="s">
        <v>714</v>
      </c>
      <c r="B813" s="753" t="s">
        <v>715</v>
      </c>
      <c r="C813" s="753" t="s">
        <v>577</v>
      </c>
      <c r="D813" s="754" t="s">
        <v>578</v>
      </c>
      <c r="E813" s="754" t="s">
        <v>579</v>
      </c>
      <c r="F813" s="754" t="s">
        <v>580</v>
      </c>
      <c r="G813" s="755" t="n">
        <v>0</v>
      </c>
      <c r="H813" s="756" t="n">
        <v>500</v>
      </c>
      <c r="I813" s="756" t="n">
        <v>0</v>
      </c>
      <c r="J813" s="756" t="n">
        <v>0</v>
      </c>
      <c r="K813" s="756" t="n">
        <v>500</v>
      </c>
      <c r="L813" s="757" t="n">
        <v>0</v>
      </c>
    </row>
    <row r="814" customFormat="false" ht="12.75" hidden="false" customHeight="false" outlineLevel="0" collapsed="false">
      <c r="A814" s="752" t="s">
        <v>714</v>
      </c>
      <c r="B814" s="753" t="s">
        <v>715</v>
      </c>
      <c r="C814" s="753" t="s">
        <v>577</v>
      </c>
      <c r="D814" s="754" t="s">
        <v>578</v>
      </c>
      <c r="E814" s="754" t="s">
        <v>583</v>
      </c>
      <c r="F814" s="754" t="s">
        <v>584</v>
      </c>
      <c r="G814" s="755" t="n">
        <v>0</v>
      </c>
      <c r="H814" s="756" t="n">
        <v>642</v>
      </c>
      <c r="I814" s="756" t="n">
        <v>0</v>
      </c>
      <c r="J814" s="756" t="n">
        <v>0</v>
      </c>
      <c r="K814" s="756" t="n">
        <v>642</v>
      </c>
      <c r="L814" s="757" t="n">
        <v>0</v>
      </c>
    </row>
    <row r="815" customFormat="false" ht="12.75" hidden="false" customHeight="false" outlineLevel="0" collapsed="false">
      <c r="A815" s="752" t="s">
        <v>714</v>
      </c>
      <c r="B815" s="753" t="s">
        <v>715</v>
      </c>
      <c r="C815" s="753" t="s">
        <v>585</v>
      </c>
      <c r="D815" s="754" t="s">
        <v>586</v>
      </c>
      <c r="E815" s="754" t="s">
        <v>587</v>
      </c>
      <c r="F815" s="754" t="s">
        <v>588</v>
      </c>
      <c r="G815" s="755" t="n">
        <v>0</v>
      </c>
      <c r="H815" s="756" t="n">
        <v>81</v>
      </c>
      <c r="I815" s="756" t="n">
        <v>0</v>
      </c>
      <c r="J815" s="756" t="n">
        <v>0</v>
      </c>
      <c r="K815" s="756" t="n">
        <v>81</v>
      </c>
      <c r="L815" s="757" t="n">
        <v>0</v>
      </c>
    </row>
    <row r="816" customFormat="false" ht="12.75" hidden="false" customHeight="false" outlineLevel="0" collapsed="false">
      <c r="A816" s="752" t="s">
        <v>714</v>
      </c>
      <c r="B816" s="753" t="s">
        <v>715</v>
      </c>
      <c r="C816" s="753" t="s">
        <v>593</v>
      </c>
      <c r="D816" s="754" t="s">
        <v>594</v>
      </c>
      <c r="E816" s="754" t="s">
        <v>595</v>
      </c>
      <c r="F816" s="754" t="s">
        <v>596</v>
      </c>
      <c r="G816" s="755" t="n">
        <v>0</v>
      </c>
      <c r="H816" s="756" t="n">
        <v>2389</v>
      </c>
      <c r="I816" s="756" t="n">
        <v>0</v>
      </c>
      <c r="J816" s="756" t="n">
        <v>0</v>
      </c>
      <c r="K816" s="756" t="n">
        <v>2389</v>
      </c>
      <c r="L816" s="757" t="n">
        <v>0</v>
      </c>
    </row>
    <row r="817" customFormat="false" ht="12.75" hidden="false" customHeight="false" outlineLevel="0" collapsed="false">
      <c r="A817" s="752" t="s">
        <v>714</v>
      </c>
      <c r="B817" s="753" t="s">
        <v>715</v>
      </c>
      <c r="C817" s="753" t="s">
        <v>593</v>
      </c>
      <c r="D817" s="754" t="s">
        <v>594</v>
      </c>
      <c r="E817" s="754" t="s">
        <v>597</v>
      </c>
      <c r="F817" s="754" t="s">
        <v>598</v>
      </c>
      <c r="G817" s="755" t="n">
        <v>0</v>
      </c>
      <c r="H817" s="756" t="n">
        <v>846</v>
      </c>
      <c r="I817" s="756" t="n">
        <v>0</v>
      </c>
      <c r="J817" s="756" t="n">
        <v>0</v>
      </c>
      <c r="K817" s="756" t="n">
        <v>846</v>
      </c>
      <c r="L817" s="757" t="n">
        <v>0</v>
      </c>
    </row>
    <row r="818" customFormat="false" ht="12.75" hidden="false" customHeight="false" outlineLevel="0" collapsed="false">
      <c r="A818" s="752" t="s">
        <v>714</v>
      </c>
      <c r="B818" s="753" t="s">
        <v>715</v>
      </c>
      <c r="C818" s="753" t="s">
        <v>593</v>
      </c>
      <c r="D818" s="754" t="s">
        <v>594</v>
      </c>
      <c r="E818" s="754" t="s">
        <v>599</v>
      </c>
      <c r="F818" s="754" t="s">
        <v>600</v>
      </c>
      <c r="G818" s="755" t="n">
        <v>0</v>
      </c>
      <c r="H818" s="756" t="n">
        <v>3459</v>
      </c>
      <c r="I818" s="756" t="n">
        <v>0</v>
      </c>
      <c r="J818" s="756" t="n">
        <v>0</v>
      </c>
      <c r="K818" s="756" t="n">
        <v>3458.03</v>
      </c>
      <c r="L818" s="757" t="n">
        <v>0.97</v>
      </c>
    </row>
    <row r="819" customFormat="false" ht="12.75" hidden="false" customHeight="false" outlineLevel="0" collapsed="false">
      <c r="A819" s="752" t="s">
        <v>714</v>
      </c>
      <c r="B819" s="753" t="s">
        <v>715</v>
      </c>
      <c r="C819" s="753" t="s">
        <v>593</v>
      </c>
      <c r="D819" s="754" t="s">
        <v>594</v>
      </c>
      <c r="E819" s="754" t="s">
        <v>601</v>
      </c>
      <c r="F819" s="754" t="s">
        <v>602</v>
      </c>
      <c r="G819" s="755" t="n">
        <v>0</v>
      </c>
      <c r="H819" s="756" t="n">
        <v>1389</v>
      </c>
      <c r="I819" s="756" t="n">
        <v>0</v>
      </c>
      <c r="J819" s="756" t="n">
        <v>0</v>
      </c>
      <c r="K819" s="756" t="n">
        <v>1389</v>
      </c>
      <c r="L819" s="757" t="n">
        <v>0</v>
      </c>
    </row>
    <row r="820" customFormat="false" ht="12.75" hidden="false" customHeight="false" outlineLevel="0" collapsed="false">
      <c r="A820" s="752" t="s">
        <v>714</v>
      </c>
      <c r="B820" s="753" t="s">
        <v>715</v>
      </c>
      <c r="C820" s="753" t="s">
        <v>593</v>
      </c>
      <c r="D820" s="754" t="s">
        <v>594</v>
      </c>
      <c r="E820" s="754" t="s">
        <v>603</v>
      </c>
      <c r="F820" s="754" t="s">
        <v>604</v>
      </c>
      <c r="G820" s="755" t="n">
        <v>0</v>
      </c>
      <c r="H820" s="756" t="n">
        <v>25.5</v>
      </c>
      <c r="I820" s="756" t="n">
        <v>0</v>
      </c>
      <c r="J820" s="756" t="n">
        <v>0</v>
      </c>
      <c r="K820" s="756" t="n">
        <v>25.5</v>
      </c>
      <c r="L820" s="757" t="n">
        <v>0</v>
      </c>
    </row>
    <row r="821" customFormat="false" ht="12.75" hidden="false" customHeight="false" outlineLevel="0" collapsed="false">
      <c r="A821" s="752" t="s">
        <v>714</v>
      </c>
      <c r="B821" s="753" t="s">
        <v>715</v>
      </c>
      <c r="C821" s="753" t="s">
        <v>593</v>
      </c>
      <c r="D821" s="754" t="s">
        <v>594</v>
      </c>
      <c r="E821" s="754" t="s">
        <v>605</v>
      </c>
      <c r="F821" s="754" t="s">
        <v>606</v>
      </c>
      <c r="G821" s="755" t="n">
        <v>0</v>
      </c>
      <c r="H821" s="756" t="n">
        <v>476</v>
      </c>
      <c r="I821" s="756" t="n">
        <v>0</v>
      </c>
      <c r="J821" s="756" t="n">
        <v>0</v>
      </c>
      <c r="K821" s="756" t="n">
        <v>476</v>
      </c>
      <c r="L821" s="757" t="n">
        <v>0</v>
      </c>
    </row>
    <row r="822" customFormat="false" ht="12.75" hidden="false" customHeight="false" outlineLevel="0" collapsed="false">
      <c r="A822" s="752" t="s">
        <v>714</v>
      </c>
      <c r="B822" s="753" t="s">
        <v>715</v>
      </c>
      <c r="C822" s="753" t="s">
        <v>593</v>
      </c>
      <c r="D822" s="754" t="s">
        <v>594</v>
      </c>
      <c r="E822" s="754" t="s">
        <v>607</v>
      </c>
      <c r="F822" s="754" t="s">
        <v>608</v>
      </c>
      <c r="G822" s="755" t="n">
        <v>0</v>
      </c>
      <c r="H822" s="756" t="n">
        <v>3633</v>
      </c>
      <c r="I822" s="756" t="n">
        <v>0</v>
      </c>
      <c r="J822" s="756" t="n">
        <v>0</v>
      </c>
      <c r="K822" s="756" t="n">
        <v>3633</v>
      </c>
      <c r="L822" s="757" t="n">
        <v>0</v>
      </c>
    </row>
    <row r="823" customFormat="false" ht="12.75" hidden="false" customHeight="false" outlineLevel="0" collapsed="false">
      <c r="A823" s="752" t="s">
        <v>714</v>
      </c>
      <c r="B823" s="753" t="s">
        <v>715</v>
      </c>
      <c r="C823" s="753" t="s">
        <v>609</v>
      </c>
      <c r="D823" s="754" t="s">
        <v>610</v>
      </c>
      <c r="E823" s="754" t="s">
        <v>611</v>
      </c>
      <c r="F823" s="754" t="s">
        <v>612</v>
      </c>
      <c r="G823" s="755" t="n">
        <v>0.89</v>
      </c>
      <c r="H823" s="756" t="n">
        <v>4326</v>
      </c>
      <c r="I823" s="756" t="n">
        <v>0</v>
      </c>
      <c r="J823" s="756" t="n">
        <v>0</v>
      </c>
      <c r="K823" s="756" t="n">
        <v>4326</v>
      </c>
      <c r="L823" s="757" t="n">
        <v>0.89</v>
      </c>
    </row>
    <row r="824" customFormat="false" ht="12.75" hidden="false" customHeight="false" outlineLevel="0" collapsed="false">
      <c r="A824" s="752" t="s">
        <v>716</v>
      </c>
      <c r="B824" s="753" t="s">
        <v>717</v>
      </c>
      <c r="C824" s="753" t="s">
        <v>555</v>
      </c>
      <c r="D824" s="754" t="s">
        <v>556</v>
      </c>
      <c r="E824" s="754" t="s">
        <v>557</v>
      </c>
      <c r="F824" s="754" t="s">
        <v>558</v>
      </c>
      <c r="G824" s="755" t="n">
        <v>0</v>
      </c>
      <c r="H824" s="756" t="n">
        <v>127.5</v>
      </c>
      <c r="I824" s="756" t="n">
        <v>0</v>
      </c>
      <c r="J824" s="756" t="n">
        <v>0</v>
      </c>
      <c r="K824" s="756" t="n">
        <v>127.5</v>
      </c>
      <c r="L824" s="757" t="n">
        <v>0</v>
      </c>
    </row>
    <row r="825" customFormat="false" ht="12.75" hidden="false" customHeight="false" outlineLevel="0" collapsed="false">
      <c r="A825" s="752" t="s">
        <v>716</v>
      </c>
      <c r="B825" s="753" t="s">
        <v>717</v>
      </c>
      <c r="C825" s="753" t="s">
        <v>555</v>
      </c>
      <c r="D825" s="754" t="s">
        <v>556</v>
      </c>
      <c r="E825" s="754" t="s">
        <v>559</v>
      </c>
      <c r="F825" s="754" t="s">
        <v>560</v>
      </c>
      <c r="G825" s="755" t="n">
        <v>0</v>
      </c>
      <c r="H825" s="756" t="n">
        <v>8.5</v>
      </c>
      <c r="I825" s="756" t="n">
        <v>0</v>
      </c>
      <c r="J825" s="756" t="n">
        <v>0</v>
      </c>
      <c r="K825" s="756" t="n">
        <v>8.5</v>
      </c>
      <c r="L825" s="757" t="n">
        <v>0</v>
      </c>
    </row>
    <row r="826" customFormat="false" ht="12.75" hidden="false" customHeight="false" outlineLevel="0" collapsed="false">
      <c r="A826" s="752" t="s">
        <v>716</v>
      </c>
      <c r="B826" s="753" t="s">
        <v>717</v>
      </c>
      <c r="C826" s="753" t="s">
        <v>555</v>
      </c>
      <c r="D826" s="754" t="s">
        <v>556</v>
      </c>
      <c r="E826" s="754" t="s">
        <v>565</v>
      </c>
      <c r="F826" s="754" t="s">
        <v>566</v>
      </c>
      <c r="G826" s="755" t="n">
        <v>0</v>
      </c>
      <c r="H826" s="756" t="n">
        <v>34</v>
      </c>
      <c r="I826" s="756" t="n">
        <v>0</v>
      </c>
      <c r="J826" s="756" t="n">
        <v>0</v>
      </c>
      <c r="K826" s="756" t="n">
        <v>34</v>
      </c>
      <c r="L826" s="757" t="n">
        <v>0</v>
      </c>
    </row>
    <row r="827" customFormat="false" ht="12.75" hidden="false" customHeight="false" outlineLevel="0" collapsed="false">
      <c r="A827" s="752" t="s">
        <v>716</v>
      </c>
      <c r="B827" s="753" t="s">
        <v>717</v>
      </c>
      <c r="C827" s="753" t="s">
        <v>567</v>
      </c>
      <c r="D827" s="754" t="s">
        <v>568</v>
      </c>
      <c r="E827" s="754" t="s">
        <v>569</v>
      </c>
      <c r="F827" s="754" t="s">
        <v>570</v>
      </c>
      <c r="G827" s="755" t="n">
        <v>0</v>
      </c>
      <c r="H827" s="756" t="n">
        <v>20</v>
      </c>
      <c r="I827" s="756" t="n">
        <v>0</v>
      </c>
      <c r="J827" s="756" t="n">
        <v>0</v>
      </c>
      <c r="K827" s="756" t="n">
        <v>20</v>
      </c>
      <c r="L827" s="757" t="n">
        <v>0</v>
      </c>
    </row>
    <row r="828" customFormat="false" ht="12.75" hidden="false" customHeight="false" outlineLevel="0" collapsed="false">
      <c r="A828" s="752" t="s">
        <v>716</v>
      </c>
      <c r="B828" s="753" t="s">
        <v>717</v>
      </c>
      <c r="C828" s="753" t="s">
        <v>577</v>
      </c>
      <c r="D828" s="754" t="s">
        <v>578</v>
      </c>
      <c r="E828" s="754" t="s">
        <v>583</v>
      </c>
      <c r="F828" s="754" t="s">
        <v>584</v>
      </c>
      <c r="G828" s="755" t="n">
        <v>0</v>
      </c>
      <c r="H828" s="756" t="n">
        <v>48</v>
      </c>
      <c r="I828" s="756" t="n">
        <v>0</v>
      </c>
      <c r="J828" s="756" t="n">
        <v>0</v>
      </c>
      <c r="K828" s="756" t="n">
        <v>48</v>
      </c>
      <c r="L828" s="757" t="n">
        <v>0</v>
      </c>
    </row>
    <row r="829" customFormat="false" ht="12.75" hidden="false" customHeight="false" outlineLevel="0" collapsed="false">
      <c r="A829" s="752" t="s">
        <v>716</v>
      </c>
      <c r="B829" s="753" t="s">
        <v>717</v>
      </c>
      <c r="C829" s="753" t="s">
        <v>593</v>
      </c>
      <c r="D829" s="754" t="s">
        <v>594</v>
      </c>
      <c r="E829" s="754" t="s">
        <v>595</v>
      </c>
      <c r="F829" s="754" t="s">
        <v>596</v>
      </c>
      <c r="G829" s="755" t="n">
        <v>0</v>
      </c>
      <c r="H829" s="756" t="n">
        <v>501.5</v>
      </c>
      <c r="I829" s="756" t="n">
        <v>0</v>
      </c>
      <c r="J829" s="756" t="n">
        <v>0</v>
      </c>
      <c r="K829" s="756" t="n">
        <v>501.5</v>
      </c>
      <c r="L829" s="757" t="n">
        <v>0</v>
      </c>
    </row>
    <row r="830" customFormat="false" ht="12.75" hidden="false" customHeight="false" outlineLevel="0" collapsed="false">
      <c r="A830" s="752" t="s">
        <v>716</v>
      </c>
      <c r="B830" s="753" t="s">
        <v>717</v>
      </c>
      <c r="C830" s="753" t="s">
        <v>593</v>
      </c>
      <c r="D830" s="754" t="s">
        <v>594</v>
      </c>
      <c r="E830" s="754" t="s">
        <v>597</v>
      </c>
      <c r="F830" s="754" t="s">
        <v>598</v>
      </c>
      <c r="G830" s="755" t="n">
        <v>0</v>
      </c>
      <c r="H830" s="756" t="n">
        <v>119</v>
      </c>
      <c r="I830" s="756" t="n">
        <v>0</v>
      </c>
      <c r="J830" s="756" t="n">
        <v>0</v>
      </c>
      <c r="K830" s="756" t="n">
        <v>119</v>
      </c>
      <c r="L830" s="757" t="n">
        <v>0</v>
      </c>
    </row>
    <row r="831" customFormat="false" ht="12.75" hidden="false" customHeight="false" outlineLevel="0" collapsed="false">
      <c r="A831" s="752" t="s">
        <v>716</v>
      </c>
      <c r="B831" s="753" t="s">
        <v>717</v>
      </c>
      <c r="C831" s="753" t="s">
        <v>593</v>
      </c>
      <c r="D831" s="754" t="s">
        <v>594</v>
      </c>
      <c r="E831" s="754" t="s">
        <v>599</v>
      </c>
      <c r="F831" s="754" t="s">
        <v>600</v>
      </c>
      <c r="G831" s="755" t="n">
        <v>0</v>
      </c>
      <c r="H831" s="756" t="n">
        <v>8.5</v>
      </c>
      <c r="I831" s="756" t="n">
        <v>0</v>
      </c>
      <c r="J831" s="756" t="n">
        <v>0</v>
      </c>
      <c r="K831" s="756" t="n">
        <v>8.5</v>
      </c>
      <c r="L831" s="757" t="n">
        <v>0</v>
      </c>
    </row>
    <row r="832" customFormat="false" ht="12.75" hidden="false" customHeight="false" outlineLevel="0" collapsed="false">
      <c r="A832" s="752" t="s">
        <v>716</v>
      </c>
      <c r="B832" s="753" t="s">
        <v>717</v>
      </c>
      <c r="C832" s="753" t="s">
        <v>593</v>
      </c>
      <c r="D832" s="754" t="s">
        <v>594</v>
      </c>
      <c r="E832" s="754" t="s">
        <v>601</v>
      </c>
      <c r="F832" s="754" t="s">
        <v>602</v>
      </c>
      <c r="G832" s="755" t="n">
        <v>0</v>
      </c>
      <c r="H832" s="756" t="n">
        <v>212.5</v>
      </c>
      <c r="I832" s="756" t="n">
        <v>0</v>
      </c>
      <c r="J832" s="756" t="n">
        <v>0</v>
      </c>
      <c r="K832" s="756" t="n">
        <v>212.5</v>
      </c>
      <c r="L832" s="757" t="n">
        <v>0</v>
      </c>
    </row>
    <row r="833" customFormat="false" ht="12.75" hidden="false" customHeight="false" outlineLevel="0" collapsed="false">
      <c r="A833" s="752" t="s">
        <v>716</v>
      </c>
      <c r="B833" s="753" t="s">
        <v>717</v>
      </c>
      <c r="C833" s="753" t="s">
        <v>593</v>
      </c>
      <c r="D833" s="754" t="s">
        <v>594</v>
      </c>
      <c r="E833" s="754" t="s">
        <v>605</v>
      </c>
      <c r="F833" s="754" t="s">
        <v>606</v>
      </c>
      <c r="G833" s="755" t="n">
        <v>0</v>
      </c>
      <c r="H833" s="756" t="n">
        <v>8.5</v>
      </c>
      <c r="I833" s="756" t="n">
        <v>0</v>
      </c>
      <c r="J833" s="756" t="n">
        <v>0</v>
      </c>
      <c r="K833" s="756" t="n">
        <v>8.5</v>
      </c>
      <c r="L833" s="757" t="n">
        <v>0</v>
      </c>
    </row>
    <row r="834" customFormat="false" ht="12.75" hidden="false" customHeight="false" outlineLevel="0" collapsed="false">
      <c r="A834" s="752" t="s">
        <v>716</v>
      </c>
      <c r="B834" s="753" t="s">
        <v>717</v>
      </c>
      <c r="C834" s="753" t="s">
        <v>593</v>
      </c>
      <c r="D834" s="754" t="s">
        <v>594</v>
      </c>
      <c r="E834" s="754" t="s">
        <v>607</v>
      </c>
      <c r="F834" s="754" t="s">
        <v>608</v>
      </c>
      <c r="G834" s="755" t="n">
        <v>0</v>
      </c>
      <c r="H834" s="756" t="n">
        <v>34</v>
      </c>
      <c r="I834" s="756" t="n">
        <v>0</v>
      </c>
      <c r="J834" s="756" t="n">
        <v>0</v>
      </c>
      <c r="K834" s="756" t="n">
        <v>34</v>
      </c>
      <c r="L834" s="757" t="n">
        <v>0</v>
      </c>
    </row>
    <row r="835" customFormat="false" ht="12.75" hidden="false" customHeight="false" outlineLevel="0" collapsed="false">
      <c r="A835" s="752" t="s">
        <v>718</v>
      </c>
      <c r="B835" s="753" t="s">
        <v>719</v>
      </c>
      <c r="C835" s="753" t="s">
        <v>549</v>
      </c>
      <c r="D835" s="754" t="s">
        <v>550</v>
      </c>
      <c r="E835" s="754" t="s">
        <v>551</v>
      </c>
      <c r="F835" s="754" t="s">
        <v>552</v>
      </c>
      <c r="G835" s="755" t="n">
        <v>0</v>
      </c>
      <c r="H835" s="756" t="n">
        <v>66</v>
      </c>
      <c r="I835" s="756" t="n">
        <v>0</v>
      </c>
      <c r="J835" s="756" t="n">
        <v>0</v>
      </c>
      <c r="K835" s="756" t="n">
        <v>66</v>
      </c>
      <c r="L835" s="757" t="n">
        <v>0</v>
      </c>
    </row>
    <row r="836" customFormat="false" ht="12.75" hidden="false" customHeight="false" outlineLevel="0" collapsed="false">
      <c r="A836" s="752" t="s">
        <v>718</v>
      </c>
      <c r="B836" s="753" t="s">
        <v>719</v>
      </c>
      <c r="C836" s="753" t="s">
        <v>555</v>
      </c>
      <c r="D836" s="754" t="s">
        <v>556</v>
      </c>
      <c r="E836" s="754" t="s">
        <v>557</v>
      </c>
      <c r="F836" s="754" t="s">
        <v>558</v>
      </c>
      <c r="G836" s="755" t="n">
        <v>0</v>
      </c>
      <c r="H836" s="756" t="n">
        <v>42.5</v>
      </c>
      <c r="I836" s="756" t="n">
        <v>0</v>
      </c>
      <c r="J836" s="756" t="n">
        <v>0</v>
      </c>
      <c r="K836" s="756" t="n">
        <v>42.5</v>
      </c>
      <c r="L836" s="757" t="n">
        <v>0</v>
      </c>
    </row>
    <row r="837" customFormat="false" ht="12.75" hidden="false" customHeight="false" outlineLevel="0" collapsed="false">
      <c r="A837" s="752" t="s">
        <v>718</v>
      </c>
      <c r="B837" s="753" t="s">
        <v>719</v>
      </c>
      <c r="C837" s="753" t="s">
        <v>571</v>
      </c>
      <c r="D837" s="754" t="s">
        <v>572</v>
      </c>
      <c r="E837" s="754" t="s">
        <v>573</v>
      </c>
      <c r="F837" s="754" t="s">
        <v>574</v>
      </c>
      <c r="G837" s="755" t="n">
        <v>0</v>
      </c>
      <c r="H837" s="756" t="n">
        <v>30</v>
      </c>
      <c r="I837" s="756" t="n">
        <v>0</v>
      </c>
      <c r="J837" s="756" t="n">
        <v>0</v>
      </c>
      <c r="K837" s="756" t="n">
        <v>30</v>
      </c>
      <c r="L837" s="757" t="n">
        <v>0</v>
      </c>
    </row>
    <row r="838" customFormat="false" ht="12.75" hidden="false" customHeight="false" outlineLevel="0" collapsed="false">
      <c r="A838" s="752" t="s">
        <v>718</v>
      </c>
      <c r="B838" s="753" t="s">
        <v>719</v>
      </c>
      <c r="C838" s="753" t="s">
        <v>593</v>
      </c>
      <c r="D838" s="754" t="s">
        <v>594</v>
      </c>
      <c r="E838" s="754" t="s">
        <v>595</v>
      </c>
      <c r="F838" s="754" t="s">
        <v>596</v>
      </c>
      <c r="G838" s="755" t="n">
        <v>0</v>
      </c>
      <c r="H838" s="756" t="n">
        <v>127.5</v>
      </c>
      <c r="I838" s="756" t="n">
        <v>0</v>
      </c>
      <c r="J838" s="756" t="n">
        <v>0</v>
      </c>
      <c r="K838" s="756" t="n">
        <v>127.5</v>
      </c>
      <c r="L838" s="757" t="n">
        <v>0</v>
      </c>
    </row>
    <row r="839" customFormat="false" ht="12.75" hidden="false" customHeight="false" outlineLevel="0" collapsed="false">
      <c r="A839" s="752" t="s">
        <v>718</v>
      </c>
      <c r="B839" s="753" t="s">
        <v>719</v>
      </c>
      <c r="C839" s="753" t="s">
        <v>593</v>
      </c>
      <c r="D839" s="754" t="s">
        <v>594</v>
      </c>
      <c r="E839" s="754" t="s">
        <v>597</v>
      </c>
      <c r="F839" s="754" t="s">
        <v>598</v>
      </c>
      <c r="G839" s="755" t="n">
        <v>0</v>
      </c>
      <c r="H839" s="756" t="n">
        <v>34</v>
      </c>
      <c r="I839" s="756" t="n">
        <v>0</v>
      </c>
      <c r="J839" s="756" t="n">
        <v>0</v>
      </c>
      <c r="K839" s="756" t="n">
        <v>34</v>
      </c>
      <c r="L839" s="757" t="n">
        <v>0</v>
      </c>
    </row>
    <row r="840" customFormat="false" ht="12.75" hidden="false" customHeight="false" outlineLevel="0" collapsed="false">
      <c r="A840" s="752" t="s">
        <v>718</v>
      </c>
      <c r="B840" s="753" t="s">
        <v>719</v>
      </c>
      <c r="C840" s="753" t="s">
        <v>593</v>
      </c>
      <c r="D840" s="754" t="s">
        <v>594</v>
      </c>
      <c r="E840" s="754" t="s">
        <v>601</v>
      </c>
      <c r="F840" s="754" t="s">
        <v>602</v>
      </c>
      <c r="G840" s="755" t="n">
        <v>0</v>
      </c>
      <c r="H840" s="756" t="n">
        <v>34</v>
      </c>
      <c r="I840" s="756" t="n">
        <v>0</v>
      </c>
      <c r="J840" s="756" t="n">
        <v>0</v>
      </c>
      <c r="K840" s="756" t="n">
        <v>34</v>
      </c>
      <c r="L840" s="757" t="n">
        <v>0</v>
      </c>
    </row>
    <row r="841" customFormat="false" ht="12.75" hidden="false" customHeight="false" outlineLevel="0" collapsed="false">
      <c r="A841" s="752" t="s">
        <v>718</v>
      </c>
      <c r="B841" s="753" t="s">
        <v>719</v>
      </c>
      <c r="C841" s="753" t="s">
        <v>593</v>
      </c>
      <c r="D841" s="754" t="s">
        <v>594</v>
      </c>
      <c r="E841" s="754" t="s">
        <v>607</v>
      </c>
      <c r="F841" s="754" t="s">
        <v>608</v>
      </c>
      <c r="G841" s="755" t="n">
        <v>0</v>
      </c>
      <c r="H841" s="756" t="n">
        <v>14.5</v>
      </c>
      <c r="I841" s="756" t="n">
        <v>0</v>
      </c>
      <c r="J841" s="756" t="n">
        <v>0</v>
      </c>
      <c r="K841" s="756" t="n">
        <v>14.5</v>
      </c>
      <c r="L841" s="757" t="n">
        <v>0</v>
      </c>
    </row>
    <row r="842" customFormat="false" ht="12.75" hidden="false" customHeight="false" outlineLevel="0" collapsed="false">
      <c r="A842" s="752" t="s">
        <v>720</v>
      </c>
      <c r="B842" s="753" t="s">
        <v>411</v>
      </c>
      <c r="C842" s="753" t="s">
        <v>549</v>
      </c>
      <c r="D842" s="754" t="s">
        <v>550</v>
      </c>
      <c r="E842" s="754" t="s">
        <v>551</v>
      </c>
      <c r="F842" s="754" t="s">
        <v>552</v>
      </c>
      <c r="G842" s="755" t="n">
        <v>0</v>
      </c>
      <c r="H842" s="756" t="n">
        <v>696</v>
      </c>
      <c r="I842" s="756" t="n">
        <v>0</v>
      </c>
      <c r="J842" s="756" t="n">
        <v>0</v>
      </c>
      <c r="K842" s="756" t="n">
        <v>696</v>
      </c>
      <c r="L842" s="757" t="n">
        <v>0</v>
      </c>
    </row>
    <row r="843" customFormat="false" ht="12.75" hidden="false" customHeight="false" outlineLevel="0" collapsed="false">
      <c r="A843" s="752" t="s">
        <v>720</v>
      </c>
      <c r="B843" s="753" t="s">
        <v>411</v>
      </c>
      <c r="C843" s="753" t="s">
        <v>555</v>
      </c>
      <c r="D843" s="754" t="s">
        <v>556</v>
      </c>
      <c r="E843" s="754" t="s">
        <v>557</v>
      </c>
      <c r="F843" s="754" t="s">
        <v>558</v>
      </c>
      <c r="G843" s="755" t="n">
        <v>0</v>
      </c>
      <c r="H843" s="756" t="n">
        <v>255</v>
      </c>
      <c r="I843" s="756" t="n">
        <v>0</v>
      </c>
      <c r="J843" s="756" t="n">
        <v>0</v>
      </c>
      <c r="K843" s="756" t="n">
        <v>255</v>
      </c>
      <c r="L843" s="757" t="n">
        <v>0</v>
      </c>
    </row>
    <row r="844" customFormat="false" ht="12.75" hidden="false" customHeight="false" outlineLevel="0" collapsed="false">
      <c r="A844" s="752" t="s">
        <v>720</v>
      </c>
      <c r="B844" s="753" t="s">
        <v>411</v>
      </c>
      <c r="C844" s="753" t="s">
        <v>555</v>
      </c>
      <c r="D844" s="754" t="s">
        <v>556</v>
      </c>
      <c r="E844" s="754" t="s">
        <v>559</v>
      </c>
      <c r="F844" s="754" t="s">
        <v>560</v>
      </c>
      <c r="G844" s="755" t="n">
        <v>0</v>
      </c>
      <c r="H844" s="756" t="n">
        <v>68</v>
      </c>
      <c r="I844" s="756" t="n">
        <v>0</v>
      </c>
      <c r="J844" s="756" t="n">
        <v>0</v>
      </c>
      <c r="K844" s="756" t="n">
        <v>68</v>
      </c>
      <c r="L844" s="757" t="n">
        <v>0</v>
      </c>
    </row>
    <row r="845" customFormat="false" ht="12.75" hidden="false" customHeight="false" outlineLevel="0" collapsed="false">
      <c r="A845" s="752" t="s">
        <v>720</v>
      </c>
      <c r="B845" s="753" t="s">
        <v>411</v>
      </c>
      <c r="C845" s="753" t="s">
        <v>555</v>
      </c>
      <c r="D845" s="754" t="s">
        <v>556</v>
      </c>
      <c r="E845" s="754" t="s">
        <v>565</v>
      </c>
      <c r="F845" s="754" t="s">
        <v>566</v>
      </c>
      <c r="G845" s="755" t="n">
        <v>0</v>
      </c>
      <c r="H845" s="756" t="n">
        <v>17</v>
      </c>
      <c r="I845" s="756" t="n">
        <v>0</v>
      </c>
      <c r="J845" s="756" t="n">
        <v>0</v>
      </c>
      <c r="K845" s="756" t="n">
        <v>17</v>
      </c>
      <c r="L845" s="757" t="n">
        <v>0</v>
      </c>
    </row>
    <row r="846" customFormat="false" ht="12.75" hidden="false" customHeight="false" outlineLevel="0" collapsed="false">
      <c r="A846" s="752" t="s">
        <v>720</v>
      </c>
      <c r="B846" s="753" t="s">
        <v>411</v>
      </c>
      <c r="C846" s="753" t="s">
        <v>567</v>
      </c>
      <c r="D846" s="754" t="s">
        <v>568</v>
      </c>
      <c r="E846" s="754" t="s">
        <v>569</v>
      </c>
      <c r="F846" s="754" t="s">
        <v>570</v>
      </c>
      <c r="G846" s="755" t="n">
        <v>0</v>
      </c>
      <c r="H846" s="756" t="n">
        <v>190</v>
      </c>
      <c r="I846" s="756" t="n">
        <v>0</v>
      </c>
      <c r="J846" s="756" t="n">
        <v>0</v>
      </c>
      <c r="K846" s="756" t="n">
        <v>190</v>
      </c>
      <c r="L846" s="757" t="n">
        <v>0</v>
      </c>
    </row>
    <row r="847" customFormat="false" ht="12.75" hidden="false" customHeight="false" outlineLevel="0" collapsed="false">
      <c r="A847" s="752" t="s">
        <v>720</v>
      </c>
      <c r="B847" s="753" t="s">
        <v>411</v>
      </c>
      <c r="C847" s="753" t="s">
        <v>571</v>
      </c>
      <c r="D847" s="754" t="s">
        <v>572</v>
      </c>
      <c r="E847" s="754" t="s">
        <v>573</v>
      </c>
      <c r="F847" s="754" t="s">
        <v>574</v>
      </c>
      <c r="G847" s="755" t="n">
        <v>0</v>
      </c>
      <c r="H847" s="756" t="n">
        <v>70</v>
      </c>
      <c r="I847" s="756" t="n">
        <v>0</v>
      </c>
      <c r="J847" s="756" t="n">
        <v>0</v>
      </c>
      <c r="K847" s="756" t="n">
        <v>70</v>
      </c>
      <c r="L847" s="757" t="n">
        <v>0</v>
      </c>
    </row>
    <row r="848" customFormat="false" ht="12.75" hidden="false" customHeight="false" outlineLevel="0" collapsed="false">
      <c r="A848" s="752" t="s">
        <v>720</v>
      </c>
      <c r="B848" s="753" t="s">
        <v>411</v>
      </c>
      <c r="C848" s="753" t="s">
        <v>571</v>
      </c>
      <c r="D848" s="754" t="s">
        <v>572</v>
      </c>
      <c r="E848" s="754" t="s">
        <v>575</v>
      </c>
      <c r="F848" s="754" t="s">
        <v>576</v>
      </c>
      <c r="G848" s="755" t="n">
        <v>0</v>
      </c>
      <c r="H848" s="756" t="n">
        <v>17</v>
      </c>
      <c r="I848" s="756" t="n">
        <v>0</v>
      </c>
      <c r="J848" s="756" t="n">
        <v>0</v>
      </c>
      <c r="K848" s="756" t="n">
        <v>17</v>
      </c>
      <c r="L848" s="757" t="n">
        <v>0</v>
      </c>
    </row>
    <row r="849" customFormat="false" ht="12.75" hidden="false" customHeight="false" outlineLevel="0" collapsed="false">
      <c r="A849" s="752" t="s">
        <v>720</v>
      </c>
      <c r="B849" s="753" t="s">
        <v>411</v>
      </c>
      <c r="C849" s="753" t="s">
        <v>577</v>
      </c>
      <c r="D849" s="754" t="s">
        <v>578</v>
      </c>
      <c r="E849" s="754" t="s">
        <v>579</v>
      </c>
      <c r="F849" s="754" t="s">
        <v>580</v>
      </c>
      <c r="G849" s="755" t="n">
        <v>0</v>
      </c>
      <c r="H849" s="756" t="n">
        <v>500</v>
      </c>
      <c r="I849" s="756" t="n">
        <v>0</v>
      </c>
      <c r="J849" s="756" t="n">
        <v>0</v>
      </c>
      <c r="K849" s="756" t="n">
        <v>500</v>
      </c>
      <c r="L849" s="757" t="n">
        <v>0</v>
      </c>
    </row>
    <row r="850" customFormat="false" ht="12.75" hidden="false" customHeight="false" outlineLevel="0" collapsed="false">
      <c r="A850" s="752" t="s">
        <v>720</v>
      </c>
      <c r="B850" s="753" t="s">
        <v>411</v>
      </c>
      <c r="C850" s="753" t="s">
        <v>577</v>
      </c>
      <c r="D850" s="754" t="s">
        <v>578</v>
      </c>
      <c r="E850" s="754" t="s">
        <v>583</v>
      </c>
      <c r="F850" s="754" t="s">
        <v>584</v>
      </c>
      <c r="G850" s="755" t="n">
        <v>0</v>
      </c>
      <c r="H850" s="756" t="n">
        <v>648</v>
      </c>
      <c r="I850" s="756" t="n">
        <v>0</v>
      </c>
      <c r="J850" s="756" t="n">
        <v>0</v>
      </c>
      <c r="K850" s="756" t="n">
        <v>648</v>
      </c>
      <c r="L850" s="757" t="n">
        <v>0</v>
      </c>
    </row>
    <row r="851" customFormat="false" ht="12.75" hidden="false" customHeight="false" outlineLevel="0" collapsed="false">
      <c r="A851" s="752" t="s">
        <v>720</v>
      </c>
      <c r="B851" s="753" t="s">
        <v>411</v>
      </c>
      <c r="C851" s="753" t="s">
        <v>585</v>
      </c>
      <c r="D851" s="754" t="s">
        <v>586</v>
      </c>
      <c r="E851" s="754" t="s">
        <v>587</v>
      </c>
      <c r="F851" s="754" t="s">
        <v>588</v>
      </c>
      <c r="G851" s="755" t="n">
        <v>0</v>
      </c>
      <c r="H851" s="756" t="n">
        <v>75</v>
      </c>
      <c r="I851" s="756" t="n">
        <v>0</v>
      </c>
      <c r="J851" s="756" t="n">
        <v>0</v>
      </c>
      <c r="K851" s="756" t="n">
        <v>75</v>
      </c>
      <c r="L851" s="757" t="n">
        <v>0</v>
      </c>
    </row>
    <row r="852" customFormat="false" ht="12.75" hidden="false" customHeight="false" outlineLevel="0" collapsed="false">
      <c r="A852" s="752" t="s">
        <v>720</v>
      </c>
      <c r="B852" s="753" t="s">
        <v>411</v>
      </c>
      <c r="C852" s="753" t="s">
        <v>593</v>
      </c>
      <c r="D852" s="754" t="s">
        <v>594</v>
      </c>
      <c r="E852" s="754" t="s">
        <v>595</v>
      </c>
      <c r="F852" s="754" t="s">
        <v>596</v>
      </c>
      <c r="G852" s="755" t="n">
        <v>0</v>
      </c>
      <c r="H852" s="756" t="n">
        <v>1419.5</v>
      </c>
      <c r="I852" s="756" t="n">
        <v>0</v>
      </c>
      <c r="J852" s="756" t="n">
        <v>0</v>
      </c>
      <c r="K852" s="756" t="n">
        <v>1419.5</v>
      </c>
      <c r="L852" s="757" t="n">
        <v>0</v>
      </c>
    </row>
    <row r="853" customFormat="false" ht="12.75" hidden="false" customHeight="false" outlineLevel="0" collapsed="false">
      <c r="A853" s="752" t="s">
        <v>720</v>
      </c>
      <c r="B853" s="753" t="s">
        <v>411</v>
      </c>
      <c r="C853" s="753" t="s">
        <v>593</v>
      </c>
      <c r="D853" s="754" t="s">
        <v>594</v>
      </c>
      <c r="E853" s="754" t="s">
        <v>597</v>
      </c>
      <c r="F853" s="754" t="s">
        <v>598</v>
      </c>
      <c r="G853" s="755" t="n">
        <v>0</v>
      </c>
      <c r="H853" s="756" t="n">
        <v>344.5</v>
      </c>
      <c r="I853" s="756" t="n">
        <v>0</v>
      </c>
      <c r="J853" s="756" t="n">
        <v>0</v>
      </c>
      <c r="K853" s="756" t="n">
        <v>344.5</v>
      </c>
      <c r="L853" s="757" t="n">
        <v>0</v>
      </c>
    </row>
    <row r="854" customFormat="false" ht="12.75" hidden="false" customHeight="false" outlineLevel="0" collapsed="false">
      <c r="A854" s="752" t="s">
        <v>720</v>
      </c>
      <c r="B854" s="753" t="s">
        <v>411</v>
      </c>
      <c r="C854" s="753" t="s">
        <v>593</v>
      </c>
      <c r="D854" s="754" t="s">
        <v>594</v>
      </c>
      <c r="E854" s="754" t="s">
        <v>601</v>
      </c>
      <c r="F854" s="754" t="s">
        <v>602</v>
      </c>
      <c r="G854" s="755" t="n">
        <v>0</v>
      </c>
      <c r="H854" s="756" t="n">
        <v>501.5</v>
      </c>
      <c r="I854" s="756" t="n">
        <v>0</v>
      </c>
      <c r="J854" s="756" t="n">
        <v>0</v>
      </c>
      <c r="K854" s="756" t="n">
        <v>501.5</v>
      </c>
      <c r="L854" s="757" t="n">
        <v>0</v>
      </c>
    </row>
    <row r="855" customFormat="false" ht="12.75" hidden="false" customHeight="false" outlineLevel="0" collapsed="false">
      <c r="A855" s="752" t="s">
        <v>720</v>
      </c>
      <c r="B855" s="753" t="s">
        <v>411</v>
      </c>
      <c r="C855" s="753" t="s">
        <v>593</v>
      </c>
      <c r="D855" s="754" t="s">
        <v>594</v>
      </c>
      <c r="E855" s="754" t="s">
        <v>603</v>
      </c>
      <c r="F855" s="754" t="s">
        <v>604</v>
      </c>
      <c r="G855" s="755" t="n">
        <v>0</v>
      </c>
      <c r="H855" s="756" t="n">
        <v>8.5</v>
      </c>
      <c r="I855" s="756" t="n">
        <v>0</v>
      </c>
      <c r="J855" s="756" t="n">
        <v>0</v>
      </c>
      <c r="K855" s="756" t="n">
        <v>8.5</v>
      </c>
      <c r="L855" s="757" t="n">
        <v>0</v>
      </c>
    </row>
    <row r="856" customFormat="false" ht="12.75" hidden="false" customHeight="false" outlineLevel="0" collapsed="false">
      <c r="A856" s="752" t="s">
        <v>720</v>
      </c>
      <c r="B856" s="753" t="s">
        <v>411</v>
      </c>
      <c r="C856" s="753" t="s">
        <v>593</v>
      </c>
      <c r="D856" s="754" t="s">
        <v>594</v>
      </c>
      <c r="E856" s="754" t="s">
        <v>605</v>
      </c>
      <c r="F856" s="754" t="s">
        <v>606</v>
      </c>
      <c r="G856" s="755" t="n">
        <v>0</v>
      </c>
      <c r="H856" s="756" t="n">
        <v>25.5</v>
      </c>
      <c r="I856" s="756" t="n">
        <v>0</v>
      </c>
      <c r="J856" s="756" t="n">
        <v>0</v>
      </c>
      <c r="K856" s="756" t="n">
        <v>25.5</v>
      </c>
      <c r="L856" s="757" t="n">
        <v>0</v>
      </c>
    </row>
    <row r="857" customFormat="false" ht="12.75" hidden="false" customHeight="false" outlineLevel="0" collapsed="false">
      <c r="A857" s="752" t="s">
        <v>720</v>
      </c>
      <c r="B857" s="753" t="s">
        <v>411</v>
      </c>
      <c r="C857" s="753" t="s">
        <v>593</v>
      </c>
      <c r="D857" s="754" t="s">
        <v>594</v>
      </c>
      <c r="E857" s="754" t="s">
        <v>607</v>
      </c>
      <c r="F857" s="754" t="s">
        <v>608</v>
      </c>
      <c r="G857" s="755" t="n">
        <v>0</v>
      </c>
      <c r="H857" s="756" t="n">
        <v>295</v>
      </c>
      <c r="I857" s="756" t="n">
        <v>0</v>
      </c>
      <c r="J857" s="756" t="n">
        <v>0</v>
      </c>
      <c r="K857" s="756" t="n">
        <v>295</v>
      </c>
      <c r="L857" s="757" t="n">
        <v>0</v>
      </c>
    </row>
    <row r="858" customFormat="false" ht="12.75" hidden="false" customHeight="false" outlineLevel="0" collapsed="false">
      <c r="A858" s="752" t="s">
        <v>720</v>
      </c>
      <c r="B858" s="753" t="s">
        <v>411</v>
      </c>
      <c r="C858" s="753" t="s">
        <v>615</v>
      </c>
      <c r="D858" s="754" t="s">
        <v>616</v>
      </c>
      <c r="E858" s="754" t="s">
        <v>617</v>
      </c>
      <c r="F858" s="754" t="s">
        <v>618</v>
      </c>
      <c r="G858" s="755" t="n">
        <v>0.32</v>
      </c>
      <c r="H858" s="756" t="n">
        <v>8.5</v>
      </c>
      <c r="I858" s="756" t="n">
        <v>0</v>
      </c>
      <c r="J858" s="756" t="n">
        <v>0</v>
      </c>
      <c r="K858" s="756" t="n">
        <v>8.82</v>
      </c>
      <c r="L858" s="757" t="n">
        <v>0</v>
      </c>
    </row>
    <row r="859" customFormat="false" ht="12.75" hidden="false" customHeight="false" outlineLevel="0" collapsed="false">
      <c r="A859" s="752" t="s">
        <v>721</v>
      </c>
      <c r="B859" s="753" t="s">
        <v>722</v>
      </c>
      <c r="C859" s="753" t="s">
        <v>549</v>
      </c>
      <c r="D859" s="754" t="s">
        <v>550</v>
      </c>
      <c r="E859" s="754" t="s">
        <v>551</v>
      </c>
      <c r="F859" s="754" t="s">
        <v>552</v>
      </c>
      <c r="G859" s="755" t="n">
        <v>0</v>
      </c>
      <c r="H859" s="756" t="n">
        <v>312</v>
      </c>
      <c r="I859" s="756" t="n">
        <v>0</v>
      </c>
      <c r="J859" s="756" t="n">
        <v>0</v>
      </c>
      <c r="K859" s="756" t="n">
        <v>312</v>
      </c>
      <c r="L859" s="757" t="n">
        <v>0</v>
      </c>
    </row>
    <row r="860" customFormat="false" ht="12.75" hidden="false" customHeight="false" outlineLevel="0" collapsed="false">
      <c r="A860" s="752" t="s">
        <v>721</v>
      </c>
      <c r="B860" s="753" t="s">
        <v>722</v>
      </c>
      <c r="C860" s="753" t="s">
        <v>549</v>
      </c>
      <c r="D860" s="754" t="s">
        <v>550</v>
      </c>
      <c r="E860" s="754" t="s">
        <v>553</v>
      </c>
      <c r="F860" s="754" t="s">
        <v>554</v>
      </c>
      <c r="G860" s="755" t="n">
        <v>0</v>
      </c>
      <c r="H860" s="756" t="n">
        <v>134</v>
      </c>
      <c r="I860" s="756" t="n">
        <v>0</v>
      </c>
      <c r="J860" s="756" t="n">
        <v>0</v>
      </c>
      <c r="K860" s="756" t="n">
        <v>134</v>
      </c>
      <c r="L860" s="757" t="n">
        <v>0</v>
      </c>
    </row>
    <row r="861" customFormat="false" ht="12.75" hidden="false" customHeight="false" outlineLevel="0" collapsed="false">
      <c r="A861" s="752" t="s">
        <v>721</v>
      </c>
      <c r="B861" s="753" t="s">
        <v>722</v>
      </c>
      <c r="C861" s="753" t="s">
        <v>555</v>
      </c>
      <c r="D861" s="754" t="s">
        <v>556</v>
      </c>
      <c r="E861" s="754" t="s">
        <v>557</v>
      </c>
      <c r="F861" s="754" t="s">
        <v>558</v>
      </c>
      <c r="G861" s="755" t="n">
        <v>0</v>
      </c>
      <c r="H861" s="756" t="n">
        <v>136</v>
      </c>
      <c r="I861" s="756" t="n">
        <v>0</v>
      </c>
      <c r="J861" s="756" t="n">
        <v>0</v>
      </c>
      <c r="K861" s="756" t="n">
        <v>136</v>
      </c>
      <c r="L861" s="757" t="n">
        <v>0</v>
      </c>
    </row>
    <row r="862" customFormat="false" ht="12.75" hidden="false" customHeight="false" outlineLevel="0" collapsed="false">
      <c r="A862" s="752" t="s">
        <v>721</v>
      </c>
      <c r="B862" s="753" t="s">
        <v>722</v>
      </c>
      <c r="C862" s="753" t="s">
        <v>555</v>
      </c>
      <c r="D862" s="754" t="s">
        <v>556</v>
      </c>
      <c r="E862" s="754" t="s">
        <v>559</v>
      </c>
      <c r="F862" s="754" t="s">
        <v>560</v>
      </c>
      <c r="G862" s="755" t="n">
        <v>0</v>
      </c>
      <c r="H862" s="756" t="n">
        <v>76.5</v>
      </c>
      <c r="I862" s="756" t="n">
        <v>0</v>
      </c>
      <c r="J862" s="756" t="n">
        <v>0</v>
      </c>
      <c r="K862" s="756" t="n">
        <v>76.5</v>
      </c>
      <c r="L862" s="757" t="n">
        <v>0</v>
      </c>
    </row>
    <row r="863" customFormat="false" ht="12.75" hidden="false" customHeight="false" outlineLevel="0" collapsed="false">
      <c r="A863" s="752" t="s">
        <v>721</v>
      </c>
      <c r="B863" s="753" t="s">
        <v>722</v>
      </c>
      <c r="C863" s="753" t="s">
        <v>567</v>
      </c>
      <c r="D863" s="754" t="s">
        <v>568</v>
      </c>
      <c r="E863" s="754" t="s">
        <v>569</v>
      </c>
      <c r="F863" s="754" t="s">
        <v>570</v>
      </c>
      <c r="G863" s="755" t="n">
        <v>0</v>
      </c>
      <c r="H863" s="756" t="n">
        <v>210</v>
      </c>
      <c r="I863" s="756" t="n">
        <v>0</v>
      </c>
      <c r="J863" s="756" t="n">
        <v>0</v>
      </c>
      <c r="K863" s="756" t="n">
        <v>210</v>
      </c>
      <c r="L863" s="757" t="n">
        <v>0</v>
      </c>
    </row>
    <row r="864" customFormat="false" ht="12.75" hidden="false" customHeight="false" outlineLevel="0" collapsed="false">
      <c r="A864" s="752" t="s">
        <v>721</v>
      </c>
      <c r="B864" s="753" t="s">
        <v>722</v>
      </c>
      <c r="C864" s="753" t="s">
        <v>571</v>
      </c>
      <c r="D864" s="754" t="s">
        <v>572</v>
      </c>
      <c r="E864" s="754" t="s">
        <v>573</v>
      </c>
      <c r="F864" s="754" t="s">
        <v>574</v>
      </c>
      <c r="G864" s="755" t="n">
        <v>0</v>
      </c>
      <c r="H864" s="756" t="n">
        <v>90</v>
      </c>
      <c r="I864" s="756" t="n">
        <v>0</v>
      </c>
      <c r="J864" s="756" t="n">
        <v>0</v>
      </c>
      <c r="K864" s="756" t="n">
        <v>90</v>
      </c>
      <c r="L864" s="757" t="n">
        <v>0</v>
      </c>
    </row>
    <row r="865" customFormat="false" ht="12.75" hidden="false" customHeight="false" outlineLevel="0" collapsed="false">
      <c r="A865" s="752" t="s">
        <v>721</v>
      </c>
      <c r="B865" s="753" t="s">
        <v>722</v>
      </c>
      <c r="C865" s="753" t="s">
        <v>577</v>
      </c>
      <c r="D865" s="754" t="s">
        <v>578</v>
      </c>
      <c r="E865" s="754" t="s">
        <v>579</v>
      </c>
      <c r="F865" s="754" t="s">
        <v>580</v>
      </c>
      <c r="G865" s="755" t="n">
        <v>0</v>
      </c>
      <c r="H865" s="756" t="n">
        <v>700</v>
      </c>
      <c r="I865" s="756" t="n">
        <v>0</v>
      </c>
      <c r="J865" s="756" t="n">
        <v>0</v>
      </c>
      <c r="K865" s="756" t="n">
        <v>700</v>
      </c>
      <c r="L865" s="757" t="n">
        <v>0</v>
      </c>
    </row>
    <row r="866" customFormat="false" ht="12.75" hidden="false" customHeight="false" outlineLevel="0" collapsed="false">
      <c r="A866" s="752" t="s">
        <v>721</v>
      </c>
      <c r="B866" s="753" t="s">
        <v>722</v>
      </c>
      <c r="C866" s="753" t="s">
        <v>577</v>
      </c>
      <c r="D866" s="754" t="s">
        <v>578</v>
      </c>
      <c r="E866" s="754" t="s">
        <v>583</v>
      </c>
      <c r="F866" s="754" t="s">
        <v>584</v>
      </c>
      <c r="G866" s="755" t="n">
        <v>0</v>
      </c>
      <c r="H866" s="756" t="n">
        <v>264</v>
      </c>
      <c r="I866" s="756" t="n">
        <v>0</v>
      </c>
      <c r="J866" s="756" t="n">
        <v>0</v>
      </c>
      <c r="K866" s="756" t="n">
        <v>264</v>
      </c>
      <c r="L866" s="757" t="n">
        <v>0</v>
      </c>
    </row>
    <row r="867" customFormat="false" ht="12.75" hidden="false" customHeight="false" outlineLevel="0" collapsed="false">
      <c r="A867" s="752" t="s">
        <v>721</v>
      </c>
      <c r="B867" s="753" t="s">
        <v>722</v>
      </c>
      <c r="C867" s="753" t="s">
        <v>585</v>
      </c>
      <c r="D867" s="754" t="s">
        <v>586</v>
      </c>
      <c r="E867" s="754" t="s">
        <v>587</v>
      </c>
      <c r="F867" s="754" t="s">
        <v>588</v>
      </c>
      <c r="G867" s="755" t="n">
        <v>0</v>
      </c>
      <c r="H867" s="756" t="n">
        <v>126</v>
      </c>
      <c r="I867" s="756" t="n">
        <v>0</v>
      </c>
      <c r="J867" s="756" t="n">
        <v>0</v>
      </c>
      <c r="K867" s="756" t="n">
        <v>126</v>
      </c>
      <c r="L867" s="757" t="n">
        <v>0</v>
      </c>
    </row>
    <row r="868" customFormat="false" ht="12.75" hidden="false" customHeight="false" outlineLevel="0" collapsed="false">
      <c r="A868" s="752" t="s">
        <v>721</v>
      </c>
      <c r="B868" s="753" t="s">
        <v>722</v>
      </c>
      <c r="C868" s="753" t="s">
        <v>593</v>
      </c>
      <c r="D868" s="754" t="s">
        <v>594</v>
      </c>
      <c r="E868" s="754" t="s">
        <v>595</v>
      </c>
      <c r="F868" s="754" t="s">
        <v>596</v>
      </c>
      <c r="G868" s="755" t="n">
        <v>0</v>
      </c>
      <c r="H868" s="756" t="n">
        <v>595</v>
      </c>
      <c r="I868" s="756" t="n">
        <v>0</v>
      </c>
      <c r="J868" s="756" t="n">
        <v>0</v>
      </c>
      <c r="K868" s="756" t="n">
        <v>595</v>
      </c>
      <c r="L868" s="757" t="n">
        <v>0</v>
      </c>
    </row>
    <row r="869" customFormat="false" ht="12.75" hidden="false" customHeight="false" outlineLevel="0" collapsed="false">
      <c r="A869" s="752" t="s">
        <v>721</v>
      </c>
      <c r="B869" s="753" t="s">
        <v>722</v>
      </c>
      <c r="C869" s="753" t="s">
        <v>593</v>
      </c>
      <c r="D869" s="754" t="s">
        <v>594</v>
      </c>
      <c r="E869" s="754" t="s">
        <v>597</v>
      </c>
      <c r="F869" s="754" t="s">
        <v>598</v>
      </c>
      <c r="G869" s="755" t="n">
        <v>0</v>
      </c>
      <c r="H869" s="756" t="n">
        <v>270</v>
      </c>
      <c r="I869" s="756" t="n">
        <v>0</v>
      </c>
      <c r="J869" s="756" t="n">
        <v>0</v>
      </c>
      <c r="K869" s="756" t="n">
        <v>270</v>
      </c>
      <c r="L869" s="757" t="n">
        <v>0</v>
      </c>
    </row>
    <row r="870" customFormat="false" ht="12.75" hidden="false" customHeight="false" outlineLevel="0" collapsed="false">
      <c r="A870" s="752" t="s">
        <v>721</v>
      </c>
      <c r="B870" s="753" t="s">
        <v>722</v>
      </c>
      <c r="C870" s="753" t="s">
        <v>593</v>
      </c>
      <c r="D870" s="754" t="s">
        <v>594</v>
      </c>
      <c r="E870" s="754" t="s">
        <v>599</v>
      </c>
      <c r="F870" s="754" t="s">
        <v>600</v>
      </c>
      <c r="G870" s="755" t="n">
        <v>0</v>
      </c>
      <c r="H870" s="756" t="n">
        <v>920</v>
      </c>
      <c r="I870" s="756" t="n">
        <v>0</v>
      </c>
      <c r="J870" s="756" t="n">
        <v>0</v>
      </c>
      <c r="K870" s="756" t="n">
        <v>920</v>
      </c>
      <c r="L870" s="757" t="n">
        <v>0</v>
      </c>
    </row>
    <row r="871" customFormat="false" ht="12.75" hidden="false" customHeight="false" outlineLevel="0" collapsed="false">
      <c r="A871" s="752" t="s">
        <v>721</v>
      </c>
      <c r="B871" s="753" t="s">
        <v>722</v>
      </c>
      <c r="C871" s="753" t="s">
        <v>593</v>
      </c>
      <c r="D871" s="754" t="s">
        <v>594</v>
      </c>
      <c r="E871" s="754" t="s">
        <v>601</v>
      </c>
      <c r="F871" s="754" t="s">
        <v>602</v>
      </c>
      <c r="G871" s="755" t="n">
        <v>0</v>
      </c>
      <c r="H871" s="756" t="n">
        <v>198.5</v>
      </c>
      <c r="I871" s="756" t="n">
        <v>0</v>
      </c>
      <c r="J871" s="756" t="n">
        <v>0</v>
      </c>
      <c r="K871" s="756" t="n">
        <v>198.5</v>
      </c>
      <c r="L871" s="757" t="n">
        <v>0</v>
      </c>
    </row>
    <row r="872" customFormat="false" ht="12.75" hidden="false" customHeight="false" outlineLevel="0" collapsed="false">
      <c r="A872" s="752" t="s">
        <v>721</v>
      </c>
      <c r="B872" s="753" t="s">
        <v>722</v>
      </c>
      <c r="C872" s="753" t="s">
        <v>593</v>
      </c>
      <c r="D872" s="754" t="s">
        <v>594</v>
      </c>
      <c r="E872" s="754" t="s">
        <v>603</v>
      </c>
      <c r="F872" s="754" t="s">
        <v>604</v>
      </c>
      <c r="G872" s="755" t="n">
        <v>0</v>
      </c>
      <c r="H872" s="756" t="n">
        <v>136</v>
      </c>
      <c r="I872" s="756" t="n">
        <v>0</v>
      </c>
      <c r="J872" s="756" t="n">
        <v>0</v>
      </c>
      <c r="K872" s="756" t="n">
        <v>136</v>
      </c>
      <c r="L872" s="757" t="n">
        <v>0</v>
      </c>
    </row>
    <row r="873" customFormat="false" ht="12.75" hidden="false" customHeight="false" outlineLevel="0" collapsed="false">
      <c r="A873" s="752" t="s">
        <v>721</v>
      </c>
      <c r="B873" s="753" t="s">
        <v>722</v>
      </c>
      <c r="C873" s="753" t="s">
        <v>593</v>
      </c>
      <c r="D873" s="754" t="s">
        <v>594</v>
      </c>
      <c r="E873" s="754" t="s">
        <v>605</v>
      </c>
      <c r="F873" s="754" t="s">
        <v>606</v>
      </c>
      <c r="G873" s="755" t="n">
        <v>0</v>
      </c>
      <c r="H873" s="756" t="n">
        <v>25.5</v>
      </c>
      <c r="I873" s="756" t="n">
        <v>0</v>
      </c>
      <c r="J873" s="756" t="n">
        <v>0</v>
      </c>
      <c r="K873" s="756" t="n">
        <v>25.5</v>
      </c>
      <c r="L873" s="757" t="n">
        <v>0</v>
      </c>
    </row>
    <row r="874" customFormat="false" ht="12.75" hidden="false" customHeight="false" outlineLevel="0" collapsed="false">
      <c r="A874" s="752" t="s">
        <v>721</v>
      </c>
      <c r="B874" s="753" t="s">
        <v>722</v>
      </c>
      <c r="C874" s="753" t="s">
        <v>593</v>
      </c>
      <c r="D874" s="754" t="s">
        <v>594</v>
      </c>
      <c r="E874" s="754" t="s">
        <v>607</v>
      </c>
      <c r="F874" s="754" t="s">
        <v>608</v>
      </c>
      <c r="G874" s="755" t="n">
        <v>0</v>
      </c>
      <c r="H874" s="756" t="n">
        <v>819.5</v>
      </c>
      <c r="I874" s="756" t="n">
        <v>0</v>
      </c>
      <c r="J874" s="756" t="n">
        <v>0</v>
      </c>
      <c r="K874" s="756" t="n">
        <v>819.5</v>
      </c>
      <c r="L874" s="757" t="n">
        <v>0</v>
      </c>
    </row>
    <row r="875" customFormat="false" ht="12.75" hidden="false" customHeight="false" outlineLevel="0" collapsed="false">
      <c r="A875" s="752" t="s">
        <v>721</v>
      </c>
      <c r="B875" s="753" t="s">
        <v>722</v>
      </c>
      <c r="C875" s="753" t="s">
        <v>615</v>
      </c>
      <c r="D875" s="754" t="s">
        <v>616</v>
      </c>
      <c r="E875" s="754" t="s">
        <v>617</v>
      </c>
      <c r="F875" s="754" t="s">
        <v>618</v>
      </c>
      <c r="G875" s="755" t="n">
        <v>0</v>
      </c>
      <c r="H875" s="756" t="n">
        <v>42.5</v>
      </c>
      <c r="I875" s="756" t="n">
        <v>0</v>
      </c>
      <c r="J875" s="756" t="n">
        <v>0</v>
      </c>
      <c r="K875" s="756" t="n">
        <v>42.5</v>
      </c>
      <c r="L875" s="757" t="n">
        <v>0</v>
      </c>
    </row>
    <row r="876" customFormat="false" ht="12.75" hidden="false" customHeight="false" outlineLevel="0" collapsed="false">
      <c r="A876" s="752" t="s">
        <v>721</v>
      </c>
      <c r="B876" s="753" t="s">
        <v>722</v>
      </c>
      <c r="C876" s="753" t="s">
        <v>609</v>
      </c>
      <c r="D876" s="754" t="s">
        <v>610</v>
      </c>
      <c r="E876" s="754" t="s">
        <v>611</v>
      </c>
      <c r="F876" s="754" t="s">
        <v>612</v>
      </c>
      <c r="G876" s="755" t="n">
        <v>0</v>
      </c>
      <c r="H876" s="756" t="n">
        <v>799</v>
      </c>
      <c r="I876" s="756" t="n">
        <v>0</v>
      </c>
      <c r="J876" s="756" t="n">
        <v>0</v>
      </c>
      <c r="K876" s="756" t="n">
        <v>799</v>
      </c>
      <c r="L876" s="757" t="n">
        <v>0</v>
      </c>
    </row>
    <row r="877" customFormat="false" ht="12.75" hidden="false" customHeight="false" outlineLevel="0" collapsed="false">
      <c r="A877" s="752" t="s">
        <v>723</v>
      </c>
      <c r="B877" s="753" t="s">
        <v>724</v>
      </c>
      <c r="C877" s="753" t="s">
        <v>549</v>
      </c>
      <c r="D877" s="754" t="s">
        <v>550</v>
      </c>
      <c r="E877" s="754" t="s">
        <v>551</v>
      </c>
      <c r="F877" s="754" t="s">
        <v>552</v>
      </c>
      <c r="G877" s="755" t="n">
        <v>-0.23</v>
      </c>
      <c r="H877" s="756" t="n">
        <v>528</v>
      </c>
      <c r="I877" s="756" t="n">
        <v>0</v>
      </c>
      <c r="J877" s="756" t="n">
        <v>0</v>
      </c>
      <c r="K877" s="756" t="n">
        <v>527.77</v>
      </c>
      <c r="L877" s="757" t="n">
        <v>0</v>
      </c>
    </row>
    <row r="878" customFormat="false" ht="12.75" hidden="false" customHeight="false" outlineLevel="0" collapsed="false">
      <c r="A878" s="752" t="s">
        <v>723</v>
      </c>
      <c r="B878" s="753" t="s">
        <v>724</v>
      </c>
      <c r="C878" s="753" t="s">
        <v>549</v>
      </c>
      <c r="D878" s="754" t="s">
        <v>550</v>
      </c>
      <c r="E878" s="754" t="s">
        <v>553</v>
      </c>
      <c r="F878" s="754" t="s">
        <v>554</v>
      </c>
      <c r="G878" s="755" t="n">
        <v>0.16</v>
      </c>
      <c r="H878" s="756" t="n">
        <v>188</v>
      </c>
      <c r="I878" s="756" t="n">
        <v>0</v>
      </c>
      <c r="J878" s="756" t="n">
        <v>0</v>
      </c>
      <c r="K878" s="756" t="n">
        <v>188.16</v>
      </c>
      <c r="L878" s="757" t="n">
        <v>0</v>
      </c>
    </row>
    <row r="879" customFormat="false" ht="12.75" hidden="false" customHeight="false" outlineLevel="0" collapsed="false">
      <c r="A879" s="752" t="s">
        <v>723</v>
      </c>
      <c r="B879" s="753" t="s">
        <v>724</v>
      </c>
      <c r="C879" s="753" t="s">
        <v>555</v>
      </c>
      <c r="D879" s="754" t="s">
        <v>556</v>
      </c>
      <c r="E879" s="754" t="s">
        <v>557</v>
      </c>
      <c r="F879" s="754" t="s">
        <v>558</v>
      </c>
      <c r="G879" s="755" t="n">
        <v>0</v>
      </c>
      <c r="H879" s="756" t="n">
        <v>280.5</v>
      </c>
      <c r="I879" s="756" t="n">
        <v>0</v>
      </c>
      <c r="J879" s="756" t="n">
        <v>0</v>
      </c>
      <c r="K879" s="756" t="n">
        <v>280.5</v>
      </c>
      <c r="L879" s="757" t="n">
        <v>0</v>
      </c>
    </row>
    <row r="880" customFormat="false" ht="12.75" hidden="false" customHeight="false" outlineLevel="0" collapsed="false">
      <c r="A880" s="752" t="s">
        <v>723</v>
      </c>
      <c r="B880" s="753" t="s">
        <v>724</v>
      </c>
      <c r="C880" s="753" t="s">
        <v>555</v>
      </c>
      <c r="D880" s="754" t="s">
        <v>556</v>
      </c>
      <c r="E880" s="754" t="s">
        <v>559</v>
      </c>
      <c r="F880" s="754" t="s">
        <v>560</v>
      </c>
      <c r="G880" s="755" t="n">
        <v>0</v>
      </c>
      <c r="H880" s="756" t="n">
        <v>68</v>
      </c>
      <c r="I880" s="756" t="n">
        <v>0</v>
      </c>
      <c r="J880" s="756" t="n">
        <v>0</v>
      </c>
      <c r="K880" s="756" t="n">
        <v>68</v>
      </c>
      <c r="L880" s="757" t="n">
        <v>0</v>
      </c>
    </row>
    <row r="881" customFormat="false" ht="12.75" hidden="false" customHeight="false" outlineLevel="0" collapsed="false">
      <c r="A881" s="752" t="s">
        <v>723</v>
      </c>
      <c r="B881" s="753" t="s">
        <v>724</v>
      </c>
      <c r="C881" s="753" t="s">
        <v>555</v>
      </c>
      <c r="D881" s="754" t="s">
        <v>556</v>
      </c>
      <c r="E881" s="754" t="s">
        <v>565</v>
      </c>
      <c r="F881" s="754" t="s">
        <v>566</v>
      </c>
      <c r="G881" s="755" t="n">
        <v>0</v>
      </c>
      <c r="H881" s="756" t="n">
        <v>64</v>
      </c>
      <c r="I881" s="756" t="n">
        <v>0</v>
      </c>
      <c r="J881" s="756" t="n">
        <v>0</v>
      </c>
      <c r="K881" s="756" t="n">
        <v>64</v>
      </c>
      <c r="L881" s="757" t="n">
        <v>0</v>
      </c>
    </row>
    <row r="882" customFormat="false" ht="12.75" hidden="false" customHeight="false" outlineLevel="0" collapsed="false">
      <c r="A882" s="752" t="s">
        <v>723</v>
      </c>
      <c r="B882" s="753" t="s">
        <v>724</v>
      </c>
      <c r="C882" s="753" t="s">
        <v>567</v>
      </c>
      <c r="D882" s="754" t="s">
        <v>568</v>
      </c>
      <c r="E882" s="754" t="s">
        <v>569</v>
      </c>
      <c r="F882" s="754" t="s">
        <v>570</v>
      </c>
      <c r="G882" s="755" t="n">
        <v>0</v>
      </c>
      <c r="H882" s="756" t="n">
        <v>160</v>
      </c>
      <c r="I882" s="756" t="n">
        <v>0</v>
      </c>
      <c r="J882" s="756" t="n">
        <v>0</v>
      </c>
      <c r="K882" s="756" t="n">
        <v>160</v>
      </c>
      <c r="L882" s="757" t="n">
        <v>0</v>
      </c>
    </row>
    <row r="883" customFormat="false" ht="12.75" hidden="false" customHeight="false" outlineLevel="0" collapsed="false">
      <c r="A883" s="752" t="s">
        <v>723</v>
      </c>
      <c r="B883" s="753" t="s">
        <v>724</v>
      </c>
      <c r="C883" s="753" t="s">
        <v>571</v>
      </c>
      <c r="D883" s="754" t="s">
        <v>572</v>
      </c>
      <c r="E883" s="754" t="s">
        <v>573</v>
      </c>
      <c r="F883" s="754" t="s">
        <v>574</v>
      </c>
      <c r="G883" s="755" t="n">
        <v>0</v>
      </c>
      <c r="H883" s="756" t="n">
        <v>100</v>
      </c>
      <c r="I883" s="756" t="n">
        <v>0</v>
      </c>
      <c r="J883" s="756" t="n">
        <v>0</v>
      </c>
      <c r="K883" s="756" t="n">
        <v>100</v>
      </c>
      <c r="L883" s="757" t="n">
        <v>0</v>
      </c>
    </row>
    <row r="884" customFormat="false" ht="12.75" hidden="false" customHeight="false" outlineLevel="0" collapsed="false">
      <c r="A884" s="752" t="s">
        <v>723</v>
      </c>
      <c r="B884" s="753" t="s">
        <v>724</v>
      </c>
      <c r="C884" s="753" t="s">
        <v>577</v>
      </c>
      <c r="D884" s="754" t="s">
        <v>578</v>
      </c>
      <c r="E884" s="754" t="s">
        <v>579</v>
      </c>
      <c r="F884" s="754" t="s">
        <v>580</v>
      </c>
      <c r="G884" s="755" t="n">
        <v>0.01</v>
      </c>
      <c r="H884" s="756" t="n">
        <v>600</v>
      </c>
      <c r="I884" s="756" t="n">
        <v>0</v>
      </c>
      <c r="J884" s="756" t="n">
        <v>0</v>
      </c>
      <c r="K884" s="756" t="n">
        <v>600.01</v>
      </c>
      <c r="L884" s="757" t="n">
        <v>0</v>
      </c>
    </row>
    <row r="885" customFormat="false" ht="12.75" hidden="false" customHeight="false" outlineLevel="0" collapsed="false">
      <c r="A885" s="752" t="s">
        <v>723</v>
      </c>
      <c r="B885" s="753" t="s">
        <v>724</v>
      </c>
      <c r="C885" s="753" t="s">
        <v>577</v>
      </c>
      <c r="D885" s="754" t="s">
        <v>578</v>
      </c>
      <c r="E885" s="754" t="s">
        <v>583</v>
      </c>
      <c r="F885" s="754" t="s">
        <v>584</v>
      </c>
      <c r="G885" s="755" t="n">
        <v>0</v>
      </c>
      <c r="H885" s="756" t="n">
        <v>330</v>
      </c>
      <c r="I885" s="756" t="n">
        <v>0</v>
      </c>
      <c r="J885" s="756" t="n">
        <v>0</v>
      </c>
      <c r="K885" s="756" t="n">
        <v>330</v>
      </c>
      <c r="L885" s="757" t="n">
        <v>0</v>
      </c>
    </row>
    <row r="886" customFormat="false" ht="12.75" hidden="false" customHeight="false" outlineLevel="0" collapsed="false">
      <c r="A886" s="752" t="s">
        <v>723</v>
      </c>
      <c r="B886" s="753" t="s">
        <v>724</v>
      </c>
      <c r="C886" s="753" t="s">
        <v>593</v>
      </c>
      <c r="D886" s="754" t="s">
        <v>594</v>
      </c>
      <c r="E886" s="754" t="s">
        <v>595</v>
      </c>
      <c r="F886" s="754" t="s">
        <v>596</v>
      </c>
      <c r="G886" s="755" t="n">
        <v>0</v>
      </c>
      <c r="H886" s="756" t="n">
        <v>1330.5</v>
      </c>
      <c r="I886" s="756" t="n">
        <v>0</v>
      </c>
      <c r="J886" s="756" t="n">
        <v>0</v>
      </c>
      <c r="K886" s="756" t="n">
        <v>1330.5</v>
      </c>
      <c r="L886" s="757" t="n">
        <v>0</v>
      </c>
    </row>
    <row r="887" customFormat="false" ht="12.75" hidden="false" customHeight="false" outlineLevel="0" collapsed="false">
      <c r="A887" s="752" t="s">
        <v>723</v>
      </c>
      <c r="B887" s="753" t="s">
        <v>724</v>
      </c>
      <c r="C887" s="753" t="s">
        <v>593</v>
      </c>
      <c r="D887" s="754" t="s">
        <v>594</v>
      </c>
      <c r="E887" s="754" t="s">
        <v>597</v>
      </c>
      <c r="F887" s="754" t="s">
        <v>598</v>
      </c>
      <c r="G887" s="755" t="n">
        <v>0</v>
      </c>
      <c r="H887" s="756" t="n">
        <v>875.5</v>
      </c>
      <c r="I887" s="756" t="n">
        <v>0</v>
      </c>
      <c r="J887" s="756" t="n">
        <v>0</v>
      </c>
      <c r="K887" s="756" t="n">
        <v>875.5</v>
      </c>
      <c r="L887" s="757" t="n">
        <v>0</v>
      </c>
    </row>
    <row r="888" customFormat="false" ht="12.75" hidden="false" customHeight="false" outlineLevel="0" collapsed="false">
      <c r="A888" s="752" t="s">
        <v>723</v>
      </c>
      <c r="B888" s="753" t="s">
        <v>724</v>
      </c>
      <c r="C888" s="753" t="s">
        <v>593</v>
      </c>
      <c r="D888" s="754" t="s">
        <v>594</v>
      </c>
      <c r="E888" s="754" t="s">
        <v>599</v>
      </c>
      <c r="F888" s="754" t="s">
        <v>600</v>
      </c>
      <c r="G888" s="755" t="n">
        <v>0</v>
      </c>
      <c r="H888" s="756" t="n">
        <v>119</v>
      </c>
      <c r="I888" s="756" t="n">
        <v>0</v>
      </c>
      <c r="J888" s="756" t="n">
        <v>0</v>
      </c>
      <c r="K888" s="756" t="n">
        <v>119</v>
      </c>
      <c r="L888" s="757" t="n">
        <v>0</v>
      </c>
    </row>
    <row r="889" customFormat="false" ht="12.75" hidden="false" customHeight="false" outlineLevel="0" collapsed="false">
      <c r="A889" s="752" t="s">
        <v>723</v>
      </c>
      <c r="B889" s="753" t="s">
        <v>724</v>
      </c>
      <c r="C889" s="753" t="s">
        <v>593</v>
      </c>
      <c r="D889" s="754" t="s">
        <v>594</v>
      </c>
      <c r="E889" s="754" t="s">
        <v>601</v>
      </c>
      <c r="F889" s="754" t="s">
        <v>602</v>
      </c>
      <c r="G889" s="755" t="n">
        <v>0</v>
      </c>
      <c r="H889" s="756" t="n">
        <v>665</v>
      </c>
      <c r="I889" s="756" t="n">
        <v>0</v>
      </c>
      <c r="J889" s="756" t="n">
        <v>0</v>
      </c>
      <c r="K889" s="756" t="n">
        <v>665</v>
      </c>
      <c r="L889" s="757" t="n">
        <v>0</v>
      </c>
    </row>
    <row r="890" customFormat="false" ht="12.75" hidden="false" customHeight="false" outlineLevel="0" collapsed="false">
      <c r="A890" s="752" t="s">
        <v>723</v>
      </c>
      <c r="B890" s="753" t="s">
        <v>724</v>
      </c>
      <c r="C890" s="753" t="s">
        <v>593</v>
      </c>
      <c r="D890" s="754" t="s">
        <v>594</v>
      </c>
      <c r="E890" s="754" t="s">
        <v>603</v>
      </c>
      <c r="F890" s="754" t="s">
        <v>604</v>
      </c>
      <c r="G890" s="755" t="n">
        <v>0</v>
      </c>
      <c r="H890" s="756" t="n">
        <v>59.5</v>
      </c>
      <c r="I890" s="756" t="n">
        <v>0</v>
      </c>
      <c r="J890" s="756" t="n">
        <v>0</v>
      </c>
      <c r="K890" s="756" t="n">
        <v>59.5</v>
      </c>
      <c r="L890" s="757" t="n">
        <v>0</v>
      </c>
    </row>
    <row r="891" customFormat="false" ht="12.75" hidden="false" customHeight="false" outlineLevel="0" collapsed="false">
      <c r="A891" s="752" t="s">
        <v>723</v>
      </c>
      <c r="B891" s="753" t="s">
        <v>724</v>
      </c>
      <c r="C891" s="753" t="s">
        <v>593</v>
      </c>
      <c r="D891" s="754" t="s">
        <v>594</v>
      </c>
      <c r="E891" s="754" t="s">
        <v>605</v>
      </c>
      <c r="F891" s="754" t="s">
        <v>606</v>
      </c>
      <c r="G891" s="755" t="n">
        <v>0</v>
      </c>
      <c r="H891" s="756" t="n">
        <v>221</v>
      </c>
      <c r="I891" s="756" t="n">
        <v>0</v>
      </c>
      <c r="J891" s="756" t="n">
        <v>0</v>
      </c>
      <c r="K891" s="756" t="n">
        <v>221</v>
      </c>
      <c r="L891" s="757" t="n">
        <v>0</v>
      </c>
    </row>
    <row r="892" customFormat="false" ht="12.75" hidden="false" customHeight="false" outlineLevel="0" collapsed="false">
      <c r="A892" s="752" t="s">
        <v>723</v>
      </c>
      <c r="B892" s="753" t="s">
        <v>724</v>
      </c>
      <c r="C892" s="753" t="s">
        <v>593</v>
      </c>
      <c r="D892" s="754" t="s">
        <v>594</v>
      </c>
      <c r="E892" s="754" t="s">
        <v>607</v>
      </c>
      <c r="F892" s="754" t="s">
        <v>608</v>
      </c>
      <c r="G892" s="755" t="n">
        <v>0</v>
      </c>
      <c r="H892" s="756" t="n">
        <v>952</v>
      </c>
      <c r="I892" s="756" t="n">
        <v>0</v>
      </c>
      <c r="J892" s="756" t="n">
        <v>0</v>
      </c>
      <c r="K892" s="756" t="n">
        <v>952</v>
      </c>
      <c r="L892" s="757" t="n">
        <v>0</v>
      </c>
    </row>
    <row r="893" customFormat="false" ht="12.75" hidden="false" customHeight="false" outlineLevel="0" collapsed="false">
      <c r="A893" s="752" t="s">
        <v>725</v>
      </c>
      <c r="B893" s="753" t="s">
        <v>726</v>
      </c>
      <c r="C893" s="753" t="s">
        <v>549</v>
      </c>
      <c r="D893" s="754" t="s">
        <v>550</v>
      </c>
      <c r="E893" s="754" t="s">
        <v>551</v>
      </c>
      <c r="F893" s="754" t="s">
        <v>552</v>
      </c>
      <c r="G893" s="755" t="n">
        <v>0</v>
      </c>
      <c r="H893" s="756" t="n">
        <v>336</v>
      </c>
      <c r="I893" s="756" t="n">
        <v>0</v>
      </c>
      <c r="J893" s="756" t="n">
        <v>0</v>
      </c>
      <c r="K893" s="756" t="n">
        <v>336</v>
      </c>
      <c r="L893" s="757" t="n">
        <v>0</v>
      </c>
    </row>
    <row r="894" customFormat="false" ht="12.75" hidden="false" customHeight="false" outlineLevel="0" collapsed="false">
      <c r="A894" s="752" t="s">
        <v>725</v>
      </c>
      <c r="B894" s="753" t="s">
        <v>726</v>
      </c>
      <c r="C894" s="753" t="s">
        <v>549</v>
      </c>
      <c r="D894" s="754" t="s">
        <v>550</v>
      </c>
      <c r="E894" s="754" t="s">
        <v>553</v>
      </c>
      <c r="F894" s="754" t="s">
        <v>554</v>
      </c>
      <c r="G894" s="755" t="n">
        <v>0</v>
      </c>
      <c r="H894" s="756" t="n">
        <v>300</v>
      </c>
      <c r="I894" s="756" t="n">
        <v>0</v>
      </c>
      <c r="J894" s="756" t="n">
        <v>0</v>
      </c>
      <c r="K894" s="756" t="n">
        <v>300</v>
      </c>
      <c r="L894" s="757" t="n">
        <v>0</v>
      </c>
    </row>
    <row r="895" customFormat="false" ht="12.75" hidden="false" customHeight="false" outlineLevel="0" collapsed="false">
      <c r="A895" s="752" t="s">
        <v>725</v>
      </c>
      <c r="B895" s="753" t="s">
        <v>726</v>
      </c>
      <c r="C895" s="753" t="s">
        <v>555</v>
      </c>
      <c r="D895" s="754" t="s">
        <v>556</v>
      </c>
      <c r="E895" s="754" t="s">
        <v>557</v>
      </c>
      <c r="F895" s="754" t="s">
        <v>558</v>
      </c>
      <c r="G895" s="755" t="n">
        <v>0</v>
      </c>
      <c r="H895" s="756" t="n">
        <v>144.5</v>
      </c>
      <c r="I895" s="756" t="n">
        <v>0</v>
      </c>
      <c r="J895" s="756" t="n">
        <v>0</v>
      </c>
      <c r="K895" s="756" t="n">
        <v>144.5</v>
      </c>
      <c r="L895" s="757" t="n">
        <v>0</v>
      </c>
    </row>
    <row r="896" customFormat="false" ht="12.75" hidden="false" customHeight="false" outlineLevel="0" collapsed="false">
      <c r="A896" s="752" t="s">
        <v>725</v>
      </c>
      <c r="B896" s="753" t="s">
        <v>726</v>
      </c>
      <c r="C896" s="753" t="s">
        <v>555</v>
      </c>
      <c r="D896" s="754" t="s">
        <v>556</v>
      </c>
      <c r="E896" s="754" t="s">
        <v>559</v>
      </c>
      <c r="F896" s="754" t="s">
        <v>560</v>
      </c>
      <c r="G896" s="755" t="n">
        <v>0</v>
      </c>
      <c r="H896" s="756" t="n">
        <v>34</v>
      </c>
      <c r="I896" s="756" t="n">
        <v>0</v>
      </c>
      <c r="J896" s="756" t="n">
        <v>0</v>
      </c>
      <c r="K896" s="756" t="n">
        <v>34</v>
      </c>
      <c r="L896" s="757" t="n">
        <v>0</v>
      </c>
    </row>
    <row r="897" customFormat="false" ht="12.75" hidden="false" customHeight="false" outlineLevel="0" collapsed="false">
      <c r="A897" s="752" t="s">
        <v>725</v>
      </c>
      <c r="B897" s="753" t="s">
        <v>726</v>
      </c>
      <c r="C897" s="753" t="s">
        <v>555</v>
      </c>
      <c r="D897" s="754" t="s">
        <v>556</v>
      </c>
      <c r="E897" s="754" t="s">
        <v>565</v>
      </c>
      <c r="F897" s="754" t="s">
        <v>566</v>
      </c>
      <c r="G897" s="755" t="n">
        <v>0</v>
      </c>
      <c r="H897" s="756" t="n">
        <v>48</v>
      </c>
      <c r="I897" s="756" t="n">
        <v>0</v>
      </c>
      <c r="J897" s="756" t="n">
        <v>0</v>
      </c>
      <c r="K897" s="756" t="n">
        <v>48</v>
      </c>
      <c r="L897" s="757" t="n">
        <v>0</v>
      </c>
    </row>
    <row r="898" customFormat="false" ht="12.75" hidden="false" customHeight="false" outlineLevel="0" collapsed="false">
      <c r="A898" s="752" t="s">
        <v>725</v>
      </c>
      <c r="B898" s="753" t="s">
        <v>726</v>
      </c>
      <c r="C898" s="753" t="s">
        <v>567</v>
      </c>
      <c r="D898" s="754" t="s">
        <v>568</v>
      </c>
      <c r="E898" s="754" t="s">
        <v>569</v>
      </c>
      <c r="F898" s="754" t="s">
        <v>570</v>
      </c>
      <c r="G898" s="755" t="n">
        <v>0</v>
      </c>
      <c r="H898" s="756" t="n">
        <v>160</v>
      </c>
      <c r="I898" s="756" t="n">
        <v>0</v>
      </c>
      <c r="J898" s="756" t="n">
        <v>0</v>
      </c>
      <c r="K898" s="756" t="n">
        <v>160</v>
      </c>
      <c r="L898" s="757" t="n">
        <v>0</v>
      </c>
    </row>
    <row r="899" customFormat="false" ht="12.75" hidden="false" customHeight="false" outlineLevel="0" collapsed="false">
      <c r="A899" s="752" t="s">
        <v>725</v>
      </c>
      <c r="B899" s="753" t="s">
        <v>726</v>
      </c>
      <c r="C899" s="753" t="s">
        <v>571</v>
      </c>
      <c r="D899" s="754" t="s">
        <v>572</v>
      </c>
      <c r="E899" s="754" t="s">
        <v>573</v>
      </c>
      <c r="F899" s="754" t="s">
        <v>574</v>
      </c>
      <c r="G899" s="755" t="n">
        <v>0</v>
      </c>
      <c r="H899" s="756" t="n">
        <v>30</v>
      </c>
      <c r="I899" s="756" t="n">
        <v>0</v>
      </c>
      <c r="J899" s="756" t="n">
        <v>0</v>
      </c>
      <c r="K899" s="756" t="n">
        <v>30</v>
      </c>
      <c r="L899" s="757" t="n">
        <v>0</v>
      </c>
    </row>
    <row r="900" customFormat="false" ht="12.75" hidden="false" customHeight="false" outlineLevel="0" collapsed="false">
      <c r="A900" s="752" t="s">
        <v>725</v>
      </c>
      <c r="B900" s="753" t="s">
        <v>726</v>
      </c>
      <c r="C900" s="753" t="s">
        <v>571</v>
      </c>
      <c r="D900" s="754" t="s">
        <v>572</v>
      </c>
      <c r="E900" s="754" t="s">
        <v>575</v>
      </c>
      <c r="F900" s="754" t="s">
        <v>576</v>
      </c>
      <c r="G900" s="755" t="n">
        <v>0</v>
      </c>
      <c r="H900" s="756" t="n">
        <v>8.5</v>
      </c>
      <c r="I900" s="756" t="n">
        <v>0</v>
      </c>
      <c r="J900" s="756" t="n">
        <v>0</v>
      </c>
      <c r="K900" s="756" t="n">
        <v>8.5</v>
      </c>
      <c r="L900" s="757" t="n">
        <v>0</v>
      </c>
    </row>
    <row r="901" customFormat="false" ht="12.75" hidden="false" customHeight="false" outlineLevel="0" collapsed="false">
      <c r="A901" s="752" t="s">
        <v>725</v>
      </c>
      <c r="B901" s="753" t="s">
        <v>726</v>
      </c>
      <c r="C901" s="753" t="s">
        <v>577</v>
      </c>
      <c r="D901" s="754" t="s">
        <v>578</v>
      </c>
      <c r="E901" s="754" t="s">
        <v>579</v>
      </c>
      <c r="F901" s="754" t="s">
        <v>580</v>
      </c>
      <c r="G901" s="755" t="n">
        <v>0</v>
      </c>
      <c r="H901" s="756" t="n">
        <v>400</v>
      </c>
      <c r="I901" s="756" t="n">
        <v>0</v>
      </c>
      <c r="J901" s="756" t="n">
        <v>0</v>
      </c>
      <c r="K901" s="756" t="n">
        <v>400</v>
      </c>
      <c r="L901" s="757" t="n">
        <v>0</v>
      </c>
    </row>
    <row r="902" customFormat="false" ht="12.75" hidden="false" customHeight="false" outlineLevel="0" collapsed="false">
      <c r="A902" s="752" t="s">
        <v>725</v>
      </c>
      <c r="B902" s="753" t="s">
        <v>726</v>
      </c>
      <c r="C902" s="753" t="s">
        <v>577</v>
      </c>
      <c r="D902" s="754" t="s">
        <v>578</v>
      </c>
      <c r="E902" s="754" t="s">
        <v>583</v>
      </c>
      <c r="F902" s="754" t="s">
        <v>584</v>
      </c>
      <c r="G902" s="755" t="n">
        <v>0</v>
      </c>
      <c r="H902" s="756" t="n">
        <v>372</v>
      </c>
      <c r="I902" s="756" t="n">
        <v>0</v>
      </c>
      <c r="J902" s="756" t="n">
        <v>0</v>
      </c>
      <c r="K902" s="756" t="n">
        <v>372</v>
      </c>
      <c r="L902" s="757" t="n">
        <v>0</v>
      </c>
    </row>
    <row r="903" customFormat="false" ht="12.75" hidden="false" customHeight="false" outlineLevel="0" collapsed="false">
      <c r="A903" s="752" t="s">
        <v>725</v>
      </c>
      <c r="B903" s="753" t="s">
        <v>726</v>
      </c>
      <c r="C903" s="753" t="s">
        <v>585</v>
      </c>
      <c r="D903" s="754" t="s">
        <v>586</v>
      </c>
      <c r="E903" s="754" t="s">
        <v>587</v>
      </c>
      <c r="F903" s="754" t="s">
        <v>588</v>
      </c>
      <c r="G903" s="755" t="n">
        <v>0</v>
      </c>
      <c r="H903" s="756" t="n">
        <v>84</v>
      </c>
      <c r="I903" s="756" t="n">
        <v>0</v>
      </c>
      <c r="J903" s="756" t="n">
        <v>0</v>
      </c>
      <c r="K903" s="756" t="n">
        <v>84</v>
      </c>
      <c r="L903" s="757" t="n">
        <v>0</v>
      </c>
    </row>
    <row r="904" customFormat="false" ht="12.75" hidden="false" customHeight="false" outlineLevel="0" collapsed="false">
      <c r="A904" s="752" t="s">
        <v>725</v>
      </c>
      <c r="B904" s="753" t="s">
        <v>726</v>
      </c>
      <c r="C904" s="753" t="s">
        <v>589</v>
      </c>
      <c r="D904" s="754" t="s">
        <v>590</v>
      </c>
      <c r="E904" s="754" t="s">
        <v>591</v>
      </c>
      <c r="F904" s="754" t="s">
        <v>592</v>
      </c>
      <c r="G904" s="755" t="n">
        <v>0</v>
      </c>
      <c r="H904" s="756" t="n">
        <v>17</v>
      </c>
      <c r="I904" s="756" t="n">
        <v>0</v>
      </c>
      <c r="J904" s="756" t="n">
        <v>0</v>
      </c>
      <c r="K904" s="756" t="n">
        <v>17</v>
      </c>
      <c r="L904" s="757" t="n">
        <v>0</v>
      </c>
    </row>
    <row r="905" customFormat="false" ht="12.75" hidden="false" customHeight="false" outlineLevel="0" collapsed="false">
      <c r="A905" s="752" t="s">
        <v>725</v>
      </c>
      <c r="B905" s="753" t="s">
        <v>726</v>
      </c>
      <c r="C905" s="753" t="s">
        <v>593</v>
      </c>
      <c r="D905" s="754" t="s">
        <v>594</v>
      </c>
      <c r="E905" s="754" t="s">
        <v>595</v>
      </c>
      <c r="F905" s="754" t="s">
        <v>596</v>
      </c>
      <c r="G905" s="755" t="n">
        <v>0</v>
      </c>
      <c r="H905" s="756" t="n">
        <v>695</v>
      </c>
      <c r="I905" s="756" t="n">
        <v>0</v>
      </c>
      <c r="J905" s="756" t="n">
        <v>0</v>
      </c>
      <c r="K905" s="756" t="n">
        <v>695</v>
      </c>
      <c r="L905" s="757" t="n">
        <v>0</v>
      </c>
    </row>
    <row r="906" customFormat="false" ht="12.75" hidden="false" customHeight="false" outlineLevel="0" collapsed="false">
      <c r="A906" s="752" t="s">
        <v>725</v>
      </c>
      <c r="B906" s="753" t="s">
        <v>726</v>
      </c>
      <c r="C906" s="753" t="s">
        <v>593</v>
      </c>
      <c r="D906" s="754" t="s">
        <v>594</v>
      </c>
      <c r="E906" s="754" t="s">
        <v>597</v>
      </c>
      <c r="F906" s="754" t="s">
        <v>598</v>
      </c>
      <c r="G906" s="755" t="n">
        <v>0</v>
      </c>
      <c r="H906" s="756" t="n">
        <v>208.5</v>
      </c>
      <c r="I906" s="756" t="n">
        <v>0</v>
      </c>
      <c r="J906" s="756" t="n">
        <v>0</v>
      </c>
      <c r="K906" s="756" t="n">
        <v>208.5</v>
      </c>
      <c r="L906" s="757" t="n">
        <v>0</v>
      </c>
    </row>
    <row r="907" customFormat="false" ht="12.75" hidden="false" customHeight="false" outlineLevel="0" collapsed="false">
      <c r="A907" s="752" t="s">
        <v>725</v>
      </c>
      <c r="B907" s="753" t="s">
        <v>726</v>
      </c>
      <c r="C907" s="753" t="s">
        <v>593</v>
      </c>
      <c r="D907" s="754" t="s">
        <v>594</v>
      </c>
      <c r="E907" s="754" t="s">
        <v>599</v>
      </c>
      <c r="F907" s="754" t="s">
        <v>600</v>
      </c>
      <c r="G907" s="755" t="n">
        <v>0</v>
      </c>
      <c r="H907" s="756" t="n">
        <v>42.5</v>
      </c>
      <c r="I907" s="756" t="n">
        <v>0</v>
      </c>
      <c r="J907" s="756" t="n">
        <v>0</v>
      </c>
      <c r="K907" s="756" t="n">
        <v>42.5</v>
      </c>
      <c r="L907" s="757" t="n">
        <v>0</v>
      </c>
    </row>
    <row r="908" customFormat="false" ht="12.75" hidden="false" customHeight="false" outlineLevel="0" collapsed="false">
      <c r="A908" s="752" t="s">
        <v>725</v>
      </c>
      <c r="B908" s="753" t="s">
        <v>726</v>
      </c>
      <c r="C908" s="753" t="s">
        <v>593</v>
      </c>
      <c r="D908" s="754" t="s">
        <v>594</v>
      </c>
      <c r="E908" s="754" t="s">
        <v>601</v>
      </c>
      <c r="F908" s="754" t="s">
        <v>602</v>
      </c>
      <c r="G908" s="755" t="n">
        <v>0</v>
      </c>
      <c r="H908" s="756" t="n">
        <v>382</v>
      </c>
      <c r="I908" s="756" t="n">
        <v>0</v>
      </c>
      <c r="J908" s="756" t="n">
        <v>0</v>
      </c>
      <c r="K908" s="756" t="n">
        <v>382</v>
      </c>
      <c r="L908" s="757" t="n">
        <v>0</v>
      </c>
    </row>
    <row r="909" customFormat="false" ht="12.75" hidden="false" customHeight="false" outlineLevel="0" collapsed="false">
      <c r="A909" s="752" t="s">
        <v>725</v>
      </c>
      <c r="B909" s="753" t="s">
        <v>726</v>
      </c>
      <c r="C909" s="753" t="s">
        <v>593</v>
      </c>
      <c r="D909" s="754" t="s">
        <v>594</v>
      </c>
      <c r="E909" s="754" t="s">
        <v>603</v>
      </c>
      <c r="F909" s="754" t="s">
        <v>604</v>
      </c>
      <c r="G909" s="755" t="n">
        <v>0</v>
      </c>
      <c r="H909" s="756" t="n">
        <v>8.5</v>
      </c>
      <c r="I909" s="756" t="n">
        <v>0</v>
      </c>
      <c r="J909" s="756" t="n">
        <v>0</v>
      </c>
      <c r="K909" s="756" t="n">
        <v>8.5</v>
      </c>
      <c r="L909" s="757" t="n">
        <v>0</v>
      </c>
    </row>
    <row r="910" customFormat="false" ht="12.75" hidden="false" customHeight="false" outlineLevel="0" collapsed="false">
      <c r="A910" s="752" t="s">
        <v>725</v>
      </c>
      <c r="B910" s="753" t="s">
        <v>726</v>
      </c>
      <c r="C910" s="753" t="s">
        <v>593</v>
      </c>
      <c r="D910" s="754" t="s">
        <v>594</v>
      </c>
      <c r="E910" s="754" t="s">
        <v>605</v>
      </c>
      <c r="F910" s="754" t="s">
        <v>606</v>
      </c>
      <c r="G910" s="755" t="n">
        <v>0</v>
      </c>
      <c r="H910" s="756" t="n">
        <v>102</v>
      </c>
      <c r="I910" s="756" t="n">
        <v>0</v>
      </c>
      <c r="J910" s="756" t="n">
        <v>0</v>
      </c>
      <c r="K910" s="756" t="n">
        <v>102</v>
      </c>
      <c r="L910" s="757" t="n">
        <v>0</v>
      </c>
    </row>
    <row r="911" customFormat="false" ht="12.75" hidden="false" customHeight="false" outlineLevel="0" collapsed="false">
      <c r="A911" s="752" t="s">
        <v>725</v>
      </c>
      <c r="B911" s="753" t="s">
        <v>726</v>
      </c>
      <c r="C911" s="753" t="s">
        <v>593</v>
      </c>
      <c r="D911" s="754" t="s">
        <v>594</v>
      </c>
      <c r="E911" s="754" t="s">
        <v>607</v>
      </c>
      <c r="F911" s="754" t="s">
        <v>608</v>
      </c>
      <c r="G911" s="755" t="n">
        <v>0</v>
      </c>
      <c r="H911" s="756" t="n">
        <v>643</v>
      </c>
      <c r="I911" s="756" t="n">
        <v>0</v>
      </c>
      <c r="J911" s="756" t="n">
        <v>0</v>
      </c>
      <c r="K911" s="756" t="n">
        <v>643</v>
      </c>
      <c r="L911" s="757" t="n">
        <v>0</v>
      </c>
    </row>
    <row r="912" customFormat="false" ht="12.75" hidden="false" customHeight="false" outlineLevel="0" collapsed="false">
      <c r="A912" s="752" t="s">
        <v>727</v>
      </c>
      <c r="B912" s="753" t="s">
        <v>728</v>
      </c>
      <c r="C912" s="753" t="s">
        <v>549</v>
      </c>
      <c r="D912" s="754" t="s">
        <v>550</v>
      </c>
      <c r="E912" s="754" t="s">
        <v>551</v>
      </c>
      <c r="F912" s="754" t="s">
        <v>552</v>
      </c>
      <c r="G912" s="755" t="n">
        <v>0</v>
      </c>
      <c r="H912" s="756" t="n">
        <v>132</v>
      </c>
      <c r="I912" s="756" t="n">
        <v>0</v>
      </c>
      <c r="J912" s="756" t="n">
        <v>0</v>
      </c>
      <c r="K912" s="756" t="n">
        <v>132</v>
      </c>
      <c r="L912" s="757" t="n">
        <v>0</v>
      </c>
    </row>
    <row r="913" customFormat="false" ht="12.75" hidden="false" customHeight="false" outlineLevel="0" collapsed="false">
      <c r="A913" s="752" t="s">
        <v>727</v>
      </c>
      <c r="B913" s="753" t="s">
        <v>728</v>
      </c>
      <c r="C913" s="753" t="s">
        <v>549</v>
      </c>
      <c r="D913" s="754" t="s">
        <v>550</v>
      </c>
      <c r="E913" s="754" t="s">
        <v>553</v>
      </c>
      <c r="F913" s="754" t="s">
        <v>554</v>
      </c>
      <c r="G913" s="755" t="n">
        <v>0</v>
      </c>
      <c r="H913" s="756" t="n">
        <v>15</v>
      </c>
      <c r="I913" s="756" t="n">
        <v>0</v>
      </c>
      <c r="J913" s="756" t="n">
        <v>0</v>
      </c>
      <c r="K913" s="756" t="n">
        <v>15</v>
      </c>
      <c r="L913" s="757" t="n">
        <v>0</v>
      </c>
    </row>
    <row r="914" customFormat="false" ht="12.75" hidden="false" customHeight="false" outlineLevel="0" collapsed="false">
      <c r="A914" s="752" t="s">
        <v>727</v>
      </c>
      <c r="B914" s="753" t="s">
        <v>728</v>
      </c>
      <c r="C914" s="753" t="s">
        <v>555</v>
      </c>
      <c r="D914" s="754" t="s">
        <v>556</v>
      </c>
      <c r="E914" s="754" t="s">
        <v>557</v>
      </c>
      <c r="F914" s="754" t="s">
        <v>558</v>
      </c>
      <c r="G914" s="755" t="n">
        <v>0</v>
      </c>
      <c r="H914" s="756" t="n">
        <v>102</v>
      </c>
      <c r="I914" s="756" t="n">
        <v>0</v>
      </c>
      <c r="J914" s="756" t="n">
        <v>0</v>
      </c>
      <c r="K914" s="756" t="n">
        <v>102</v>
      </c>
      <c r="L914" s="757" t="n">
        <v>0</v>
      </c>
    </row>
    <row r="915" customFormat="false" ht="12.75" hidden="false" customHeight="false" outlineLevel="0" collapsed="false">
      <c r="A915" s="752" t="s">
        <v>727</v>
      </c>
      <c r="B915" s="753" t="s">
        <v>728</v>
      </c>
      <c r="C915" s="753" t="s">
        <v>555</v>
      </c>
      <c r="D915" s="754" t="s">
        <v>556</v>
      </c>
      <c r="E915" s="754" t="s">
        <v>559</v>
      </c>
      <c r="F915" s="754" t="s">
        <v>560</v>
      </c>
      <c r="G915" s="755" t="n">
        <v>0</v>
      </c>
      <c r="H915" s="756" t="n">
        <v>17</v>
      </c>
      <c r="I915" s="756" t="n">
        <v>0</v>
      </c>
      <c r="J915" s="756" t="n">
        <v>0</v>
      </c>
      <c r="K915" s="756" t="n">
        <v>17</v>
      </c>
      <c r="L915" s="757" t="n">
        <v>0</v>
      </c>
    </row>
    <row r="916" customFormat="false" ht="12.75" hidden="false" customHeight="false" outlineLevel="0" collapsed="false">
      <c r="A916" s="752" t="s">
        <v>727</v>
      </c>
      <c r="B916" s="753" t="s">
        <v>728</v>
      </c>
      <c r="C916" s="753" t="s">
        <v>555</v>
      </c>
      <c r="D916" s="754" t="s">
        <v>556</v>
      </c>
      <c r="E916" s="754" t="s">
        <v>565</v>
      </c>
      <c r="F916" s="754" t="s">
        <v>566</v>
      </c>
      <c r="G916" s="755" t="n">
        <v>0</v>
      </c>
      <c r="H916" s="756" t="n">
        <v>4</v>
      </c>
      <c r="I916" s="756" t="n">
        <v>0</v>
      </c>
      <c r="J916" s="756" t="n">
        <v>0</v>
      </c>
      <c r="K916" s="756" t="n">
        <v>4</v>
      </c>
      <c r="L916" s="757" t="n">
        <v>0</v>
      </c>
    </row>
    <row r="917" customFormat="false" ht="12.75" hidden="false" customHeight="false" outlineLevel="0" collapsed="false">
      <c r="A917" s="752" t="s">
        <v>727</v>
      </c>
      <c r="B917" s="753" t="s">
        <v>728</v>
      </c>
      <c r="C917" s="753" t="s">
        <v>567</v>
      </c>
      <c r="D917" s="754" t="s">
        <v>568</v>
      </c>
      <c r="E917" s="754" t="s">
        <v>569</v>
      </c>
      <c r="F917" s="754" t="s">
        <v>570</v>
      </c>
      <c r="G917" s="755" t="n">
        <v>0</v>
      </c>
      <c r="H917" s="756" t="n">
        <v>40</v>
      </c>
      <c r="I917" s="756" t="n">
        <v>0</v>
      </c>
      <c r="J917" s="756" t="n">
        <v>0</v>
      </c>
      <c r="K917" s="756" t="n">
        <v>40</v>
      </c>
      <c r="L917" s="757" t="n">
        <v>0</v>
      </c>
    </row>
    <row r="918" customFormat="false" ht="12.75" hidden="false" customHeight="false" outlineLevel="0" collapsed="false">
      <c r="A918" s="752" t="s">
        <v>727</v>
      </c>
      <c r="B918" s="753" t="s">
        <v>728</v>
      </c>
      <c r="C918" s="753" t="s">
        <v>571</v>
      </c>
      <c r="D918" s="754" t="s">
        <v>572</v>
      </c>
      <c r="E918" s="754" t="s">
        <v>573</v>
      </c>
      <c r="F918" s="754" t="s">
        <v>574</v>
      </c>
      <c r="G918" s="755" t="n">
        <v>0</v>
      </c>
      <c r="H918" s="756" t="n">
        <v>30</v>
      </c>
      <c r="I918" s="756" t="n">
        <v>0</v>
      </c>
      <c r="J918" s="756" t="n">
        <v>0</v>
      </c>
      <c r="K918" s="756" t="n">
        <v>30</v>
      </c>
      <c r="L918" s="757" t="n">
        <v>0</v>
      </c>
    </row>
    <row r="919" customFormat="false" ht="12.75" hidden="false" customHeight="false" outlineLevel="0" collapsed="false">
      <c r="A919" s="752" t="s">
        <v>727</v>
      </c>
      <c r="B919" s="753" t="s">
        <v>728</v>
      </c>
      <c r="C919" s="753" t="s">
        <v>571</v>
      </c>
      <c r="D919" s="754" t="s">
        <v>572</v>
      </c>
      <c r="E919" s="754" t="s">
        <v>575</v>
      </c>
      <c r="F919" s="754" t="s">
        <v>576</v>
      </c>
      <c r="G919" s="755" t="n">
        <v>0.5</v>
      </c>
      <c r="H919" s="756" t="n">
        <v>40.5</v>
      </c>
      <c r="I919" s="756" t="n">
        <v>0</v>
      </c>
      <c r="J919" s="756" t="n">
        <v>0</v>
      </c>
      <c r="K919" s="756" t="n">
        <v>41</v>
      </c>
      <c r="L919" s="757" t="n">
        <v>0</v>
      </c>
    </row>
    <row r="920" customFormat="false" ht="12.75" hidden="false" customHeight="false" outlineLevel="0" collapsed="false">
      <c r="A920" s="752" t="s">
        <v>727</v>
      </c>
      <c r="B920" s="753" t="s">
        <v>728</v>
      </c>
      <c r="C920" s="753" t="s">
        <v>577</v>
      </c>
      <c r="D920" s="754" t="s">
        <v>578</v>
      </c>
      <c r="E920" s="754" t="s">
        <v>579</v>
      </c>
      <c r="F920" s="754" t="s">
        <v>580</v>
      </c>
      <c r="G920" s="755" t="n">
        <v>0</v>
      </c>
      <c r="H920" s="756" t="n">
        <v>100</v>
      </c>
      <c r="I920" s="756" t="n">
        <v>0</v>
      </c>
      <c r="J920" s="756" t="n">
        <v>0</v>
      </c>
      <c r="K920" s="756" t="n">
        <v>100</v>
      </c>
      <c r="L920" s="757" t="n">
        <v>0</v>
      </c>
    </row>
    <row r="921" customFormat="false" ht="12.75" hidden="false" customHeight="false" outlineLevel="0" collapsed="false">
      <c r="A921" s="752" t="s">
        <v>727</v>
      </c>
      <c r="B921" s="753" t="s">
        <v>728</v>
      </c>
      <c r="C921" s="753" t="s">
        <v>577</v>
      </c>
      <c r="D921" s="754" t="s">
        <v>578</v>
      </c>
      <c r="E921" s="754" t="s">
        <v>583</v>
      </c>
      <c r="F921" s="754" t="s">
        <v>584</v>
      </c>
      <c r="G921" s="755" t="n">
        <v>0</v>
      </c>
      <c r="H921" s="756" t="n">
        <v>138</v>
      </c>
      <c r="I921" s="756" t="n">
        <v>0</v>
      </c>
      <c r="J921" s="756" t="n">
        <v>0</v>
      </c>
      <c r="K921" s="756" t="n">
        <v>138</v>
      </c>
      <c r="L921" s="757" t="n">
        <v>0</v>
      </c>
    </row>
    <row r="922" customFormat="false" ht="12.75" hidden="false" customHeight="false" outlineLevel="0" collapsed="false">
      <c r="A922" s="752" t="s">
        <v>727</v>
      </c>
      <c r="B922" s="753" t="s">
        <v>728</v>
      </c>
      <c r="C922" s="753" t="s">
        <v>593</v>
      </c>
      <c r="D922" s="754" t="s">
        <v>594</v>
      </c>
      <c r="E922" s="754" t="s">
        <v>595</v>
      </c>
      <c r="F922" s="754" t="s">
        <v>596</v>
      </c>
      <c r="G922" s="755" t="n">
        <v>0</v>
      </c>
      <c r="H922" s="756" t="n">
        <v>1130.5</v>
      </c>
      <c r="I922" s="756" t="n">
        <v>0</v>
      </c>
      <c r="J922" s="756" t="n">
        <v>0</v>
      </c>
      <c r="K922" s="756" t="n">
        <v>1130.5</v>
      </c>
      <c r="L922" s="757" t="n">
        <v>0</v>
      </c>
    </row>
    <row r="923" customFormat="false" ht="12.75" hidden="false" customHeight="false" outlineLevel="0" collapsed="false">
      <c r="A923" s="752" t="s">
        <v>727</v>
      </c>
      <c r="B923" s="753" t="s">
        <v>728</v>
      </c>
      <c r="C923" s="753" t="s">
        <v>593</v>
      </c>
      <c r="D923" s="754" t="s">
        <v>594</v>
      </c>
      <c r="E923" s="754" t="s">
        <v>597</v>
      </c>
      <c r="F923" s="754" t="s">
        <v>598</v>
      </c>
      <c r="G923" s="755" t="n">
        <v>0</v>
      </c>
      <c r="H923" s="756" t="n">
        <v>270</v>
      </c>
      <c r="I923" s="756" t="n">
        <v>0</v>
      </c>
      <c r="J923" s="756" t="n">
        <v>0</v>
      </c>
      <c r="K923" s="756" t="n">
        <v>270</v>
      </c>
      <c r="L923" s="757" t="n">
        <v>0</v>
      </c>
    </row>
    <row r="924" customFormat="false" ht="12.75" hidden="false" customHeight="false" outlineLevel="0" collapsed="false">
      <c r="A924" s="752" t="s">
        <v>727</v>
      </c>
      <c r="B924" s="753" t="s">
        <v>728</v>
      </c>
      <c r="C924" s="753" t="s">
        <v>593</v>
      </c>
      <c r="D924" s="754" t="s">
        <v>594</v>
      </c>
      <c r="E924" s="754" t="s">
        <v>599</v>
      </c>
      <c r="F924" s="754" t="s">
        <v>600</v>
      </c>
      <c r="G924" s="755" t="n">
        <v>0</v>
      </c>
      <c r="H924" s="756" t="n">
        <v>25.5</v>
      </c>
      <c r="I924" s="756" t="n">
        <v>0</v>
      </c>
      <c r="J924" s="756" t="n">
        <v>0</v>
      </c>
      <c r="K924" s="756" t="n">
        <v>25.5</v>
      </c>
      <c r="L924" s="757" t="n">
        <v>0</v>
      </c>
    </row>
    <row r="925" customFormat="false" ht="12.75" hidden="false" customHeight="false" outlineLevel="0" collapsed="false">
      <c r="A925" s="752" t="s">
        <v>727</v>
      </c>
      <c r="B925" s="753" t="s">
        <v>728</v>
      </c>
      <c r="C925" s="753" t="s">
        <v>593</v>
      </c>
      <c r="D925" s="754" t="s">
        <v>594</v>
      </c>
      <c r="E925" s="754" t="s">
        <v>601</v>
      </c>
      <c r="F925" s="754" t="s">
        <v>602</v>
      </c>
      <c r="G925" s="755" t="n">
        <v>0</v>
      </c>
      <c r="H925" s="756" t="n">
        <v>85</v>
      </c>
      <c r="I925" s="756" t="n">
        <v>0</v>
      </c>
      <c r="J925" s="756" t="n">
        <v>0</v>
      </c>
      <c r="K925" s="756" t="n">
        <v>85</v>
      </c>
      <c r="L925" s="757" t="n">
        <v>0</v>
      </c>
    </row>
    <row r="926" customFormat="false" ht="12.75" hidden="false" customHeight="false" outlineLevel="0" collapsed="false">
      <c r="A926" s="752" t="s">
        <v>727</v>
      </c>
      <c r="B926" s="753" t="s">
        <v>728</v>
      </c>
      <c r="C926" s="753" t="s">
        <v>593</v>
      </c>
      <c r="D926" s="754" t="s">
        <v>594</v>
      </c>
      <c r="E926" s="754" t="s">
        <v>603</v>
      </c>
      <c r="F926" s="754" t="s">
        <v>604</v>
      </c>
      <c r="G926" s="755" t="n">
        <v>0</v>
      </c>
      <c r="H926" s="756" t="n">
        <v>42.5</v>
      </c>
      <c r="I926" s="756" t="n">
        <v>0</v>
      </c>
      <c r="J926" s="756" t="n">
        <v>0</v>
      </c>
      <c r="K926" s="756" t="n">
        <v>42.5</v>
      </c>
      <c r="L926" s="757" t="n">
        <v>0</v>
      </c>
    </row>
    <row r="927" customFormat="false" ht="12.75" hidden="false" customHeight="false" outlineLevel="0" collapsed="false">
      <c r="A927" s="752" t="s">
        <v>727</v>
      </c>
      <c r="B927" s="753" t="s">
        <v>728</v>
      </c>
      <c r="C927" s="753" t="s">
        <v>593</v>
      </c>
      <c r="D927" s="754" t="s">
        <v>594</v>
      </c>
      <c r="E927" s="754" t="s">
        <v>607</v>
      </c>
      <c r="F927" s="754" t="s">
        <v>608</v>
      </c>
      <c r="G927" s="755" t="n">
        <v>0</v>
      </c>
      <c r="H927" s="756" t="n">
        <v>193</v>
      </c>
      <c r="I927" s="756" t="n">
        <v>0</v>
      </c>
      <c r="J927" s="756" t="n">
        <v>0</v>
      </c>
      <c r="K927" s="756" t="n">
        <v>193</v>
      </c>
      <c r="L927" s="757" t="n">
        <v>0</v>
      </c>
    </row>
    <row r="928" customFormat="false" ht="12.75" hidden="false" customHeight="false" outlineLevel="0" collapsed="false">
      <c r="A928" s="752" t="s">
        <v>729</v>
      </c>
      <c r="B928" s="753" t="s">
        <v>730</v>
      </c>
      <c r="C928" s="753" t="s">
        <v>549</v>
      </c>
      <c r="D928" s="754" t="s">
        <v>550</v>
      </c>
      <c r="E928" s="754" t="s">
        <v>551</v>
      </c>
      <c r="F928" s="754" t="s">
        <v>552</v>
      </c>
      <c r="G928" s="755" t="n">
        <v>0</v>
      </c>
      <c r="H928" s="756" t="n">
        <v>762</v>
      </c>
      <c r="I928" s="756" t="n">
        <v>0</v>
      </c>
      <c r="J928" s="756" t="n">
        <v>0</v>
      </c>
      <c r="K928" s="756" t="n">
        <v>762</v>
      </c>
      <c r="L928" s="757" t="n">
        <v>0</v>
      </c>
    </row>
    <row r="929" customFormat="false" ht="12.75" hidden="false" customHeight="false" outlineLevel="0" collapsed="false">
      <c r="A929" s="752" t="s">
        <v>729</v>
      </c>
      <c r="B929" s="753" t="s">
        <v>730</v>
      </c>
      <c r="C929" s="753" t="s">
        <v>549</v>
      </c>
      <c r="D929" s="754" t="s">
        <v>550</v>
      </c>
      <c r="E929" s="754" t="s">
        <v>553</v>
      </c>
      <c r="F929" s="754" t="s">
        <v>554</v>
      </c>
      <c r="G929" s="755" t="n">
        <v>0</v>
      </c>
      <c r="H929" s="756" t="n">
        <v>40</v>
      </c>
      <c r="I929" s="756" t="n">
        <v>0</v>
      </c>
      <c r="J929" s="756" t="n">
        <v>0</v>
      </c>
      <c r="K929" s="756" t="n">
        <v>40</v>
      </c>
      <c r="L929" s="757" t="n">
        <v>0</v>
      </c>
    </row>
    <row r="930" customFormat="false" ht="12.75" hidden="false" customHeight="false" outlineLevel="0" collapsed="false">
      <c r="A930" s="752" t="s">
        <v>729</v>
      </c>
      <c r="B930" s="753" t="s">
        <v>730</v>
      </c>
      <c r="C930" s="753" t="s">
        <v>555</v>
      </c>
      <c r="D930" s="754" t="s">
        <v>556</v>
      </c>
      <c r="E930" s="754" t="s">
        <v>557</v>
      </c>
      <c r="F930" s="754" t="s">
        <v>558</v>
      </c>
      <c r="G930" s="755" t="n">
        <v>0</v>
      </c>
      <c r="H930" s="756" t="n">
        <v>408</v>
      </c>
      <c r="I930" s="756" t="n">
        <v>0</v>
      </c>
      <c r="J930" s="756" t="n">
        <v>0</v>
      </c>
      <c r="K930" s="756" t="n">
        <v>408</v>
      </c>
      <c r="L930" s="757" t="n">
        <v>0</v>
      </c>
    </row>
    <row r="931" customFormat="false" ht="12.75" hidden="false" customHeight="false" outlineLevel="0" collapsed="false">
      <c r="A931" s="752" t="s">
        <v>729</v>
      </c>
      <c r="B931" s="753" t="s">
        <v>730</v>
      </c>
      <c r="C931" s="753" t="s">
        <v>567</v>
      </c>
      <c r="D931" s="754" t="s">
        <v>568</v>
      </c>
      <c r="E931" s="754" t="s">
        <v>569</v>
      </c>
      <c r="F931" s="754" t="s">
        <v>570</v>
      </c>
      <c r="G931" s="755" t="n">
        <v>0</v>
      </c>
      <c r="H931" s="756" t="n">
        <v>80</v>
      </c>
      <c r="I931" s="756" t="n">
        <v>0</v>
      </c>
      <c r="J931" s="756" t="n">
        <v>0</v>
      </c>
      <c r="K931" s="756" t="n">
        <v>80</v>
      </c>
      <c r="L931" s="757" t="n">
        <v>0</v>
      </c>
    </row>
    <row r="932" customFormat="false" ht="12.75" hidden="false" customHeight="false" outlineLevel="0" collapsed="false">
      <c r="A932" s="752" t="s">
        <v>729</v>
      </c>
      <c r="B932" s="753" t="s">
        <v>730</v>
      </c>
      <c r="C932" s="753" t="s">
        <v>571</v>
      </c>
      <c r="D932" s="754" t="s">
        <v>572</v>
      </c>
      <c r="E932" s="754" t="s">
        <v>573</v>
      </c>
      <c r="F932" s="754" t="s">
        <v>574</v>
      </c>
      <c r="G932" s="755" t="n">
        <v>0</v>
      </c>
      <c r="H932" s="756" t="n">
        <v>120</v>
      </c>
      <c r="I932" s="756" t="n">
        <v>0</v>
      </c>
      <c r="J932" s="756" t="n">
        <v>0</v>
      </c>
      <c r="K932" s="756" t="n">
        <v>120</v>
      </c>
      <c r="L932" s="757" t="n">
        <v>0</v>
      </c>
    </row>
    <row r="933" customFormat="false" ht="12.75" hidden="false" customHeight="false" outlineLevel="0" collapsed="false">
      <c r="A933" s="752" t="s">
        <v>729</v>
      </c>
      <c r="B933" s="753" t="s">
        <v>730</v>
      </c>
      <c r="C933" s="753" t="s">
        <v>577</v>
      </c>
      <c r="D933" s="754" t="s">
        <v>578</v>
      </c>
      <c r="E933" s="754" t="s">
        <v>579</v>
      </c>
      <c r="F933" s="754" t="s">
        <v>580</v>
      </c>
      <c r="G933" s="755" t="n">
        <v>0</v>
      </c>
      <c r="H933" s="756" t="n">
        <v>200</v>
      </c>
      <c r="I933" s="756" t="n">
        <v>0</v>
      </c>
      <c r="J933" s="756" t="n">
        <v>0</v>
      </c>
      <c r="K933" s="756" t="n">
        <v>200</v>
      </c>
      <c r="L933" s="757" t="n">
        <v>0</v>
      </c>
    </row>
    <row r="934" customFormat="false" ht="12.75" hidden="false" customHeight="false" outlineLevel="0" collapsed="false">
      <c r="A934" s="752" t="s">
        <v>729</v>
      </c>
      <c r="B934" s="753" t="s">
        <v>730</v>
      </c>
      <c r="C934" s="753" t="s">
        <v>577</v>
      </c>
      <c r="D934" s="754" t="s">
        <v>578</v>
      </c>
      <c r="E934" s="754" t="s">
        <v>583</v>
      </c>
      <c r="F934" s="754" t="s">
        <v>584</v>
      </c>
      <c r="G934" s="755" t="n">
        <v>0</v>
      </c>
      <c r="H934" s="756" t="n">
        <v>564</v>
      </c>
      <c r="I934" s="756" t="n">
        <v>0</v>
      </c>
      <c r="J934" s="756" t="n">
        <v>0</v>
      </c>
      <c r="K934" s="756" t="n">
        <v>564</v>
      </c>
      <c r="L934" s="757" t="n">
        <v>0</v>
      </c>
    </row>
    <row r="935" customFormat="false" ht="12.75" hidden="false" customHeight="false" outlineLevel="0" collapsed="false">
      <c r="A935" s="752" t="s">
        <v>729</v>
      </c>
      <c r="B935" s="753" t="s">
        <v>730</v>
      </c>
      <c r="C935" s="753" t="s">
        <v>585</v>
      </c>
      <c r="D935" s="754" t="s">
        <v>586</v>
      </c>
      <c r="E935" s="754" t="s">
        <v>587</v>
      </c>
      <c r="F935" s="754" t="s">
        <v>588</v>
      </c>
      <c r="G935" s="755" t="n">
        <v>0</v>
      </c>
      <c r="H935" s="756" t="n">
        <v>21</v>
      </c>
      <c r="I935" s="756" t="n">
        <v>0</v>
      </c>
      <c r="J935" s="756" t="n">
        <v>0</v>
      </c>
      <c r="K935" s="756" t="n">
        <v>21</v>
      </c>
      <c r="L935" s="757" t="n">
        <v>0</v>
      </c>
    </row>
    <row r="936" customFormat="false" ht="12.75" hidden="false" customHeight="false" outlineLevel="0" collapsed="false">
      <c r="A936" s="752" t="s">
        <v>729</v>
      </c>
      <c r="B936" s="753" t="s">
        <v>730</v>
      </c>
      <c r="C936" s="753" t="s">
        <v>589</v>
      </c>
      <c r="D936" s="754" t="s">
        <v>590</v>
      </c>
      <c r="E936" s="754" t="s">
        <v>591</v>
      </c>
      <c r="F936" s="754" t="s">
        <v>592</v>
      </c>
      <c r="G936" s="755" t="n">
        <v>0</v>
      </c>
      <c r="H936" s="756" t="n">
        <v>8.5</v>
      </c>
      <c r="I936" s="756" t="n">
        <v>0</v>
      </c>
      <c r="J936" s="756" t="n">
        <v>0</v>
      </c>
      <c r="K936" s="756" t="n">
        <v>8.5</v>
      </c>
      <c r="L936" s="757" t="n">
        <v>0</v>
      </c>
    </row>
    <row r="937" customFormat="false" ht="12.75" hidden="false" customHeight="false" outlineLevel="0" collapsed="false">
      <c r="A937" s="752" t="s">
        <v>729</v>
      </c>
      <c r="B937" s="753" t="s">
        <v>730</v>
      </c>
      <c r="C937" s="753" t="s">
        <v>593</v>
      </c>
      <c r="D937" s="754" t="s">
        <v>594</v>
      </c>
      <c r="E937" s="754" t="s">
        <v>595</v>
      </c>
      <c r="F937" s="754" t="s">
        <v>596</v>
      </c>
      <c r="G937" s="755" t="n">
        <v>0</v>
      </c>
      <c r="H937" s="756" t="n">
        <v>2840.5</v>
      </c>
      <c r="I937" s="756" t="n">
        <v>0</v>
      </c>
      <c r="J937" s="756" t="n">
        <v>0</v>
      </c>
      <c r="K937" s="756" t="n">
        <v>2840.5</v>
      </c>
      <c r="L937" s="757" t="n">
        <v>0</v>
      </c>
    </row>
    <row r="938" customFormat="false" ht="12.75" hidden="false" customHeight="false" outlineLevel="0" collapsed="false">
      <c r="A938" s="752" t="s">
        <v>729</v>
      </c>
      <c r="B938" s="753" t="s">
        <v>730</v>
      </c>
      <c r="C938" s="753" t="s">
        <v>593</v>
      </c>
      <c r="D938" s="754" t="s">
        <v>594</v>
      </c>
      <c r="E938" s="754" t="s">
        <v>597</v>
      </c>
      <c r="F938" s="754" t="s">
        <v>598</v>
      </c>
      <c r="G938" s="755" t="n">
        <v>0</v>
      </c>
      <c r="H938" s="756" t="n">
        <v>1443</v>
      </c>
      <c r="I938" s="756" t="n">
        <v>0</v>
      </c>
      <c r="J938" s="756" t="n">
        <v>0</v>
      </c>
      <c r="K938" s="756" t="n">
        <v>1443</v>
      </c>
      <c r="L938" s="757" t="n">
        <v>0</v>
      </c>
    </row>
    <row r="939" customFormat="false" ht="12.75" hidden="false" customHeight="false" outlineLevel="0" collapsed="false">
      <c r="A939" s="752" t="s">
        <v>729</v>
      </c>
      <c r="B939" s="753" t="s">
        <v>730</v>
      </c>
      <c r="C939" s="753" t="s">
        <v>593</v>
      </c>
      <c r="D939" s="754" t="s">
        <v>594</v>
      </c>
      <c r="E939" s="754" t="s">
        <v>599</v>
      </c>
      <c r="F939" s="754" t="s">
        <v>600</v>
      </c>
      <c r="G939" s="755" t="n">
        <v>0</v>
      </c>
      <c r="H939" s="756" t="n">
        <v>136</v>
      </c>
      <c r="I939" s="756" t="n">
        <v>0</v>
      </c>
      <c r="J939" s="756" t="n">
        <v>0</v>
      </c>
      <c r="K939" s="756" t="n">
        <v>136</v>
      </c>
      <c r="L939" s="757" t="n">
        <v>0</v>
      </c>
    </row>
    <row r="940" customFormat="false" ht="12.75" hidden="false" customHeight="false" outlineLevel="0" collapsed="false">
      <c r="A940" s="752" t="s">
        <v>729</v>
      </c>
      <c r="B940" s="753" t="s">
        <v>730</v>
      </c>
      <c r="C940" s="753" t="s">
        <v>593</v>
      </c>
      <c r="D940" s="754" t="s">
        <v>594</v>
      </c>
      <c r="E940" s="754" t="s">
        <v>601</v>
      </c>
      <c r="F940" s="754" t="s">
        <v>602</v>
      </c>
      <c r="G940" s="755" t="n">
        <v>0</v>
      </c>
      <c r="H940" s="756" t="n">
        <v>2363</v>
      </c>
      <c r="I940" s="756" t="n">
        <v>0</v>
      </c>
      <c r="J940" s="756" t="n">
        <v>0</v>
      </c>
      <c r="K940" s="756" t="n">
        <v>2363</v>
      </c>
      <c r="L940" s="757" t="n">
        <v>0</v>
      </c>
    </row>
    <row r="941" customFormat="false" ht="12.75" hidden="false" customHeight="false" outlineLevel="0" collapsed="false">
      <c r="A941" s="752" t="s">
        <v>729</v>
      </c>
      <c r="B941" s="753" t="s">
        <v>730</v>
      </c>
      <c r="C941" s="753" t="s">
        <v>593</v>
      </c>
      <c r="D941" s="754" t="s">
        <v>594</v>
      </c>
      <c r="E941" s="754" t="s">
        <v>603</v>
      </c>
      <c r="F941" s="754" t="s">
        <v>604</v>
      </c>
      <c r="G941" s="755" t="n">
        <v>0</v>
      </c>
      <c r="H941" s="756" t="n">
        <v>17</v>
      </c>
      <c r="I941" s="756" t="n">
        <v>0</v>
      </c>
      <c r="J941" s="756" t="n">
        <v>0</v>
      </c>
      <c r="K941" s="756" t="n">
        <v>17</v>
      </c>
      <c r="L941" s="757" t="n">
        <v>0</v>
      </c>
    </row>
    <row r="942" customFormat="false" ht="12.75" hidden="false" customHeight="false" outlineLevel="0" collapsed="false">
      <c r="A942" s="752" t="s">
        <v>729</v>
      </c>
      <c r="B942" s="753" t="s">
        <v>730</v>
      </c>
      <c r="C942" s="753" t="s">
        <v>593</v>
      </c>
      <c r="D942" s="754" t="s">
        <v>594</v>
      </c>
      <c r="E942" s="754" t="s">
        <v>605</v>
      </c>
      <c r="F942" s="754" t="s">
        <v>606</v>
      </c>
      <c r="G942" s="755" t="n">
        <v>0</v>
      </c>
      <c r="H942" s="756" t="n">
        <v>637.5</v>
      </c>
      <c r="I942" s="756" t="n">
        <v>0</v>
      </c>
      <c r="J942" s="756" t="n">
        <v>0</v>
      </c>
      <c r="K942" s="756" t="n">
        <v>637.5</v>
      </c>
      <c r="L942" s="757" t="n">
        <v>0</v>
      </c>
    </row>
    <row r="943" customFormat="false" ht="12.75" hidden="false" customHeight="false" outlineLevel="0" collapsed="false">
      <c r="A943" s="752" t="s">
        <v>729</v>
      </c>
      <c r="B943" s="753" t="s">
        <v>730</v>
      </c>
      <c r="C943" s="753" t="s">
        <v>593</v>
      </c>
      <c r="D943" s="754" t="s">
        <v>594</v>
      </c>
      <c r="E943" s="754" t="s">
        <v>607</v>
      </c>
      <c r="F943" s="754" t="s">
        <v>608</v>
      </c>
      <c r="G943" s="755" t="n">
        <v>0</v>
      </c>
      <c r="H943" s="756" t="n">
        <v>8041.5</v>
      </c>
      <c r="I943" s="756" t="n">
        <v>0</v>
      </c>
      <c r="J943" s="756" t="n">
        <v>0</v>
      </c>
      <c r="K943" s="756" t="n">
        <v>8041.5</v>
      </c>
      <c r="L943" s="757" t="n">
        <v>0</v>
      </c>
    </row>
    <row r="944" customFormat="false" ht="12.75" hidden="false" customHeight="false" outlineLevel="0" collapsed="false">
      <c r="A944" s="752" t="s">
        <v>729</v>
      </c>
      <c r="B944" s="753" t="s">
        <v>730</v>
      </c>
      <c r="C944" s="753" t="s">
        <v>653</v>
      </c>
      <c r="D944" s="754" t="s">
        <v>654</v>
      </c>
      <c r="E944" s="754" t="s">
        <v>655</v>
      </c>
      <c r="F944" s="754" t="s">
        <v>656</v>
      </c>
      <c r="G944" s="755" t="n">
        <v>0</v>
      </c>
      <c r="H944" s="756" t="n">
        <v>5</v>
      </c>
      <c r="I944" s="756" t="n">
        <v>0</v>
      </c>
      <c r="J944" s="756" t="n">
        <v>0</v>
      </c>
      <c r="K944" s="756" t="n">
        <v>5</v>
      </c>
      <c r="L944" s="757" t="n">
        <v>0</v>
      </c>
    </row>
    <row r="945" customFormat="false" ht="12.75" hidden="false" customHeight="false" outlineLevel="0" collapsed="false">
      <c r="A945" s="752" t="s">
        <v>731</v>
      </c>
      <c r="B945" s="753" t="s">
        <v>412</v>
      </c>
      <c r="C945" s="753" t="s">
        <v>549</v>
      </c>
      <c r="D945" s="754" t="s">
        <v>550</v>
      </c>
      <c r="E945" s="754" t="s">
        <v>551</v>
      </c>
      <c r="F945" s="754" t="s">
        <v>552</v>
      </c>
      <c r="G945" s="755" t="n">
        <v>0</v>
      </c>
      <c r="H945" s="756" t="n">
        <v>486</v>
      </c>
      <c r="I945" s="756" t="n">
        <v>0</v>
      </c>
      <c r="J945" s="756" t="n">
        <v>0</v>
      </c>
      <c r="K945" s="756" t="n">
        <v>486</v>
      </c>
      <c r="L945" s="757" t="n">
        <v>0</v>
      </c>
    </row>
    <row r="946" customFormat="false" ht="12.75" hidden="false" customHeight="false" outlineLevel="0" collapsed="false">
      <c r="A946" s="752" t="s">
        <v>731</v>
      </c>
      <c r="B946" s="753" t="s">
        <v>412</v>
      </c>
      <c r="C946" s="753" t="s">
        <v>549</v>
      </c>
      <c r="D946" s="754" t="s">
        <v>550</v>
      </c>
      <c r="E946" s="754" t="s">
        <v>553</v>
      </c>
      <c r="F946" s="754" t="s">
        <v>554</v>
      </c>
      <c r="G946" s="755" t="n">
        <v>0</v>
      </c>
      <c r="H946" s="756" t="n">
        <v>233</v>
      </c>
      <c r="I946" s="756" t="n">
        <v>0</v>
      </c>
      <c r="J946" s="756" t="n">
        <v>0</v>
      </c>
      <c r="K946" s="756" t="n">
        <v>233</v>
      </c>
      <c r="L946" s="757" t="n">
        <v>0</v>
      </c>
    </row>
    <row r="947" customFormat="false" ht="12.75" hidden="false" customHeight="false" outlineLevel="0" collapsed="false">
      <c r="A947" s="752" t="s">
        <v>731</v>
      </c>
      <c r="B947" s="753" t="s">
        <v>412</v>
      </c>
      <c r="C947" s="753" t="s">
        <v>555</v>
      </c>
      <c r="D947" s="754" t="s">
        <v>556</v>
      </c>
      <c r="E947" s="754" t="s">
        <v>557</v>
      </c>
      <c r="F947" s="754" t="s">
        <v>558</v>
      </c>
      <c r="G947" s="755" t="n">
        <v>0.46</v>
      </c>
      <c r="H947" s="756" t="n">
        <v>892.5</v>
      </c>
      <c r="I947" s="756" t="n">
        <v>0</v>
      </c>
      <c r="J947" s="756" t="n">
        <v>0</v>
      </c>
      <c r="K947" s="756" t="n">
        <v>892.59</v>
      </c>
      <c r="L947" s="757" t="n">
        <v>0.37</v>
      </c>
    </row>
    <row r="948" customFormat="false" ht="12.75" hidden="false" customHeight="false" outlineLevel="0" collapsed="false">
      <c r="A948" s="752" t="s">
        <v>731</v>
      </c>
      <c r="B948" s="753" t="s">
        <v>412</v>
      </c>
      <c r="C948" s="753" t="s">
        <v>555</v>
      </c>
      <c r="D948" s="754" t="s">
        <v>556</v>
      </c>
      <c r="E948" s="754" t="s">
        <v>559</v>
      </c>
      <c r="F948" s="754" t="s">
        <v>560</v>
      </c>
      <c r="G948" s="755" t="n">
        <v>0</v>
      </c>
      <c r="H948" s="756" t="n">
        <v>8.5</v>
      </c>
      <c r="I948" s="756" t="n">
        <v>0</v>
      </c>
      <c r="J948" s="756" t="n">
        <v>0</v>
      </c>
      <c r="K948" s="756" t="n">
        <v>8.5</v>
      </c>
      <c r="L948" s="757" t="n">
        <v>0</v>
      </c>
    </row>
    <row r="949" customFormat="false" ht="12.75" hidden="false" customHeight="false" outlineLevel="0" collapsed="false">
      <c r="A949" s="752" t="s">
        <v>731</v>
      </c>
      <c r="B949" s="753" t="s">
        <v>412</v>
      </c>
      <c r="C949" s="753" t="s">
        <v>555</v>
      </c>
      <c r="D949" s="754" t="s">
        <v>556</v>
      </c>
      <c r="E949" s="754" t="s">
        <v>565</v>
      </c>
      <c r="F949" s="754" t="s">
        <v>566</v>
      </c>
      <c r="G949" s="755" t="n">
        <v>0</v>
      </c>
      <c r="H949" s="756" t="n">
        <v>4</v>
      </c>
      <c r="I949" s="756" t="n">
        <v>0</v>
      </c>
      <c r="J949" s="756" t="n">
        <v>0</v>
      </c>
      <c r="K949" s="756" t="n">
        <v>4</v>
      </c>
      <c r="L949" s="757" t="n">
        <v>0</v>
      </c>
    </row>
    <row r="950" customFormat="false" ht="12.75" hidden="false" customHeight="false" outlineLevel="0" collapsed="false">
      <c r="A950" s="752" t="s">
        <v>731</v>
      </c>
      <c r="B950" s="753" t="s">
        <v>412</v>
      </c>
      <c r="C950" s="753" t="s">
        <v>567</v>
      </c>
      <c r="D950" s="754" t="s">
        <v>568</v>
      </c>
      <c r="E950" s="754" t="s">
        <v>569</v>
      </c>
      <c r="F950" s="754" t="s">
        <v>570</v>
      </c>
      <c r="G950" s="755" t="n">
        <v>0</v>
      </c>
      <c r="H950" s="756" t="n">
        <v>160</v>
      </c>
      <c r="I950" s="756" t="n">
        <v>0</v>
      </c>
      <c r="J950" s="756" t="n">
        <v>0</v>
      </c>
      <c r="K950" s="756" t="n">
        <v>160</v>
      </c>
      <c r="L950" s="757" t="n">
        <v>0</v>
      </c>
    </row>
    <row r="951" customFormat="false" ht="12.75" hidden="false" customHeight="false" outlineLevel="0" collapsed="false">
      <c r="A951" s="752" t="s">
        <v>731</v>
      </c>
      <c r="B951" s="753" t="s">
        <v>412</v>
      </c>
      <c r="C951" s="753" t="s">
        <v>571</v>
      </c>
      <c r="D951" s="754" t="s">
        <v>572</v>
      </c>
      <c r="E951" s="754" t="s">
        <v>575</v>
      </c>
      <c r="F951" s="754" t="s">
        <v>576</v>
      </c>
      <c r="G951" s="755" t="n">
        <v>0</v>
      </c>
      <c r="H951" s="756" t="n">
        <v>55.5</v>
      </c>
      <c r="I951" s="756" t="n">
        <v>0</v>
      </c>
      <c r="J951" s="756" t="n">
        <v>0</v>
      </c>
      <c r="K951" s="756" t="n">
        <v>55.5</v>
      </c>
      <c r="L951" s="757" t="n">
        <v>0</v>
      </c>
    </row>
    <row r="952" customFormat="false" ht="12.75" hidden="false" customHeight="false" outlineLevel="0" collapsed="false">
      <c r="A952" s="752" t="s">
        <v>731</v>
      </c>
      <c r="B952" s="753" t="s">
        <v>412</v>
      </c>
      <c r="C952" s="753" t="s">
        <v>577</v>
      </c>
      <c r="D952" s="754" t="s">
        <v>578</v>
      </c>
      <c r="E952" s="754" t="s">
        <v>626</v>
      </c>
      <c r="F952" s="754" t="s">
        <v>627</v>
      </c>
      <c r="G952" s="755" t="n">
        <v>0</v>
      </c>
      <c r="H952" s="756" t="n">
        <v>100</v>
      </c>
      <c r="I952" s="756" t="n">
        <v>0</v>
      </c>
      <c r="J952" s="756" t="n">
        <v>0</v>
      </c>
      <c r="K952" s="756" t="n">
        <v>100</v>
      </c>
      <c r="L952" s="757" t="n">
        <v>0</v>
      </c>
    </row>
    <row r="953" customFormat="false" ht="12.75" hidden="false" customHeight="false" outlineLevel="0" collapsed="false">
      <c r="A953" s="752" t="s">
        <v>731</v>
      </c>
      <c r="B953" s="753" t="s">
        <v>412</v>
      </c>
      <c r="C953" s="753" t="s">
        <v>577</v>
      </c>
      <c r="D953" s="754" t="s">
        <v>578</v>
      </c>
      <c r="E953" s="754" t="s">
        <v>583</v>
      </c>
      <c r="F953" s="754" t="s">
        <v>584</v>
      </c>
      <c r="G953" s="755" t="n">
        <v>0</v>
      </c>
      <c r="H953" s="756" t="n">
        <v>426</v>
      </c>
      <c r="I953" s="756" t="n">
        <v>0</v>
      </c>
      <c r="J953" s="756" t="n">
        <v>0</v>
      </c>
      <c r="K953" s="756" t="n">
        <v>426</v>
      </c>
      <c r="L953" s="757" t="n">
        <v>0</v>
      </c>
    </row>
    <row r="954" customFormat="false" ht="12.75" hidden="false" customHeight="false" outlineLevel="0" collapsed="false">
      <c r="A954" s="752" t="s">
        <v>731</v>
      </c>
      <c r="B954" s="753" t="s">
        <v>412</v>
      </c>
      <c r="C954" s="753" t="s">
        <v>585</v>
      </c>
      <c r="D954" s="754" t="s">
        <v>586</v>
      </c>
      <c r="E954" s="754" t="s">
        <v>587</v>
      </c>
      <c r="F954" s="754" t="s">
        <v>588</v>
      </c>
      <c r="G954" s="755" t="n">
        <v>0</v>
      </c>
      <c r="H954" s="756" t="n">
        <v>15</v>
      </c>
      <c r="I954" s="756" t="n">
        <v>0</v>
      </c>
      <c r="J954" s="756" t="n">
        <v>0</v>
      </c>
      <c r="K954" s="756" t="n">
        <v>15</v>
      </c>
      <c r="L954" s="757" t="n">
        <v>0</v>
      </c>
    </row>
    <row r="955" customFormat="false" ht="12.75" hidden="false" customHeight="false" outlineLevel="0" collapsed="false">
      <c r="A955" s="752" t="s">
        <v>731</v>
      </c>
      <c r="B955" s="753" t="s">
        <v>412</v>
      </c>
      <c r="C955" s="753" t="s">
        <v>593</v>
      </c>
      <c r="D955" s="754" t="s">
        <v>594</v>
      </c>
      <c r="E955" s="754" t="s">
        <v>595</v>
      </c>
      <c r="F955" s="754" t="s">
        <v>596</v>
      </c>
      <c r="G955" s="755" t="n">
        <v>0</v>
      </c>
      <c r="H955" s="756" t="n">
        <v>1377</v>
      </c>
      <c r="I955" s="756" t="n">
        <v>0</v>
      </c>
      <c r="J955" s="756" t="n">
        <v>0</v>
      </c>
      <c r="K955" s="756" t="n">
        <v>1377</v>
      </c>
      <c r="L955" s="757" t="n">
        <v>0</v>
      </c>
    </row>
    <row r="956" customFormat="false" ht="12.75" hidden="false" customHeight="false" outlineLevel="0" collapsed="false">
      <c r="A956" s="752" t="s">
        <v>731</v>
      </c>
      <c r="B956" s="753" t="s">
        <v>412</v>
      </c>
      <c r="C956" s="753" t="s">
        <v>593</v>
      </c>
      <c r="D956" s="754" t="s">
        <v>594</v>
      </c>
      <c r="E956" s="754" t="s">
        <v>597</v>
      </c>
      <c r="F956" s="754" t="s">
        <v>598</v>
      </c>
      <c r="G956" s="755" t="n">
        <v>0</v>
      </c>
      <c r="H956" s="756" t="n">
        <v>195.5</v>
      </c>
      <c r="I956" s="756" t="n">
        <v>0</v>
      </c>
      <c r="J956" s="756" t="n">
        <v>0</v>
      </c>
      <c r="K956" s="756" t="n">
        <v>195.5</v>
      </c>
      <c r="L956" s="757" t="n">
        <v>0</v>
      </c>
    </row>
    <row r="957" customFormat="false" ht="12.75" hidden="false" customHeight="false" outlineLevel="0" collapsed="false">
      <c r="A957" s="752" t="s">
        <v>731</v>
      </c>
      <c r="B957" s="753" t="s">
        <v>412</v>
      </c>
      <c r="C957" s="753" t="s">
        <v>593</v>
      </c>
      <c r="D957" s="754" t="s">
        <v>594</v>
      </c>
      <c r="E957" s="754" t="s">
        <v>601</v>
      </c>
      <c r="F957" s="754" t="s">
        <v>602</v>
      </c>
      <c r="G957" s="755" t="n">
        <v>0</v>
      </c>
      <c r="H957" s="756" t="n">
        <v>484.5</v>
      </c>
      <c r="I957" s="756" t="n">
        <v>0</v>
      </c>
      <c r="J957" s="756" t="n">
        <v>0</v>
      </c>
      <c r="K957" s="756" t="n">
        <v>484.5</v>
      </c>
      <c r="L957" s="757" t="n">
        <v>0</v>
      </c>
    </row>
    <row r="958" customFormat="false" ht="12.75" hidden="false" customHeight="false" outlineLevel="0" collapsed="false">
      <c r="A958" s="752" t="s">
        <v>731</v>
      </c>
      <c r="B958" s="753" t="s">
        <v>412</v>
      </c>
      <c r="C958" s="753" t="s">
        <v>593</v>
      </c>
      <c r="D958" s="754" t="s">
        <v>594</v>
      </c>
      <c r="E958" s="754" t="s">
        <v>605</v>
      </c>
      <c r="F958" s="754" t="s">
        <v>606</v>
      </c>
      <c r="G958" s="755" t="n">
        <v>0</v>
      </c>
      <c r="H958" s="756" t="n">
        <v>246.5</v>
      </c>
      <c r="I958" s="756" t="n">
        <v>0</v>
      </c>
      <c r="J958" s="756" t="n">
        <v>0</v>
      </c>
      <c r="K958" s="756" t="n">
        <v>246.5</v>
      </c>
      <c r="L958" s="757" t="n">
        <v>0</v>
      </c>
    </row>
    <row r="959" customFormat="false" ht="12.75" hidden="false" customHeight="false" outlineLevel="0" collapsed="false">
      <c r="A959" s="752" t="s">
        <v>731</v>
      </c>
      <c r="B959" s="753" t="s">
        <v>412</v>
      </c>
      <c r="C959" s="753" t="s">
        <v>593</v>
      </c>
      <c r="D959" s="754" t="s">
        <v>594</v>
      </c>
      <c r="E959" s="754" t="s">
        <v>607</v>
      </c>
      <c r="F959" s="754" t="s">
        <v>608</v>
      </c>
      <c r="G959" s="755" t="n">
        <v>-0.45</v>
      </c>
      <c r="H959" s="756" t="n">
        <v>686</v>
      </c>
      <c r="I959" s="756" t="n">
        <v>0</v>
      </c>
      <c r="J959" s="756" t="n">
        <v>0</v>
      </c>
      <c r="K959" s="756" t="n">
        <v>685.55</v>
      </c>
      <c r="L959" s="757" t="n">
        <v>0</v>
      </c>
    </row>
    <row r="960" customFormat="false" ht="12.75" hidden="false" customHeight="false" outlineLevel="0" collapsed="false">
      <c r="A960" s="752" t="s">
        <v>732</v>
      </c>
      <c r="B960" s="753" t="s">
        <v>733</v>
      </c>
      <c r="C960" s="753" t="s">
        <v>549</v>
      </c>
      <c r="D960" s="754" t="s">
        <v>550</v>
      </c>
      <c r="E960" s="754" t="s">
        <v>551</v>
      </c>
      <c r="F960" s="754" t="s">
        <v>552</v>
      </c>
      <c r="G960" s="755" t="n">
        <v>0</v>
      </c>
      <c r="H960" s="756" t="n">
        <v>228</v>
      </c>
      <c r="I960" s="756" t="n">
        <v>0</v>
      </c>
      <c r="J960" s="756" t="n">
        <v>0</v>
      </c>
      <c r="K960" s="756" t="n">
        <v>228</v>
      </c>
      <c r="L960" s="757" t="n">
        <v>0</v>
      </c>
    </row>
    <row r="961" customFormat="false" ht="12.75" hidden="false" customHeight="false" outlineLevel="0" collapsed="false">
      <c r="A961" s="752" t="s">
        <v>732</v>
      </c>
      <c r="B961" s="753" t="s">
        <v>733</v>
      </c>
      <c r="C961" s="753" t="s">
        <v>549</v>
      </c>
      <c r="D961" s="754" t="s">
        <v>550</v>
      </c>
      <c r="E961" s="754" t="s">
        <v>553</v>
      </c>
      <c r="F961" s="754" t="s">
        <v>554</v>
      </c>
      <c r="G961" s="755" t="n">
        <v>0</v>
      </c>
      <c r="H961" s="756" t="n">
        <v>16</v>
      </c>
      <c r="I961" s="756" t="n">
        <v>0</v>
      </c>
      <c r="J961" s="756" t="n">
        <v>0</v>
      </c>
      <c r="K961" s="756" t="n">
        <v>16</v>
      </c>
      <c r="L961" s="757" t="n">
        <v>0</v>
      </c>
    </row>
    <row r="962" customFormat="false" ht="12.75" hidden="false" customHeight="false" outlineLevel="0" collapsed="false">
      <c r="A962" s="752" t="s">
        <v>732</v>
      </c>
      <c r="B962" s="753" t="s">
        <v>733</v>
      </c>
      <c r="C962" s="753" t="s">
        <v>555</v>
      </c>
      <c r="D962" s="754" t="s">
        <v>556</v>
      </c>
      <c r="E962" s="754" t="s">
        <v>557</v>
      </c>
      <c r="F962" s="754" t="s">
        <v>558</v>
      </c>
      <c r="G962" s="755" t="n">
        <v>0.5</v>
      </c>
      <c r="H962" s="756" t="n">
        <v>51</v>
      </c>
      <c r="I962" s="756" t="n">
        <v>0</v>
      </c>
      <c r="J962" s="756" t="n">
        <v>0</v>
      </c>
      <c r="K962" s="756" t="n">
        <v>51.5</v>
      </c>
      <c r="L962" s="757" t="n">
        <v>0</v>
      </c>
    </row>
    <row r="963" customFormat="false" ht="12.75" hidden="false" customHeight="false" outlineLevel="0" collapsed="false">
      <c r="A963" s="752" t="s">
        <v>732</v>
      </c>
      <c r="B963" s="753" t="s">
        <v>733</v>
      </c>
      <c r="C963" s="753" t="s">
        <v>555</v>
      </c>
      <c r="D963" s="754" t="s">
        <v>556</v>
      </c>
      <c r="E963" s="754" t="s">
        <v>559</v>
      </c>
      <c r="F963" s="754" t="s">
        <v>560</v>
      </c>
      <c r="G963" s="755" t="n">
        <v>0</v>
      </c>
      <c r="H963" s="756" t="n">
        <v>42.5</v>
      </c>
      <c r="I963" s="756" t="n">
        <v>0</v>
      </c>
      <c r="J963" s="756" t="n">
        <v>0</v>
      </c>
      <c r="K963" s="756" t="n">
        <v>42.5</v>
      </c>
      <c r="L963" s="757" t="n">
        <v>0</v>
      </c>
    </row>
    <row r="964" customFormat="false" ht="12.75" hidden="false" customHeight="false" outlineLevel="0" collapsed="false">
      <c r="A964" s="752" t="s">
        <v>732</v>
      </c>
      <c r="B964" s="753" t="s">
        <v>733</v>
      </c>
      <c r="C964" s="753" t="s">
        <v>555</v>
      </c>
      <c r="D964" s="754" t="s">
        <v>556</v>
      </c>
      <c r="E964" s="754" t="s">
        <v>565</v>
      </c>
      <c r="F964" s="754" t="s">
        <v>566</v>
      </c>
      <c r="G964" s="755" t="n">
        <v>0</v>
      </c>
      <c r="H964" s="756" t="n">
        <v>8.5</v>
      </c>
      <c r="I964" s="756" t="n">
        <v>0</v>
      </c>
      <c r="J964" s="756" t="n">
        <v>0</v>
      </c>
      <c r="K964" s="756" t="n">
        <v>8.5</v>
      </c>
      <c r="L964" s="757" t="n">
        <v>0</v>
      </c>
    </row>
    <row r="965" customFormat="false" ht="12.75" hidden="false" customHeight="false" outlineLevel="0" collapsed="false">
      <c r="A965" s="752" t="s">
        <v>732</v>
      </c>
      <c r="B965" s="753" t="s">
        <v>733</v>
      </c>
      <c r="C965" s="753" t="s">
        <v>567</v>
      </c>
      <c r="D965" s="754" t="s">
        <v>568</v>
      </c>
      <c r="E965" s="754" t="s">
        <v>569</v>
      </c>
      <c r="F965" s="754" t="s">
        <v>570</v>
      </c>
      <c r="G965" s="755" t="n">
        <v>0</v>
      </c>
      <c r="H965" s="756" t="n">
        <v>50</v>
      </c>
      <c r="I965" s="756" t="n">
        <v>0</v>
      </c>
      <c r="J965" s="756" t="n">
        <v>0</v>
      </c>
      <c r="K965" s="756" t="n">
        <v>50</v>
      </c>
      <c r="L965" s="757" t="n">
        <v>0</v>
      </c>
    </row>
    <row r="966" customFormat="false" ht="12.75" hidden="false" customHeight="false" outlineLevel="0" collapsed="false">
      <c r="A966" s="752" t="s">
        <v>732</v>
      </c>
      <c r="B966" s="753" t="s">
        <v>733</v>
      </c>
      <c r="C966" s="753" t="s">
        <v>571</v>
      </c>
      <c r="D966" s="754" t="s">
        <v>572</v>
      </c>
      <c r="E966" s="754" t="s">
        <v>573</v>
      </c>
      <c r="F966" s="754" t="s">
        <v>574</v>
      </c>
      <c r="G966" s="755" t="n">
        <v>0</v>
      </c>
      <c r="H966" s="756" t="n">
        <v>10</v>
      </c>
      <c r="I966" s="756" t="n">
        <v>0</v>
      </c>
      <c r="J966" s="756" t="n">
        <v>0</v>
      </c>
      <c r="K966" s="756" t="n">
        <v>10</v>
      </c>
      <c r="L966" s="757" t="n">
        <v>0</v>
      </c>
    </row>
    <row r="967" customFormat="false" ht="12.75" hidden="false" customHeight="false" outlineLevel="0" collapsed="false">
      <c r="A967" s="752" t="s">
        <v>732</v>
      </c>
      <c r="B967" s="753" t="s">
        <v>733</v>
      </c>
      <c r="C967" s="753" t="s">
        <v>577</v>
      </c>
      <c r="D967" s="754" t="s">
        <v>578</v>
      </c>
      <c r="E967" s="754" t="s">
        <v>583</v>
      </c>
      <c r="F967" s="754" t="s">
        <v>584</v>
      </c>
      <c r="G967" s="755" t="n">
        <v>-0.35</v>
      </c>
      <c r="H967" s="756" t="n">
        <v>90</v>
      </c>
      <c r="I967" s="756" t="n">
        <v>0</v>
      </c>
      <c r="J967" s="756" t="n">
        <v>0</v>
      </c>
      <c r="K967" s="756" t="n">
        <v>89.65</v>
      </c>
      <c r="L967" s="757" t="n">
        <v>0</v>
      </c>
    </row>
    <row r="968" customFormat="false" ht="12.75" hidden="false" customHeight="false" outlineLevel="0" collapsed="false">
      <c r="A968" s="752" t="s">
        <v>732</v>
      </c>
      <c r="B968" s="753" t="s">
        <v>733</v>
      </c>
      <c r="C968" s="753" t="s">
        <v>593</v>
      </c>
      <c r="D968" s="754" t="s">
        <v>594</v>
      </c>
      <c r="E968" s="754" t="s">
        <v>595</v>
      </c>
      <c r="F968" s="754" t="s">
        <v>596</v>
      </c>
      <c r="G968" s="755" t="n">
        <v>0</v>
      </c>
      <c r="H968" s="756" t="n">
        <v>493</v>
      </c>
      <c r="I968" s="756" t="n">
        <v>0</v>
      </c>
      <c r="J968" s="756" t="n">
        <v>0</v>
      </c>
      <c r="K968" s="756" t="n">
        <v>493</v>
      </c>
      <c r="L968" s="757" t="n">
        <v>0</v>
      </c>
    </row>
    <row r="969" customFormat="false" ht="12.75" hidden="false" customHeight="false" outlineLevel="0" collapsed="false">
      <c r="A969" s="752" t="s">
        <v>732</v>
      </c>
      <c r="B969" s="753" t="s">
        <v>733</v>
      </c>
      <c r="C969" s="753" t="s">
        <v>593</v>
      </c>
      <c r="D969" s="754" t="s">
        <v>594</v>
      </c>
      <c r="E969" s="754" t="s">
        <v>597</v>
      </c>
      <c r="F969" s="754" t="s">
        <v>598</v>
      </c>
      <c r="G969" s="755" t="n">
        <v>0</v>
      </c>
      <c r="H969" s="756" t="n">
        <v>229.5</v>
      </c>
      <c r="I969" s="756" t="n">
        <v>0</v>
      </c>
      <c r="J969" s="756" t="n">
        <v>0</v>
      </c>
      <c r="K969" s="756" t="n">
        <v>229.5</v>
      </c>
      <c r="L969" s="757" t="n">
        <v>0</v>
      </c>
    </row>
    <row r="970" customFormat="false" ht="12.75" hidden="false" customHeight="false" outlineLevel="0" collapsed="false">
      <c r="A970" s="752" t="s">
        <v>732</v>
      </c>
      <c r="B970" s="753" t="s">
        <v>733</v>
      </c>
      <c r="C970" s="753" t="s">
        <v>593</v>
      </c>
      <c r="D970" s="754" t="s">
        <v>594</v>
      </c>
      <c r="E970" s="754" t="s">
        <v>599</v>
      </c>
      <c r="F970" s="754" t="s">
        <v>600</v>
      </c>
      <c r="G970" s="755" t="n">
        <v>0</v>
      </c>
      <c r="H970" s="756" t="n">
        <v>51</v>
      </c>
      <c r="I970" s="756" t="n">
        <v>0</v>
      </c>
      <c r="J970" s="756" t="n">
        <v>0</v>
      </c>
      <c r="K970" s="756" t="n">
        <v>51</v>
      </c>
      <c r="L970" s="757" t="n">
        <v>0</v>
      </c>
    </row>
    <row r="971" customFormat="false" ht="12.75" hidden="false" customHeight="false" outlineLevel="0" collapsed="false">
      <c r="A971" s="752" t="s">
        <v>732</v>
      </c>
      <c r="B971" s="753" t="s">
        <v>733</v>
      </c>
      <c r="C971" s="753" t="s">
        <v>593</v>
      </c>
      <c r="D971" s="754" t="s">
        <v>594</v>
      </c>
      <c r="E971" s="754" t="s">
        <v>601</v>
      </c>
      <c r="F971" s="754" t="s">
        <v>602</v>
      </c>
      <c r="G971" s="755" t="n">
        <v>0</v>
      </c>
      <c r="H971" s="756" t="n">
        <v>263.5</v>
      </c>
      <c r="I971" s="756" t="n">
        <v>0</v>
      </c>
      <c r="J971" s="756" t="n">
        <v>0</v>
      </c>
      <c r="K971" s="756" t="n">
        <v>263.5</v>
      </c>
      <c r="L971" s="757" t="n">
        <v>0</v>
      </c>
    </row>
    <row r="972" customFormat="false" ht="12.75" hidden="false" customHeight="false" outlineLevel="0" collapsed="false">
      <c r="A972" s="752" t="s">
        <v>732</v>
      </c>
      <c r="B972" s="753" t="s">
        <v>733</v>
      </c>
      <c r="C972" s="753" t="s">
        <v>593</v>
      </c>
      <c r="D972" s="754" t="s">
        <v>594</v>
      </c>
      <c r="E972" s="754" t="s">
        <v>603</v>
      </c>
      <c r="F972" s="754" t="s">
        <v>604</v>
      </c>
      <c r="G972" s="755" t="n">
        <v>0</v>
      </c>
      <c r="H972" s="756" t="n">
        <v>8.5</v>
      </c>
      <c r="I972" s="756" t="n">
        <v>0</v>
      </c>
      <c r="J972" s="756" t="n">
        <v>0</v>
      </c>
      <c r="K972" s="756" t="n">
        <v>8.5</v>
      </c>
      <c r="L972" s="757" t="n">
        <v>0</v>
      </c>
    </row>
    <row r="973" customFormat="false" ht="12.75" hidden="false" customHeight="false" outlineLevel="0" collapsed="false">
      <c r="A973" s="752" t="s">
        <v>732</v>
      </c>
      <c r="B973" s="753" t="s">
        <v>733</v>
      </c>
      <c r="C973" s="753" t="s">
        <v>593</v>
      </c>
      <c r="D973" s="754" t="s">
        <v>594</v>
      </c>
      <c r="E973" s="754" t="s">
        <v>607</v>
      </c>
      <c r="F973" s="754" t="s">
        <v>608</v>
      </c>
      <c r="G973" s="755" t="n">
        <v>-0.81</v>
      </c>
      <c r="H973" s="756" t="n">
        <v>114</v>
      </c>
      <c r="I973" s="756" t="n">
        <v>0</v>
      </c>
      <c r="J973" s="756" t="n">
        <v>0</v>
      </c>
      <c r="K973" s="756" t="n">
        <v>113.19</v>
      </c>
      <c r="L973" s="757" t="n">
        <v>0</v>
      </c>
    </row>
    <row r="974" customFormat="false" ht="12.75" hidden="false" customHeight="false" outlineLevel="0" collapsed="false">
      <c r="A974" s="752" t="s">
        <v>734</v>
      </c>
      <c r="B974" s="753" t="s">
        <v>735</v>
      </c>
      <c r="C974" s="753" t="s">
        <v>549</v>
      </c>
      <c r="D974" s="754" t="s">
        <v>550</v>
      </c>
      <c r="E974" s="754" t="s">
        <v>551</v>
      </c>
      <c r="F974" s="754" t="s">
        <v>552</v>
      </c>
      <c r="G974" s="755" t="n">
        <v>0</v>
      </c>
      <c r="H974" s="756" t="n">
        <v>450</v>
      </c>
      <c r="I974" s="756" t="n">
        <v>0</v>
      </c>
      <c r="J974" s="756" t="n">
        <v>0</v>
      </c>
      <c r="K974" s="756" t="n">
        <v>450</v>
      </c>
      <c r="L974" s="757" t="n">
        <v>0</v>
      </c>
    </row>
    <row r="975" customFormat="false" ht="12.75" hidden="false" customHeight="false" outlineLevel="0" collapsed="false">
      <c r="A975" s="752" t="s">
        <v>734</v>
      </c>
      <c r="B975" s="753" t="s">
        <v>735</v>
      </c>
      <c r="C975" s="753" t="s">
        <v>549</v>
      </c>
      <c r="D975" s="754" t="s">
        <v>550</v>
      </c>
      <c r="E975" s="754" t="s">
        <v>553</v>
      </c>
      <c r="F975" s="754" t="s">
        <v>554</v>
      </c>
      <c r="G975" s="755" t="n">
        <v>0</v>
      </c>
      <c r="H975" s="756" t="n">
        <v>30</v>
      </c>
      <c r="I975" s="756" t="n">
        <v>0</v>
      </c>
      <c r="J975" s="756" t="n">
        <v>0</v>
      </c>
      <c r="K975" s="756" t="n">
        <v>30</v>
      </c>
      <c r="L975" s="757" t="n">
        <v>0</v>
      </c>
    </row>
    <row r="976" customFormat="false" ht="12.75" hidden="false" customHeight="false" outlineLevel="0" collapsed="false">
      <c r="A976" s="752" t="s">
        <v>734</v>
      </c>
      <c r="B976" s="753" t="s">
        <v>735</v>
      </c>
      <c r="C976" s="753" t="s">
        <v>555</v>
      </c>
      <c r="D976" s="754" t="s">
        <v>556</v>
      </c>
      <c r="E976" s="754" t="s">
        <v>557</v>
      </c>
      <c r="F976" s="754" t="s">
        <v>558</v>
      </c>
      <c r="G976" s="755" t="n">
        <v>0</v>
      </c>
      <c r="H976" s="756" t="n">
        <v>272</v>
      </c>
      <c r="I976" s="756" t="n">
        <v>0</v>
      </c>
      <c r="J976" s="756" t="n">
        <v>0</v>
      </c>
      <c r="K976" s="756" t="n">
        <v>272</v>
      </c>
      <c r="L976" s="757" t="n">
        <v>0</v>
      </c>
    </row>
    <row r="977" customFormat="false" ht="12.75" hidden="false" customHeight="false" outlineLevel="0" collapsed="false">
      <c r="A977" s="752" t="s">
        <v>734</v>
      </c>
      <c r="B977" s="753" t="s">
        <v>735</v>
      </c>
      <c r="C977" s="753" t="s">
        <v>555</v>
      </c>
      <c r="D977" s="754" t="s">
        <v>556</v>
      </c>
      <c r="E977" s="754" t="s">
        <v>559</v>
      </c>
      <c r="F977" s="754" t="s">
        <v>560</v>
      </c>
      <c r="G977" s="755" t="n">
        <v>0</v>
      </c>
      <c r="H977" s="756" t="n">
        <v>51</v>
      </c>
      <c r="I977" s="756" t="n">
        <v>0</v>
      </c>
      <c r="J977" s="756" t="n">
        <v>0</v>
      </c>
      <c r="K977" s="756" t="n">
        <v>51</v>
      </c>
      <c r="L977" s="757" t="n">
        <v>0</v>
      </c>
    </row>
    <row r="978" customFormat="false" ht="12.75" hidden="false" customHeight="false" outlineLevel="0" collapsed="false">
      <c r="A978" s="752" t="s">
        <v>734</v>
      </c>
      <c r="B978" s="753" t="s">
        <v>735</v>
      </c>
      <c r="C978" s="753" t="s">
        <v>555</v>
      </c>
      <c r="D978" s="754" t="s">
        <v>556</v>
      </c>
      <c r="E978" s="754" t="s">
        <v>565</v>
      </c>
      <c r="F978" s="754" t="s">
        <v>566</v>
      </c>
      <c r="G978" s="755" t="n">
        <v>0</v>
      </c>
      <c r="H978" s="756" t="n">
        <v>88</v>
      </c>
      <c r="I978" s="756" t="n">
        <v>0</v>
      </c>
      <c r="J978" s="756" t="n">
        <v>0</v>
      </c>
      <c r="K978" s="756" t="n">
        <v>88</v>
      </c>
      <c r="L978" s="757" t="n">
        <v>0</v>
      </c>
    </row>
    <row r="979" customFormat="false" ht="12.75" hidden="false" customHeight="false" outlineLevel="0" collapsed="false">
      <c r="A979" s="752" t="s">
        <v>734</v>
      </c>
      <c r="B979" s="753" t="s">
        <v>735</v>
      </c>
      <c r="C979" s="753" t="s">
        <v>567</v>
      </c>
      <c r="D979" s="754" t="s">
        <v>568</v>
      </c>
      <c r="E979" s="754" t="s">
        <v>569</v>
      </c>
      <c r="F979" s="754" t="s">
        <v>570</v>
      </c>
      <c r="G979" s="755" t="n">
        <v>0</v>
      </c>
      <c r="H979" s="756" t="n">
        <v>60</v>
      </c>
      <c r="I979" s="756" t="n">
        <v>0</v>
      </c>
      <c r="J979" s="756" t="n">
        <v>0</v>
      </c>
      <c r="K979" s="756" t="n">
        <v>60</v>
      </c>
      <c r="L979" s="757" t="n">
        <v>0</v>
      </c>
    </row>
    <row r="980" customFormat="false" ht="12.75" hidden="false" customHeight="false" outlineLevel="0" collapsed="false">
      <c r="A980" s="752" t="s">
        <v>734</v>
      </c>
      <c r="B980" s="753" t="s">
        <v>735</v>
      </c>
      <c r="C980" s="753" t="s">
        <v>571</v>
      </c>
      <c r="D980" s="754" t="s">
        <v>572</v>
      </c>
      <c r="E980" s="754" t="s">
        <v>573</v>
      </c>
      <c r="F980" s="754" t="s">
        <v>574</v>
      </c>
      <c r="G980" s="755" t="n">
        <v>0</v>
      </c>
      <c r="H980" s="756" t="n">
        <v>50</v>
      </c>
      <c r="I980" s="756" t="n">
        <v>0</v>
      </c>
      <c r="J980" s="756" t="n">
        <v>0</v>
      </c>
      <c r="K980" s="756" t="n">
        <v>50</v>
      </c>
      <c r="L980" s="757" t="n">
        <v>0</v>
      </c>
    </row>
    <row r="981" customFormat="false" ht="12.75" hidden="false" customHeight="false" outlineLevel="0" collapsed="false">
      <c r="A981" s="752" t="s">
        <v>734</v>
      </c>
      <c r="B981" s="753" t="s">
        <v>735</v>
      </c>
      <c r="C981" s="753" t="s">
        <v>571</v>
      </c>
      <c r="D981" s="754" t="s">
        <v>572</v>
      </c>
      <c r="E981" s="754" t="s">
        <v>575</v>
      </c>
      <c r="F981" s="754" t="s">
        <v>576</v>
      </c>
      <c r="G981" s="755" t="n">
        <v>0</v>
      </c>
      <c r="H981" s="756" t="n">
        <v>23.5</v>
      </c>
      <c r="I981" s="756" t="n">
        <v>0</v>
      </c>
      <c r="J981" s="756" t="n">
        <v>0</v>
      </c>
      <c r="K981" s="756" t="n">
        <v>23.5</v>
      </c>
      <c r="L981" s="757" t="n">
        <v>0</v>
      </c>
    </row>
    <row r="982" customFormat="false" ht="12.75" hidden="false" customHeight="false" outlineLevel="0" collapsed="false">
      <c r="A982" s="752" t="s">
        <v>734</v>
      </c>
      <c r="B982" s="753" t="s">
        <v>735</v>
      </c>
      <c r="C982" s="753" t="s">
        <v>577</v>
      </c>
      <c r="D982" s="754" t="s">
        <v>578</v>
      </c>
      <c r="E982" s="754" t="s">
        <v>583</v>
      </c>
      <c r="F982" s="754" t="s">
        <v>584</v>
      </c>
      <c r="G982" s="755" t="n">
        <v>0</v>
      </c>
      <c r="H982" s="756" t="n">
        <v>450</v>
      </c>
      <c r="I982" s="756" t="n">
        <v>0</v>
      </c>
      <c r="J982" s="756" t="n">
        <v>0</v>
      </c>
      <c r="K982" s="756" t="n">
        <v>450</v>
      </c>
      <c r="L982" s="757" t="n">
        <v>0</v>
      </c>
    </row>
    <row r="983" customFormat="false" ht="12.75" hidden="false" customHeight="false" outlineLevel="0" collapsed="false">
      <c r="A983" s="752" t="s">
        <v>734</v>
      </c>
      <c r="B983" s="753" t="s">
        <v>735</v>
      </c>
      <c r="C983" s="753" t="s">
        <v>585</v>
      </c>
      <c r="D983" s="754" t="s">
        <v>586</v>
      </c>
      <c r="E983" s="754" t="s">
        <v>587</v>
      </c>
      <c r="F983" s="754" t="s">
        <v>588</v>
      </c>
      <c r="G983" s="755" t="n">
        <v>0</v>
      </c>
      <c r="H983" s="756" t="n">
        <v>12</v>
      </c>
      <c r="I983" s="756" t="n">
        <v>0</v>
      </c>
      <c r="J983" s="756" t="n">
        <v>0</v>
      </c>
      <c r="K983" s="756" t="n">
        <v>12</v>
      </c>
      <c r="L983" s="757" t="n">
        <v>0</v>
      </c>
    </row>
    <row r="984" customFormat="false" ht="12.75" hidden="false" customHeight="false" outlineLevel="0" collapsed="false">
      <c r="A984" s="752" t="s">
        <v>734</v>
      </c>
      <c r="B984" s="753" t="s">
        <v>735</v>
      </c>
      <c r="C984" s="753" t="s">
        <v>593</v>
      </c>
      <c r="D984" s="754" t="s">
        <v>594</v>
      </c>
      <c r="E984" s="754" t="s">
        <v>595</v>
      </c>
      <c r="F984" s="754" t="s">
        <v>596</v>
      </c>
      <c r="G984" s="755" t="n">
        <v>0</v>
      </c>
      <c r="H984" s="756" t="n">
        <v>918</v>
      </c>
      <c r="I984" s="756" t="n">
        <v>0</v>
      </c>
      <c r="J984" s="756" t="n">
        <v>0</v>
      </c>
      <c r="K984" s="756" t="n">
        <v>918</v>
      </c>
      <c r="L984" s="757" t="n">
        <v>0</v>
      </c>
    </row>
    <row r="985" customFormat="false" ht="12.75" hidden="false" customHeight="false" outlineLevel="0" collapsed="false">
      <c r="A985" s="752" t="s">
        <v>734</v>
      </c>
      <c r="B985" s="753" t="s">
        <v>735</v>
      </c>
      <c r="C985" s="753" t="s">
        <v>593</v>
      </c>
      <c r="D985" s="754" t="s">
        <v>594</v>
      </c>
      <c r="E985" s="754" t="s">
        <v>597</v>
      </c>
      <c r="F985" s="754" t="s">
        <v>598</v>
      </c>
      <c r="G985" s="755" t="n">
        <v>0</v>
      </c>
      <c r="H985" s="756" t="n">
        <v>271.5</v>
      </c>
      <c r="I985" s="756" t="n">
        <v>0</v>
      </c>
      <c r="J985" s="756" t="n">
        <v>0</v>
      </c>
      <c r="K985" s="756" t="n">
        <v>271.5</v>
      </c>
      <c r="L985" s="757" t="n">
        <v>0</v>
      </c>
    </row>
    <row r="986" customFormat="false" ht="12.75" hidden="false" customHeight="false" outlineLevel="0" collapsed="false">
      <c r="A986" s="752" t="s">
        <v>734</v>
      </c>
      <c r="B986" s="753" t="s">
        <v>735</v>
      </c>
      <c r="C986" s="753" t="s">
        <v>593</v>
      </c>
      <c r="D986" s="754" t="s">
        <v>594</v>
      </c>
      <c r="E986" s="754" t="s">
        <v>599</v>
      </c>
      <c r="F986" s="754" t="s">
        <v>600</v>
      </c>
      <c r="G986" s="755" t="n">
        <v>0</v>
      </c>
      <c r="H986" s="756" t="n">
        <v>17</v>
      </c>
      <c r="I986" s="756" t="n">
        <v>0</v>
      </c>
      <c r="J986" s="756" t="n">
        <v>0</v>
      </c>
      <c r="K986" s="756" t="n">
        <v>17</v>
      </c>
      <c r="L986" s="757" t="n">
        <v>0</v>
      </c>
    </row>
    <row r="987" customFormat="false" ht="12.75" hidden="false" customHeight="false" outlineLevel="0" collapsed="false">
      <c r="A987" s="752" t="s">
        <v>734</v>
      </c>
      <c r="B987" s="753" t="s">
        <v>735</v>
      </c>
      <c r="C987" s="753" t="s">
        <v>593</v>
      </c>
      <c r="D987" s="754" t="s">
        <v>594</v>
      </c>
      <c r="E987" s="754" t="s">
        <v>601</v>
      </c>
      <c r="F987" s="754" t="s">
        <v>602</v>
      </c>
      <c r="G987" s="755" t="n">
        <v>0</v>
      </c>
      <c r="H987" s="756" t="n">
        <v>414.5</v>
      </c>
      <c r="I987" s="756" t="n">
        <v>0</v>
      </c>
      <c r="J987" s="756" t="n">
        <v>0</v>
      </c>
      <c r="K987" s="756" t="n">
        <v>414.5</v>
      </c>
      <c r="L987" s="757" t="n">
        <v>0</v>
      </c>
    </row>
    <row r="988" customFormat="false" ht="12.75" hidden="false" customHeight="false" outlineLevel="0" collapsed="false">
      <c r="A988" s="752" t="s">
        <v>734</v>
      </c>
      <c r="B988" s="753" t="s">
        <v>735</v>
      </c>
      <c r="C988" s="753" t="s">
        <v>593</v>
      </c>
      <c r="D988" s="754" t="s">
        <v>594</v>
      </c>
      <c r="E988" s="754" t="s">
        <v>603</v>
      </c>
      <c r="F988" s="754" t="s">
        <v>604</v>
      </c>
      <c r="G988" s="755" t="n">
        <v>0</v>
      </c>
      <c r="H988" s="756" t="n">
        <v>34</v>
      </c>
      <c r="I988" s="756" t="n">
        <v>0</v>
      </c>
      <c r="J988" s="756" t="n">
        <v>0</v>
      </c>
      <c r="K988" s="756" t="n">
        <v>34</v>
      </c>
      <c r="L988" s="757" t="n">
        <v>0</v>
      </c>
    </row>
    <row r="989" customFormat="false" ht="12.75" hidden="false" customHeight="false" outlineLevel="0" collapsed="false">
      <c r="A989" s="752" t="s">
        <v>734</v>
      </c>
      <c r="B989" s="753" t="s">
        <v>735</v>
      </c>
      <c r="C989" s="753" t="s">
        <v>593</v>
      </c>
      <c r="D989" s="754" t="s">
        <v>594</v>
      </c>
      <c r="E989" s="754" t="s">
        <v>605</v>
      </c>
      <c r="F989" s="754" t="s">
        <v>606</v>
      </c>
      <c r="G989" s="755" t="n">
        <v>0</v>
      </c>
      <c r="H989" s="756" t="n">
        <v>34</v>
      </c>
      <c r="I989" s="756" t="n">
        <v>0</v>
      </c>
      <c r="J989" s="756" t="n">
        <v>0</v>
      </c>
      <c r="K989" s="756" t="n">
        <v>34</v>
      </c>
      <c r="L989" s="757" t="n">
        <v>0</v>
      </c>
    </row>
    <row r="990" customFormat="false" ht="12.75" hidden="false" customHeight="false" outlineLevel="0" collapsed="false">
      <c r="A990" s="752" t="s">
        <v>734</v>
      </c>
      <c r="B990" s="753" t="s">
        <v>735</v>
      </c>
      <c r="C990" s="753" t="s">
        <v>593</v>
      </c>
      <c r="D990" s="754" t="s">
        <v>594</v>
      </c>
      <c r="E990" s="754" t="s">
        <v>607</v>
      </c>
      <c r="F990" s="754" t="s">
        <v>608</v>
      </c>
      <c r="G990" s="755" t="n">
        <v>0</v>
      </c>
      <c r="H990" s="756" t="n">
        <v>621</v>
      </c>
      <c r="I990" s="756" t="n">
        <v>0</v>
      </c>
      <c r="J990" s="756" t="n">
        <v>0</v>
      </c>
      <c r="K990" s="756" t="n">
        <v>621</v>
      </c>
      <c r="L990" s="757" t="n">
        <v>0</v>
      </c>
    </row>
    <row r="991" customFormat="false" ht="12.75" hidden="false" customHeight="false" outlineLevel="0" collapsed="false">
      <c r="A991" s="752" t="s">
        <v>734</v>
      </c>
      <c r="B991" s="753" t="s">
        <v>735</v>
      </c>
      <c r="C991" s="753" t="s">
        <v>615</v>
      </c>
      <c r="D991" s="754" t="s">
        <v>616</v>
      </c>
      <c r="E991" s="754" t="s">
        <v>617</v>
      </c>
      <c r="F991" s="754" t="s">
        <v>618</v>
      </c>
      <c r="G991" s="755" t="n">
        <v>0</v>
      </c>
      <c r="H991" s="756" t="n">
        <v>8.5</v>
      </c>
      <c r="I991" s="756" t="n">
        <v>0</v>
      </c>
      <c r="J991" s="756" t="n">
        <v>0</v>
      </c>
      <c r="K991" s="756" t="n">
        <v>8.5</v>
      </c>
      <c r="L991" s="757" t="n">
        <v>0</v>
      </c>
    </row>
    <row r="992" customFormat="false" ht="12.75" hidden="false" customHeight="false" outlineLevel="0" collapsed="false">
      <c r="A992" s="752" t="s">
        <v>736</v>
      </c>
      <c r="B992" s="753" t="s">
        <v>403</v>
      </c>
      <c r="C992" s="753" t="s">
        <v>549</v>
      </c>
      <c r="D992" s="754" t="s">
        <v>550</v>
      </c>
      <c r="E992" s="754" t="s">
        <v>551</v>
      </c>
      <c r="F992" s="754" t="s">
        <v>552</v>
      </c>
      <c r="G992" s="755" t="n">
        <v>0</v>
      </c>
      <c r="H992" s="756" t="n">
        <v>510</v>
      </c>
      <c r="I992" s="756" t="n">
        <v>0</v>
      </c>
      <c r="J992" s="756" t="n">
        <v>0</v>
      </c>
      <c r="K992" s="756" t="n">
        <v>510</v>
      </c>
      <c r="L992" s="757" t="n">
        <v>0</v>
      </c>
    </row>
    <row r="993" customFormat="false" ht="12.75" hidden="false" customHeight="false" outlineLevel="0" collapsed="false">
      <c r="A993" s="752" t="s">
        <v>736</v>
      </c>
      <c r="B993" s="753" t="s">
        <v>403</v>
      </c>
      <c r="C993" s="753" t="s">
        <v>549</v>
      </c>
      <c r="D993" s="754" t="s">
        <v>550</v>
      </c>
      <c r="E993" s="754" t="s">
        <v>553</v>
      </c>
      <c r="F993" s="754" t="s">
        <v>554</v>
      </c>
      <c r="G993" s="755" t="n">
        <v>0</v>
      </c>
      <c r="H993" s="756" t="n">
        <v>260</v>
      </c>
      <c r="I993" s="756" t="n">
        <v>0</v>
      </c>
      <c r="J993" s="756" t="n">
        <v>0</v>
      </c>
      <c r="K993" s="756" t="n">
        <v>260</v>
      </c>
      <c r="L993" s="757" t="n">
        <v>0</v>
      </c>
    </row>
    <row r="994" customFormat="false" ht="12.75" hidden="false" customHeight="false" outlineLevel="0" collapsed="false">
      <c r="A994" s="752" t="s">
        <v>736</v>
      </c>
      <c r="B994" s="753" t="s">
        <v>403</v>
      </c>
      <c r="C994" s="753" t="s">
        <v>555</v>
      </c>
      <c r="D994" s="754" t="s">
        <v>556</v>
      </c>
      <c r="E994" s="754" t="s">
        <v>557</v>
      </c>
      <c r="F994" s="754" t="s">
        <v>558</v>
      </c>
      <c r="G994" s="755" t="n">
        <v>0</v>
      </c>
      <c r="H994" s="756" t="n">
        <v>119</v>
      </c>
      <c r="I994" s="756" t="n">
        <v>0</v>
      </c>
      <c r="J994" s="756" t="n">
        <v>0</v>
      </c>
      <c r="K994" s="756" t="n">
        <v>119</v>
      </c>
      <c r="L994" s="757" t="n">
        <v>0</v>
      </c>
    </row>
    <row r="995" customFormat="false" ht="12.75" hidden="false" customHeight="false" outlineLevel="0" collapsed="false">
      <c r="A995" s="752" t="s">
        <v>736</v>
      </c>
      <c r="B995" s="753" t="s">
        <v>403</v>
      </c>
      <c r="C995" s="753" t="s">
        <v>555</v>
      </c>
      <c r="D995" s="754" t="s">
        <v>556</v>
      </c>
      <c r="E995" s="754" t="s">
        <v>559</v>
      </c>
      <c r="F995" s="754" t="s">
        <v>560</v>
      </c>
      <c r="G995" s="755" t="n">
        <v>0</v>
      </c>
      <c r="H995" s="756" t="n">
        <v>25.5</v>
      </c>
      <c r="I995" s="756" t="n">
        <v>0</v>
      </c>
      <c r="J995" s="756" t="n">
        <v>0</v>
      </c>
      <c r="K995" s="756" t="n">
        <v>25.5</v>
      </c>
      <c r="L995" s="757" t="n">
        <v>0</v>
      </c>
    </row>
    <row r="996" customFormat="false" ht="12.75" hidden="false" customHeight="false" outlineLevel="0" collapsed="false">
      <c r="A996" s="752" t="s">
        <v>736</v>
      </c>
      <c r="B996" s="753" t="s">
        <v>403</v>
      </c>
      <c r="C996" s="753" t="s">
        <v>555</v>
      </c>
      <c r="D996" s="754" t="s">
        <v>556</v>
      </c>
      <c r="E996" s="754" t="s">
        <v>565</v>
      </c>
      <c r="F996" s="754" t="s">
        <v>566</v>
      </c>
      <c r="G996" s="755" t="n">
        <v>0</v>
      </c>
      <c r="H996" s="756" t="n">
        <v>16</v>
      </c>
      <c r="I996" s="756" t="n">
        <v>0</v>
      </c>
      <c r="J996" s="756" t="n">
        <v>0</v>
      </c>
      <c r="K996" s="756" t="n">
        <v>16</v>
      </c>
      <c r="L996" s="757" t="n">
        <v>0</v>
      </c>
    </row>
    <row r="997" customFormat="false" ht="12.75" hidden="false" customHeight="false" outlineLevel="0" collapsed="false">
      <c r="A997" s="752" t="s">
        <v>736</v>
      </c>
      <c r="B997" s="753" t="s">
        <v>403</v>
      </c>
      <c r="C997" s="753" t="s">
        <v>567</v>
      </c>
      <c r="D997" s="754" t="s">
        <v>568</v>
      </c>
      <c r="E997" s="754" t="s">
        <v>569</v>
      </c>
      <c r="F997" s="754" t="s">
        <v>570</v>
      </c>
      <c r="G997" s="755" t="n">
        <v>0</v>
      </c>
      <c r="H997" s="756" t="n">
        <v>140</v>
      </c>
      <c r="I997" s="756" t="n">
        <v>0</v>
      </c>
      <c r="J997" s="756" t="n">
        <v>0</v>
      </c>
      <c r="K997" s="756" t="n">
        <v>140</v>
      </c>
      <c r="L997" s="757" t="n">
        <v>0</v>
      </c>
    </row>
    <row r="998" customFormat="false" ht="12.75" hidden="false" customHeight="false" outlineLevel="0" collapsed="false">
      <c r="A998" s="752" t="s">
        <v>736</v>
      </c>
      <c r="B998" s="753" t="s">
        <v>403</v>
      </c>
      <c r="C998" s="753" t="s">
        <v>571</v>
      </c>
      <c r="D998" s="754" t="s">
        <v>572</v>
      </c>
      <c r="E998" s="754" t="s">
        <v>573</v>
      </c>
      <c r="F998" s="754" t="s">
        <v>574</v>
      </c>
      <c r="G998" s="755" t="n">
        <v>0</v>
      </c>
      <c r="H998" s="756" t="n">
        <v>60</v>
      </c>
      <c r="I998" s="756" t="n">
        <v>0</v>
      </c>
      <c r="J998" s="756" t="n">
        <v>0</v>
      </c>
      <c r="K998" s="756" t="n">
        <v>60</v>
      </c>
      <c r="L998" s="757" t="n">
        <v>0</v>
      </c>
    </row>
    <row r="999" customFormat="false" ht="12.75" hidden="false" customHeight="false" outlineLevel="0" collapsed="false">
      <c r="A999" s="752" t="s">
        <v>736</v>
      </c>
      <c r="B999" s="753" t="s">
        <v>403</v>
      </c>
      <c r="C999" s="753" t="s">
        <v>571</v>
      </c>
      <c r="D999" s="754" t="s">
        <v>572</v>
      </c>
      <c r="E999" s="754" t="s">
        <v>575</v>
      </c>
      <c r="F999" s="754" t="s">
        <v>576</v>
      </c>
      <c r="G999" s="755" t="n">
        <v>0.5</v>
      </c>
      <c r="H999" s="756" t="n">
        <v>8.5</v>
      </c>
      <c r="I999" s="756" t="n">
        <v>0</v>
      </c>
      <c r="J999" s="756" t="n">
        <v>0</v>
      </c>
      <c r="K999" s="756" t="n">
        <v>9</v>
      </c>
      <c r="L999" s="757" t="n">
        <v>0</v>
      </c>
    </row>
    <row r="1000" customFormat="false" ht="12.75" hidden="false" customHeight="false" outlineLevel="0" collapsed="false">
      <c r="A1000" s="752" t="s">
        <v>736</v>
      </c>
      <c r="B1000" s="753" t="s">
        <v>403</v>
      </c>
      <c r="C1000" s="753" t="s">
        <v>577</v>
      </c>
      <c r="D1000" s="754" t="s">
        <v>578</v>
      </c>
      <c r="E1000" s="754" t="s">
        <v>579</v>
      </c>
      <c r="F1000" s="754" t="s">
        <v>580</v>
      </c>
      <c r="G1000" s="755" t="n">
        <v>0</v>
      </c>
      <c r="H1000" s="756" t="n">
        <v>200</v>
      </c>
      <c r="I1000" s="756" t="n">
        <v>0</v>
      </c>
      <c r="J1000" s="756" t="n">
        <v>0</v>
      </c>
      <c r="K1000" s="756" t="n">
        <v>200</v>
      </c>
      <c r="L1000" s="757" t="n">
        <v>0</v>
      </c>
    </row>
    <row r="1001" customFormat="false" ht="12.75" hidden="false" customHeight="false" outlineLevel="0" collapsed="false">
      <c r="A1001" s="752" t="s">
        <v>736</v>
      </c>
      <c r="B1001" s="753" t="s">
        <v>403</v>
      </c>
      <c r="C1001" s="753" t="s">
        <v>577</v>
      </c>
      <c r="D1001" s="754" t="s">
        <v>578</v>
      </c>
      <c r="E1001" s="754" t="s">
        <v>583</v>
      </c>
      <c r="F1001" s="754" t="s">
        <v>584</v>
      </c>
      <c r="G1001" s="755" t="n">
        <v>0</v>
      </c>
      <c r="H1001" s="756" t="n">
        <v>156</v>
      </c>
      <c r="I1001" s="756" t="n">
        <v>0</v>
      </c>
      <c r="J1001" s="756" t="n">
        <v>0</v>
      </c>
      <c r="K1001" s="756" t="n">
        <v>156</v>
      </c>
      <c r="L1001" s="757" t="n">
        <v>0</v>
      </c>
    </row>
    <row r="1002" customFormat="false" ht="12.75" hidden="false" customHeight="false" outlineLevel="0" collapsed="false">
      <c r="A1002" s="752" t="s">
        <v>736</v>
      </c>
      <c r="B1002" s="753" t="s">
        <v>403</v>
      </c>
      <c r="C1002" s="753" t="s">
        <v>585</v>
      </c>
      <c r="D1002" s="754" t="s">
        <v>586</v>
      </c>
      <c r="E1002" s="754" t="s">
        <v>587</v>
      </c>
      <c r="F1002" s="754" t="s">
        <v>588</v>
      </c>
      <c r="G1002" s="755" t="n">
        <v>0</v>
      </c>
      <c r="H1002" s="756" t="n">
        <v>21</v>
      </c>
      <c r="I1002" s="756" t="n">
        <v>0</v>
      </c>
      <c r="J1002" s="756" t="n">
        <v>0</v>
      </c>
      <c r="K1002" s="756" t="n">
        <v>21</v>
      </c>
      <c r="L1002" s="757" t="n">
        <v>0</v>
      </c>
    </row>
    <row r="1003" customFormat="false" ht="12.75" hidden="false" customHeight="false" outlineLevel="0" collapsed="false">
      <c r="A1003" s="752" t="s">
        <v>736</v>
      </c>
      <c r="B1003" s="753" t="s">
        <v>403</v>
      </c>
      <c r="C1003" s="753" t="s">
        <v>593</v>
      </c>
      <c r="D1003" s="754" t="s">
        <v>594</v>
      </c>
      <c r="E1003" s="754" t="s">
        <v>595</v>
      </c>
      <c r="F1003" s="754" t="s">
        <v>596</v>
      </c>
      <c r="G1003" s="755" t="n">
        <v>0</v>
      </c>
      <c r="H1003" s="756" t="n">
        <v>340</v>
      </c>
      <c r="I1003" s="756" t="n">
        <v>0</v>
      </c>
      <c r="J1003" s="756" t="n">
        <v>0</v>
      </c>
      <c r="K1003" s="756" t="n">
        <v>340</v>
      </c>
      <c r="L1003" s="757" t="n">
        <v>0</v>
      </c>
    </row>
    <row r="1004" customFormat="false" ht="12.75" hidden="false" customHeight="false" outlineLevel="0" collapsed="false">
      <c r="A1004" s="752" t="s">
        <v>736</v>
      </c>
      <c r="B1004" s="753" t="s">
        <v>403</v>
      </c>
      <c r="C1004" s="753" t="s">
        <v>593</v>
      </c>
      <c r="D1004" s="754" t="s">
        <v>594</v>
      </c>
      <c r="E1004" s="754" t="s">
        <v>597</v>
      </c>
      <c r="F1004" s="754" t="s">
        <v>598</v>
      </c>
      <c r="G1004" s="755" t="n">
        <v>0</v>
      </c>
      <c r="H1004" s="756" t="n">
        <v>261.5</v>
      </c>
      <c r="I1004" s="756" t="n">
        <v>0</v>
      </c>
      <c r="J1004" s="756" t="n">
        <v>0</v>
      </c>
      <c r="K1004" s="756" t="n">
        <v>261.5</v>
      </c>
      <c r="L1004" s="757" t="n">
        <v>0</v>
      </c>
    </row>
    <row r="1005" customFormat="false" ht="12.75" hidden="false" customHeight="false" outlineLevel="0" collapsed="false">
      <c r="A1005" s="752" t="s">
        <v>736</v>
      </c>
      <c r="B1005" s="753" t="s">
        <v>403</v>
      </c>
      <c r="C1005" s="753" t="s">
        <v>593</v>
      </c>
      <c r="D1005" s="754" t="s">
        <v>594</v>
      </c>
      <c r="E1005" s="754" t="s">
        <v>599</v>
      </c>
      <c r="F1005" s="754" t="s">
        <v>600</v>
      </c>
      <c r="G1005" s="755" t="n">
        <v>0</v>
      </c>
      <c r="H1005" s="756" t="n">
        <v>59.5</v>
      </c>
      <c r="I1005" s="756" t="n">
        <v>0</v>
      </c>
      <c r="J1005" s="756" t="n">
        <v>0</v>
      </c>
      <c r="K1005" s="756" t="n">
        <v>59.5</v>
      </c>
      <c r="L1005" s="757" t="n">
        <v>0</v>
      </c>
    </row>
    <row r="1006" customFormat="false" ht="12.75" hidden="false" customHeight="false" outlineLevel="0" collapsed="false">
      <c r="A1006" s="752" t="s">
        <v>736</v>
      </c>
      <c r="B1006" s="753" t="s">
        <v>403</v>
      </c>
      <c r="C1006" s="753" t="s">
        <v>593</v>
      </c>
      <c r="D1006" s="754" t="s">
        <v>594</v>
      </c>
      <c r="E1006" s="754" t="s">
        <v>601</v>
      </c>
      <c r="F1006" s="754" t="s">
        <v>602</v>
      </c>
      <c r="G1006" s="755" t="n">
        <v>0</v>
      </c>
      <c r="H1006" s="756" t="n">
        <v>243.5</v>
      </c>
      <c r="I1006" s="756" t="n">
        <v>0</v>
      </c>
      <c r="J1006" s="756" t="n">
        <v>0</v>
      </c>
      <c r="K1006" s="756" t="n">
        <v>243.5</v>
      </c>
      <c r="L1006" s="757" t="n">
        <v>0</v>
      </c>
    </row>
    <row r="1007" customFormat="false" ht="12.75" hidden="false" customHeight="false" outlineLevel="0" collapsed="false">
      <c r="A1007" s="752" t="s">
        <v>736</v>
      </c>
      <c r="B1007" s="753" t="s">
        <v>403</v>
      </c>
      <c r="C1007" s="753" t="s">
        <v>593</v>
      </c>
      <c r="D1007" s="754" t="s">
        <v>594</v>
      </c>
      <c r="E1007" s="754" t="s">
        <v>603</v>
      </c>
      <c r="F1007" s="754" t="s">
        <v>604</v>
      </c>
      <c r="G1007" s="755" t="n">
        <v>0</v>
      </c>
      <c r="H1007" s="756" t="n">
        <v>68</v>
      </c>
      <c r="I1007" s="756" t="n">
        <v>0</v>
      </c>
      <c r="J1007" s="756" t="n">
        <v>0</v>
      </c>
      <c r="K1007" s="756" t="n">
        <v>68</v>
      </c>
      <c r="L1007" s="757" t="n">
        <v>0</v>
      </c>
    </row>
    <row r="1008" customFormat="false" ht="12.75" hidden="false" customHeight="false" outlineLevel="0" collapsed="false">
      <c r="A1008" s="752" t="s">
        <v>736</v>
      </c>
      <c r="B1008" s="753" t="s">
        <v>403</v>
      </c>
      <c r="C1008" s="753" t="s">
        <v>593</v>
      </c>
      <c r="D1008" s="754" t="s">
        <v>594</v>
      </c>
      <c r="E1008" s="754" t="s">
        <v>605</v>
      </c>
      <c r="F1008" s="754" t="s">
        <v>606</v>
      </c>
      <c r="G1008" s="755" t="n">
        <v>0</v>
      </c>
      <c r="H1008" s="756" t="n">
        <v>57.5</v>
      </c>
      <c r="I1008" s="756" t="n">
        <v>0</v>
      </c>
      <c r="J1008" s="756" t="n">
        <v>0</v>
      </c>
      <c r="K1008" s="756" t="n">
        <v>57.5</v>
      </c>
      <c r="L1008" s="757" t="n">
        <v>0</v>
      </c>
    </row>
    <row r="1009" customFormat="false" ht="12.75" hidden="false" customHeight="false" outlineLevel="0" collapsed="false">
      <c r="A1009" s="752" t="s">
        <v>736</v>
      </c>
      <c r="B1009" s="753" t="s">
        <v>403</v>
      </c>
      <c r="C1009" s="753" t="s">
        <v>593</v>
      </c>
      <c r="D1009" s="754" t="s">
        <v>594</v>
      </c>
      <c r="E1009" s="754" t="s">
        <v>607</v>
      </c>
      <c r="F1009" s="754" t="s">
        <v>608</v>
      </c>
      <c r="G1009" s="755" t="n">
        <v>0</v>
      </c>
      <c r="H1009" s="756" t="n">
        <v>670</v>
      </c>
      <c r="I1009" s="756" t="n">
        <v>0</v>
      </c>
      <c r="J1009" s="756" t="n">
        <v>0</v>
      </c>
      <c r="K1009" s="756" t="n">
        <v>670</v>
      </c>
      <c r="L1009" s="757" t="n">
        <v>0</v>
      </c>
    </row>
    <row r="1010" customFormat="false" ht="12.75" hidden="false" customHeight="false" outlineLevel="0" collapsed="false">
      <c r="A1010" s="752" t="s">
        <v>737</v>
      </c>
      <c r="B1010" s="753" t="s">
        <v>410</v>
      </c>
      <c r="C1010" s="753" t="s">
        <v>549</v>
      </c>
      <c r="D1010" s="754" t="s">
        <v>550</v>
      </c>
      <c r="E1010" s="754" t="s">
        <v>551</v>
      </c>
      <c r="F1010" s="754" t="s">
        <v>552</v>
      </c>
      <c r="G1010" s="755" t="n">
        <v>0</v>
      </c>
      <c r="H1010" s="756" t="n">
        <v>168</v>
      </c>
      <c r="I1010" s="756" t="n">
        <v>0</v>
      </c>
      <c r="J1010" s="756" t="n">
        <v>0</v>
      </c>
      <c r="K1010" s="756" t="n">
        <v>168</v>
      </c>
      <c r="L1010" s="757" t="n">
        <v>0</v>
      </c>
    </row>
    <row r="1011" customFormat="false" ht="12.75" hidden="false" customHeight="false" outlineLevel="0" collapsed="false">
      <c r="A1011" s="752" t="s">
        <v>737</v>
      </c>
      <c r="B1011" s="753" t="s">
        <v>410</v>
      </c>
      <c r="C1011" s="753" t="s">
        <v>549</v>
      </c>
      <c r="D1011" s="754" t="s">
        <v>550</v>
      </c>
      <c r="E1011" s="754" t="s">
        <v>553</v>
      </c>
      <c r="F1011" s="754" t="s">
        <v>554</v>
      </c>
      <c r="G1011" s="755" t="n">
        <v>0</v>
      </c>
      <c r="H1011" s="756" t="n">
        <v>146.5</v>
      </c>
      <c r="I1011" s="756" t="n">
        <v>0</v>
      </c>
      <c r="J1011" s="756" t="n">
        <v>0</v>
      </c>
      <c r="K1011" s="756" t="n">
        <v>146.5</v>
      </c>
      <c r="L1011" s="757" t="n">
        <v>0</v>
      </c>
    </row>
    <row r="1012" customFormat="false" ht="12.75" hidden="false" customHeight="false" outlineLevel="0" collapsed="false">
      <c r="A1012" s="752" t="s">
        <v>737</v>
      </c>
      <c r="B1012" s="753" t="s">
        <v>410</v>
      </c>
      <c r="C1012" s="753" t="s">
        <v>555</v>
      </c>
      <c r="D1012" s="754" t="s">
        <v>556</v>
      </c>
      <c r="E1012" s="754" t="s">
        <v>557</v>
      </c>
      <c r="F1012" s="754" t="s">
        <v>558</v>
      </c>
      <c r="G1012" s="755" t="n">
        <v>0</v>
      </c>
      <c r="H1012" s="756" t="n">
        <v>187</v>
      </c>
      <c r="I1012" s="756" t="n">
        <v>0</v>
      </c>
      <c r="J1012" s="756" t="n">
        <v>0</v>
      </c>
      <c r="K1012" s="756" t="n">
        <v>187</v>
      </c>
      <c r="L1012" s="757" t="n">
        <v>0</v>
      </c>
    </row>
    <row r="1013" customFormat="false" ht="12.75" hidden="false" customHeight="false" outlineLevel="0" collapsed="false">
      <c r="A1013" s="752" t="s">
        <v>737</v>
      </c>
      <c r="B1013" s="753" t="s">
        <v>410</v>
      </c>
      <c r="C1013" s="753" t="s">
        <v>555</v>
      </c>
      <c r="D1013" s="754" t="s">
        <v>556</v>
      </c>
      <c r="E1013" s="754" t="s">
        <v>559</v>
      </c>
      <c r="F1013" s="754" t="s">
        <v>560</v>
      </c>
      <c r="G1013" s="755" t="n">
        <v>0</v>
      </c>
      <c r="H1013" s="756" t="n">
        <v>17</v>
      </c>
      <c r="I1013" s="756" t="n">
        <v>0</v>
      </c>
      <c r="J1013" s="756" t="n">
        <v>0</v>
      </c>
      <c r="K1013" s="756" t="n">
        <v>17</v>
      </c>
      <c r="L1013" s="757" t="n">
        <v>0</v>
      </c>
    </row>
    <row r="1014" customFormat="false" ht="12.75" hidden="false" customHeight="false" outlineLevel="0" collapsed="false">
      <c r="A1014" s="752" t="s">
        <v>737</v>
      </c>
      <c r="B1014" s="753" t="s">
        <v>410</v>
      </c>
      <c r="C1014" s="753" t="s">
        <v>555</v>
      </c>
      <c r="D1014" s="754" t="s">
        <v>556</v>
      </c>
      <c r="E1014" s="754" t="s">
        <v>565</v>
      </c>
      <c r="F1014" s="754" t="s">
        <v>566</v>
      </c>
      <c r="G1014" s="755" t="n">
        <v>0</v>
      </c>
      <c r="H1014" s="756" t="n">
        <v>16</v>
      </c>
      <c r="I1014" s="756" t="n">
        <v>0</v>
      </c>
      <c r="J1014" s="756" t="n">
        <v>0</v>
      </c>
      <c r="K1014" s="756" t="n">
        <v>16</v>
      </c>
      <c r="L1014" s="757" t="n">
        <v>0</v>
      </c>
    </row>
    <row r="1015" customFormat="false" ht="12.75" hidden="false" customHeight="false" outlineLevel="0" collapsed="false">
      <c r="A1015" s="752" t="s">
        <v>737</v>
      </c>
      <c r="B1015" s="753" t="s">
        <v>410</v>
      </c>
      <c r="C1015" s="753" t="s">
        <v>567</v>
      </c>
      <c r="D1015" s="754" t="s">
        <v>568</v>
      </c>
      <c r="E1015" s="754" t="s">
        <v>569</v>
      </c>
      <c r="F1015" s="754" t="s">
        <v>570</v>
      </c>
      <c r="G1015" s="755" t="n">
        <v>0</v>
      </c>
      <c r="H1015" s="756" t="n">
        <v>50</v>
      </c>
      <c r="I1015" s="756" t="n">
        <v>0</v>
      </c>
      <c r="J1015" s="756" t="n">
        <v>0</v>
      </c>
      <c r="K1015" s="756" t="n">
        <v>50</v>
      </c>
      <c r="L1015" s="757" t="n">
        <v>0</v>
      </c>
    </row>
    <row r="1016" customFormat="false" ht="12.75" hidden="false" customHeight="false" outlineLevel="0" collapsed="false">
      <c r="A1016" s="752" t="s">
        <v>737</v>
      </c>
      <c r="B1016" s="753" t="s">
        <v>410</v>
      </c>
      <c r="C1016" s="753" t="s">
        <v>571</v>
      </c>
      <c r="D1016" s="754" t="s">
        <v>572</v>
      </c>
      <c r="E1016" s="754" t="s">
        <v>573</v>
      </c>
      <c r="F1016" s="754" t="s">
        <v>574</v>
      </c>
      <c r="G1016" s="755" t="n">
        <v>0</v>
      </c>
      <c r="H1016" s="756" t="n">
        <v>70</v>
      </c>
      <c r="I1016" s="756" t="n">
        <v>0</v>
      </c>
      <c r="J1016" s="756" t="n">
        <v>0</v>
      </c>
      <c r="K1016" s="756" t="n">
        <v>70</v>
      </c>
      <c r="L1016" s="757" t="n">
        <v>0</v>
      </c>
    </row>
    <row r="1017" customFormat="false" ht="12.75" hidden="false" customHeight="false" outlineLevel="0" collapsed="false">
      <c r="A1017" s="752" t="s">
        <v>737</v>
      </c>
      <c r="B1017" s="753" t="s">
        <v>410</v>
      </c>
      <c r="C1017" s="753" t="s">
        <v>577</v>
      </c>
      <c r="D1017" s="754" t="s">
        <v>578</v>
      </c>
      <c r="E1017" s="754" t="s">
        <v>583</v>
      </c>
      <c r="F1017" s="754" t="s">
        <v>584</v>
      </c>
      <c r="G1017" s="755" t="n">
        <v>0</v>
      </c>
      <c r="H1017" s="756" t="n">
        <v>162</v>
      </c>
      <c r="I1017" s="756" t="n">
        <v>0</v>
      </c>
      <c r="J1017" s="756" t="n">
        <v>0</v>
      </c>
      <c r="K1017" s="756" t="n">
        <v>162</v>
      </c>
      <c r="L1017" s="757" t="n">
        <v>0</v>
      </c>
    </row>
    <row r="1018" customFormat="false" ht="12.75" hidden="false" customHeight="false" outlineLevel="0" collapsed="false">
      <c r="A1018" s="752" t="s">
        <v>737</v>
      </c>
      <c r="B1018" s="753" t="s">
        <v>410</v>
      </c>
      <c r="C1018" s="753" t="s">
        <v>593</v>
      </c>
      <c r="D1018" s="754" t="s">
        <v>594</v>
      </c>
      <c r="E1018" s="754" t="s">
        <v>595</v>
      </c>
      <c r="F1018" s="754" t="s">
        <v>596</v>
      </c>
      <c r="G1018" s="755" t="n">
        <v>0</v>
      </c>
      <c r="H1018" s="756" t="n">
        <v>391</v>
      </c>
      <c r="I1018" s="756" t="n">
        <v>0</v>
      </c>
      <c r="J1018" s="756" t="n">
        <v>0</v>
      </c>
      <c r="K1018" s="756" t="n">
        <v>391</v>
      </c>
      <c r="L1018" s="757" t="n">
        <v>0</v>
      </c>
    </row>
    <row r="1019" customFormat="false" ht="12.75" hidden="false" customHeight="false" outlineLevel="0" collapsed="false">
      <c r="A1019" s="752" t="s">
        <v>737</v>
      </c>
      <c r="B1019" s="753" t="s">
        <v>410</v>
      </c>
      <c r="C1019" s="753" t="s">
        <v>593</v>
      </c>
      <c r="D1019" s="754" t="s">
        <v>594</v>
      </c>
      <c r="E1019" s="754" t="s">
        <v>597</v>
      </c>
      <c r="F1019" s="754" t="s">
        <v>598</v>
      </c>
      <c r="G1019" s="755" t="n">
        <v>0</v>
      </c>
      <c r="H1019" s="756" t="n">
        <v>238</v>
      </c>
      <c r="I1019" s="756" t="n">
        <v>0</v>
      </c>
      <c r="J1019" s="756" t="n">
        <v>0</v>
      </c>
      <c r="K1019" s="756" t="n">
        <v>238</v>
      </c>
      <c r="L1019" s="757" t="n">
        <v>0</v>
      </c>
    </row>
    <row r="1020" customFormat="false" ht="12.75" hidden="false" customHeight="false" outlineLevel="0" collapsed="false">
      <c r="A1020" s="752" t="s">
        <v>737</v>
      </c>
      <c r="B1020" s="753" t="s">
        <v>410</v>
      </c>
      <c r="C1020" s="753" t="s">
        <v>593</v>
      </c>
      <c r="D1020" s="754" t="s">
        <v>594</v>
      </c>
      <c r="E1020" s="754" t="s">
        <v>599</v>
      </c>
      <c r="F1020" s="754" t="s">
        <v>600</v>
      </c>
      <c r="G1020" s="755" t="n">
        <v>0</v>
      </c>
      <c r="H1020" s="756" t="n">
        <v>68</v>
      </c>
      <c r="I1020" s="756" t="n">
        <v>0</v>
      </c>
      <c r="J1020" s="756" t="n">
        <v>0</v>
      </c>
      <c r="K1020" s="756" t="n">
        <v>68</v>
      </c>
      <c r="L1020" s="757" t="n">
        <v>0</v>
      </c>
    </row>
    <row r="1021" customFormat="false" ht="12.75" hidden="false" customHeight="false" outlineLevel="0" collapsed="false">
      <c r="A1021" s="752" t="s">
        <v>737</v>
      </c>
      <c r="B1021" s="753" t="s">
        <v>410</v>
      </c>
      <c r="C1021" s="753" t="s">
        <v>593</v>
      </c>
      <c r="D1021" s="754" t="s">
        <v>594</v>
      </c>
      <c r="E1021" s="754" t="s">
        <v>601</v>
      </c>
      <c r="F1021" s="754" t="s">
        <v>602</v>
      </c>
      <c r="G1021" s="755" t="n">
        <v>0</v>
      </c>
      <c r="H1021" s="756" t="n">
        <v>101.5</v>
      </c>
      <c r="I1021" s="756" t="n">
        <v>0</v>
      </c>
      <c r="J1021" s="756" t="n">
        <v>0</v>
      </c>
      <c r="K1021" s="756" t="n">
        <v>101.5</v>
      </c>
      <c r="L1021" s="757" t="n">
        <v>0</v>
      </c>
    </row>
    <row r="1022" customFormat="false" ht="12.75" hidden="false" customHeight="false" outlineLevel="0" collapsed="false">
      <c r="A1022" s="752" t="s">
        <v>737</v>
      </c>
      <c r="B1022" s="753" t="s">
        <v>410</v>
      </c>
      <c r="C1022" s="753" t="s">
        <v>593</v>
      </c>
      <c r="D1022" s="754" t="s">
        <v>594</v>
      </c>
      <c r="E1022" s="754" t="s">
        <v>603</v>
      </c>
      <c r="F1022" s="754" t="s">
        <v>604</v>
      </c>
      <c r="G1022" s="755" t="n">
        <v>0</v>
      </c>
      <c r="H1022" s="756" t="n">
        <v>42.5</v>
      </c>
      <c r="I1022" s="756" t="n">
        <v>0</v>
      </c>
      <c r="J1022" s="756" t="n">
        <v>0</v>
      </c>
      <c r="K1022" s="756" t="n">
        <v>42.5</v>
      </c>
      <c r="L1022" s="757" t="n">
        <v>0</v>
      </c>
    </row>
    <row r="1023" customFormat="false" ht="12.75" hidden="false" customHeight="false" outlineLevel="0" collapsed="false">
      <c r="A1023" s="752" t="s">
        <v>737</v>
      </c>
      <c r="B1023" s="753" t="s">
        <v>410</v>
      </c>
      <c r="C1023" s="753" t="s">
        <v>593</v>
      </c>
      <c r="D1023" s="754" t="s">
        <v>594</v>
      </c>
      <c r="E1023" s="754" t="s">
        <v>605</v>
      </c>
      <c r="F1023" s="754" t="s">
        <v>606</v>
      </c>
      <c r="G1023" s="755" t="n">
        <v>0</v>
      </c>
      <c r="H1023" s="756" t="n">
        <v>68</v>
      </c>
      <c r="I1023" s="756" t="n">
        <v>0</v>
      </c>
      <c r="J1023" s="756" t="n">
        <v>0</v>
      </c>
      <c r="K1023" s="756" t="n">
        <v>68</v>
      </c>
      <c r="L1023" s="757" t="n">
        <v>0</v>
      </c>
    </row>
    <row r="1024" customFormat="false" ht="12.75" hidden="false" customHeight="false" outlineLevel="0" collapsed="false">
      <c r="A1024" s="752" t="s">
        <v>737</v>
      </c>
      <c r="B1024" s="753" t="s">
        <v>410</v>
      </c>
      <c r="C1024" s="753" t="s">
        <v>593</v>
      </c>
      <c r="D1024" s="754" t="s">
        <v>594</v>
      </c>
      <c r="E1024" s="754" t="s">
        <v>607</v>
      </c>
      <c r="F1024" s="754" t="s">
        <v>608</v>
      </c>
      <c r="G1024" s="755" t="n">
        <v>0</v>
      </c>
      <c r="H1024" s="756" t="n">
        <v>268</v>
      </c>
      <c r="I1024" s="756" t="n">
        <v>0</v>
      </c>
      <c r="J1024" s="756" t="n">
        <v>0</v>
      </c>
      <c r="K1024" s="756" t="n">
        <v>268</v>
      </c>
      <c r="L1024" s="757" t="n">
        <v>0</v>
      </c>
    </row>
    <row r="1025" customFormat="false" ht="12.75" hidden="false" customHeight="false" outlineLevel="0" collapsed="false">
      <c r="A1025" s="752" t="s">
        <v>738</v>
      </c>
      <c r="B1025" s="753" t="s">
        <v>739</v>
      </c>
      <c r="C1025" s="753" t="s">
        <v>549</v>
      </c>
      <c r="D1025" s="754" t="s">
        <v>550</v>
      </c>
      <c r="E1025" s="754" t="s">
        <v>551</v>
      </c>
      <c r="F1025" s="754" t="s">
        <v>552</v>
      </c>
      <c r="G1025" s="755" t="n">
        <v>0</v>
      </c>
      <c r="H1025" s="756" t="n">
        <v>588</v>
      </c>
      <c r="I1025" s="756" t="n">
        <v>0</v>
      </c>
      <c r="J1025" s="756" t="n">
        <v>0</v>
      </c>
      <c r="K1025" s="756" t="n">
        <v>588</v>
      </c>
      <c r="L1025" s="757" t="n">
        <v>0</v>
      </c>
    </row>
    <row r="1026" customFormat="false" ht="12.75" hidden="false" customHeight="false" outlineLevel="0" collapsed="false">
      <c r="A1026" s="752" t="s">
        <v>738</v>
      </c>
      <c r="B1026" s="753" t="s">
        <v>739</v>
      </c>
      <c r="C1026" s="753" t="s">
        <v>549</v>
      </c>
      <c r="D1026" s="754" t="s">
        <v>550</v>
      </c>
      <c r="E1026" s="754" t="s">
        <v>553</v>
      </c>
      <c r="F1026" s="754" t="s">
        <v>554</v>
      </c>
      <c r="G1026" s="755" t="n">
        <v>0</v>
      </c>
      <c r="H1026" s="756" t="n">
        <v>195</v>
      </c>
      <c r="I1026" s="756" t="n">
        <v>0</v>
      </c>
      <c r="J1026" s="756" t="n">
        <v>0</v>
      </c>
      <c r="K1026" s="756" t="n">
        <v>195</v>
      </c>
      <c r="L1026" s="757" t="n">
        <v>0</v>
      </c>
    </row>
    <row r="1027" customFormat="false" ht="12.75" hidden="false" customHeight="false" outlineLevel="0" collapsed="false">
      <c r="A1027" s="752" t="s">
        <v>738</v>
      </c>
      <c r="B1027" s="753" t="s">
        <v>739</v>
      </c>
      <c r="C1027" s="753" t="s">
        <v>555</v>
      </c>
      <c r="D1027" s="754" t="s">
        <v>556</v>
      </c>
      <c r="E1027" s="754" t="s">
        <v>557</v>
      </c>
      <c r="F1027" s="754" t="s">
        <v>558</v>
      </c>
      <c r="G1027" s="755" t="n">
        <v>0</v>
      </c>
      <c r="H1027" s="756" t="n">
        <v>93.5</v>
      </c>
      <c r="I1027" s="756" t="n">
        <v>0</v>
      </c>
      <c r="J1027" s="756" t="n">
        <v>0</v>
      </c>
      <c r="K1027" s="756" t="n">
        <v>93.5</v>
      </c>
      <c r="L1027" s="757" t="n">
        <v>0</v>
      </c>
    </row>
    <row r="1028" customFormat="false" ht="12.75" hidden="false" customHeight="false" outlineLevel="0" collapsed="false">
      <c r="A1028" s="752" t="s">
        <v>738</v>
      </c>
      <c r="B1028" s="753" t="s">
        <v>739</v>
      </c>
      <c r="C1028" s="753" t="s">
        <v>555</v>
      </c>
      <c r="D1028" s="754" t="s">
        <v>556</v>
      </c>
      <c r="E1028" s="754" t="s">
        <v>559</v>
      </c>
      <c r="F1028" s="754" t="s">
        <v>560</v>
      </c>
      <c r="G1028" s="755" t="n">
        <v>0</v>
      </c>
      <c r="H1028" s="756" t="n">
        <v>34</v>
      </c>
      <c r="I1028" s="756" t="n">
        <v>0</v>
      </c>
      <c r="J1028" s="756" t="n">
        <v>0</v>
      </c>
      <c r="K1028" s="756" t="n">
        <v>34</v>
      </c>
      <c r="L1028" s="757" t="n">
        <v>0</v>
      </c>
    </row>
    <row r="1029" customFormat="false" ht="12.75" hidden="false" customHeight="false" outlineLevel="0" collapsed="false">
      <c r="A1029" s="752" t="s">
        <v>738</v>
      </c>
      <c r="B1029" s="753" t="s">
        <v>739</v>
      </c>
      <c r="C1029" s="753" t="s">
        <v>555</v>
      </c>
      <c r="D1029" s="754" t="s">
        <v>556</v>
      </c>
      <c r="E1029" s="754" t="s">
        <v>565</v>
      </c>
      <c r="F1029" s="754" t="s">
        <v>566</v>
      </c>
      <c r="G1029" s="755" t="n">
        <v>0</v>
      </c>
      <c r="H1029" s="756" t="n">
        <v>88</v>
      </c>
      <c r="I1029" s="756" t="n">
        <v>0</v>
      </c>
      <c r="J1029" s="756" t="n">
        <v>0</v>
      </c>
      <c r="K1029" s="756" t="n">
        <v>88</v>
      </c>
      <c r="L1029" s="757" t="n">
        <v>0</v>
      </c>
    </row>
    <row r="1030" customFormat="false" ht="12.75" hidden="false" customHeight="false" outlineLevel="0" collapsed="false">
      <c r="A1030" s="752" t="s">
        <v>738</v>
      </c>
      <c r="B1030" s="753" t="s">
        <v>739</v>
      </c>
      <c r="C1030" s="753" t="s">
        <v>567</v>
      </c>
      <c r="D1030" s="754" t="s">
        <v>568</v>
      </c>
      <c r="E1030" s="754" t="s">
        <v>569</v>
      </c>
      <c r="F1030" s="754" t="s">
        <v>570</v>
      </c>
      <c r="G1030" s="755" t="n">
        <v>0</v>
      </c>
      <c r="H1030" s="756" t="n">
        <v>200</v>
      </c>
      <c r="I1030" s="756" t="n">
        <v>0</v>
      </c>
      <c r="J1030" s="756" t="n">
        <v>0</v>
      </c>
      <c r="K1030" s="756" t="n">
        <v>200</v>
      </c>
      <c r="L1030" s="757" t="n">
        <v>0</v>
      </c>
    </row>
    <row r="1031" customFormat="false" ht="12.75" hidden="false" customHeight="false" outlineLevel="0" collapsed="false">
      <c r="A1031" s="752" t="s">
        <v>738</v>
      </c>
      <c r="B1031" s="753" t="s">
        <v>739</v>
      </c>
      <c r="C1031" s="753" t="s">
        <v>571</v>
      </c>
      <c r="D1031" s="754" t="s">
        <v>572</v>
      </c>
      <c r="E1031" s="754" t="s">
        <v>573</v>
      </c>
      <c r="F1031" s="754" t="s">
        <v>574</v>
      </c>
      <c r="G1031" s="755" t="n">
        <v>0</v>
      </c>
      <c r="H1031" s="756" t="n">
        <v>170</v>
      </c>
      <c r="I1031" s="756" t="n">
        <v>0</v>
      </c>
      <c r="J1031" s="756" t="n">
        <v>0</v>
      </c>
      <c r="K1031" s="756" t="n">
        <v>170</v>
      </c>
      <c r="L1031" s="757" t="n">
        <v>0</v>
      </c>
    </row>
    <row r="1032" customFormat="false" ht="12.75" hidden="false" customHeight="false" outlineLevel="0" collapsed="false">
      <c r="A1032" s="752" t="s">
        <v>738</v>
      </c>
      <c r="B1032" s="753" t="s">
        <v>739</v>
      </c>
      <c r="C1032" s="753" t="s">
        <v>571</v>
      </c>
      <c r="D1032" s="754" t="s">
        <v>572</v>
      </c>
      <c r="E1032" s="754" t="s">
        <v>575</v>
      </c>
      <c r="F1032" s="754" t="s">
        <v>576</v>
      </c>
      <c r="G1032" s="755" t="n">
        <v>0</v>
      </c>
      <c r="H1032" s="756" t="n">
        <v>8.5</v>
      </c>
      <c r="I1032" s="756" t="n">
        <v>0</v>
      </c>
      <c r="J1032" s="756" t="n">
        <v>0</v>
      </c>
      <c r="K1032" s="756" t="n">
        <v>8.5</v>
      </c>
      <c r="L1032" s="757" t="n">
        <v>0</v>
      </c>
    </row>
    <row r="1033" customFormat="false" ht="12.75" hidden="false" customHeight="false" outlineLevel="0" collapsed="false">
      <c r="A1033" s="752" t="s">
        <v>738</v>
      </c>
      <c r="B1033" s="753" t="s">
        <v>739</v>
      </c>
      <c r="C1033" s="753" t="s">
        <v>577</v>
      </c>
      <c r="D1033" s="754" t="s">
        <v>578</v>
      </c>
      <c r="E1033" s="754" t="s">
        <v>579</v>
      </c>
      <c r="F1033" s="754" t="s">
        <v>580</v>
      </c>
      <c r="G1033" s="755" t="n">
        <v>0</v>
      </c>
      <c r="H1033" s="756" t="n">
        <v>600</v>
      </c>
      <c r="I1033" s="756" t="n">
        <v>0</v>
      </c>
      <c r="J1033" s="756" t="n">
        <v>0</v>
      </c>
      <c r="K1033" s="756" t="n">
        <v>600</v>
      </c>
      <c r="L1033" s="757" t="n">
        <v>0</v>
      </c>
    </row>
    <row r="1034" customFormat="false" ht="12.75" hidden="false" customHeight="false" outlineLevel="0" collapsed="false">
      <c r="A1034" s="752" t="s">
        <v>738</v>
      </c>
      <c r="B1034" s="753" t="s">
        <v>739</v>
      </c>
      <c r="C1034" s="753" t="s">
        <v>577</v>
      </c>
      <c r="D1034" s="754" t="s">
        <v>578</v>
      </c>
      <c r="E1034" s="754" t="s">
        <v>583</v>
      </c>
      <c r="F1034" s="754" t="s">
        <v>584</v>
      </c>
      <c r="G1034" s="755" t="n">
        <v>0</v>
      </c>
      <c r="H1034" s="756" t="n">
        <v>270</v>
      </c>
      <c r="I1034" s="756" t="n">
        <v>0</v>
      </c>
      <c r="J1034" s="756" t="n">
        <v>0</v>
      </c>
      <c r="K1034" s="756" t="n">
        <v>270</v>
      </c>
      <c r="L1034" s="757" t="n">
        <v>0</v>
      </c>
    </row>
    <row r="1035" customFormat="false" ht="12.75" hidden="false" customHeight="false" outlineLevel="0" collapsed="false">
      <c r="A1035" s="752" t="s">
        <v>738</v>
      </c>
      <c r="B1035" s="753" t="s">
        <v>739</v>
      </c>
      <c r="C1035" s="753" t="s">
        <v>585</v>
      </c>
      <c r="D1035" s="754" t="s">
        <v>586</v>
      </c>
      <c r="E1035" s="754" t="s">
        <v>587</v>
      </c>
      <c r="F1035" s="754" t="s">
        <v>588</v>
      </c>
      <c r="G1035" s="755" t="n">
        <v>0</v>
      </c>
      <c r="H1035" s="756" t="n">
        <v>129</v>
      </c>
      <c r="I1035" s="756" t="n">
        <v>0</v>
      </c>
      <c r="J1035" s="756" t="n">
        <v>0</v>
      </c>
      <c r="K1035" s="756" t="n">
        <v>129</v>
      </c>
      <c r="L1035" s="757" t="n">
        <v>0</v>
      </c>
    </row>
    <row r="1036" customFormat="false" ht="12.75" hidden="false" customHeight="false" outlineLevel="0" collapsed="false">
      <c r="A1036" s="752" t="s">
        <v>738</v>
      </c>
      <c r="B1036" s="753" t="s">
        <v>739</v>
      </c>
      <c r="C1036" s="753" t="s">
        <v>589</v>
      </c>
      <c r="D1036" s="754" t="s">
        <v>590</v>
      </c>
      <c r="E1036" s="754" t="s">
        <v>591</v>
      </c>
      <c r="F1036" s="754" t="s">
        <v>592</v>
      </c>
      <c r="G1036" s="755" t="n">
        <v>0.5</v>
      </c>
      <c r="H1036" s="756" t="n">
        <v>17</v>
      </c>
      <c r="I1036" s="756" t="n">
        <v>0</v>
      </c>
      <c r="J1036" s="756" t="n">
        <v>0</v>
      </c>
      <c r="K1036" s="756" t="n">
        <v>17.5</v>
      </c>
      <c r="L1036" s="757" t="n">
        <v>0</v>
      </c>
    </row>
    <row r="1037" customFormat="false" ht="12.75" hidden="false" customHeight="false" outlineLevel="0" collapsed="false">
      <c r="A1037" s="752" t="s">
        <v>738</v>
      </c>
      <c r="B1037" s="753" t="s">
        <v>739</v>
      </c>
      <c r="C1037" s="753" t="s">
        <v>593</v>
      </c>
      <c r="D1037" s="754" t="s">
        <v>594</v>
      </c>
      <c r="E1037" s="754" t="s">
        <v>595</v>
      </c>
      <c r="F1037" s="754" t="s">
        <v>596</v>
      </c>
      <c r="G1037" s="755" t="n">
        <v>0</v>
      </c>
      <c r="H1037" s="756" t="n">
        <v>382.5</v>
      </c>
      <c r="I1037" s="756" t="n">
        <v>0</v>
      </c>
      <c r="J1037" s="756" t="n">
        <v>0</v>
      </c>
      <c r="K1037" s="756" t="n">
        <v>382.5</v>
      </c>
      <c r="L1037" s="757" t="n">
        <v>0</v>
      </c>
    </row>
    <row r="1038" customFormat="false" ht="12.75" hidden="false" customHeight="false" outlineLevel="0" collapsed="false">
      <c r="A1038" s="752" t="s">
        <v>738</v>
      </c>
      <c r="B1038" s="753" t="s">
        <v>739</v>
      </c>
      <c r="C1038" s="753" t="s">
        <v>593</v>
      </c>
      <c r="D1038" s="754" t="s">
        <v>594</v>
      </c>
      <c r="E1038" s="754" t="s">
        <v>597</v>
      </c>
      <c r="F1038" s="754" t="s">
        <v>598</v>
      </c>
      <c r="G1038" s="755" t="n">
        <v>0</v>
      </c>
      <c r="H1038" s="756" t="n">
        <v>34</v>
      </c>
      <c r="I1038" s="756" t="n">
        <v>0</v>
      </c>
      <c r="J1038" s="756" t="n">
        <v>0</v>
      </c>
      <c r="K1038" s="756" t="n">
        <v>34</v>
      </c>
      <c r="L1038" s="757" t="n">
        <v>0</v>
      </c>
    </row>
    <row r="1039" customFormat="false" ht="12.75" hidden="false" customHeight="false" outlineLevel="0" collapsed="false">
      <c r="A1039" s="752" t="s">
        <v>738</v>
      </c>
      <c r="B1039" s="753" t="s">
        <v>739</v>
      </c>
      <c r="C1039" s="753" t="s">
        <v>593</v>
      </c>
      <c r="D1039" s="754" t="s">
        <v>594</v>
      </c>
      <c r="E1039" s="754" t="s">
        <v>599</v>
      </c>
      <c r="F1039" s="754" t="s">
        <v>600</v>
      </c>
      <c r="G1039" s="755" t="n">
        <v>0</v>
      </c>
      <c r="H1039" s="756" t="n">
        <v>17</v>
      </c>
      <c r="I1039" s="756" t="n">
        <v>0</v>
      </c>
      <c r="J1039" s="756" t="n">
        <v>0</v>
      </c>
      <c r="K1039" s="756" t="n">
        <v>17</v>
      </c>
      <c r="L1039" s="757" t="n">
        <v>0</v>
      </c>
    </row>
    <row r="1040" customFormat="false" ht="12.75" hidden="false" customHeight="false" outlineLevel="0" collapsed="false">
      <c r="A1040" s="752" t="s">
        <v>738</v>
      </c>
      <c r="B1040" s="753" t="s">
        <v>739</v>
      </c>
      <c r="C1040" s="753" t="s">
        <v>593</v>
      </c>
      <c r="D1040" s="754" t="s">
        <v>594</v>
      </c>
      <c r="E1040" s="754" t="s">
        <v>601</v>
      </c>
      <c r="F1040" s="754" t="s">
        <v>602</v>
      </c>
      <c r="G1040" s="755" t="n">
        <v>0</v>
      </c>
      <c r="H1040" s="756" t="n">
        <v>394.5</v>
      </c>
      <c r="I1040" s="756" t="n">
        <v>0</v>
      </c>
      <c r="J1040" s="756" t="n">
        <v>0</v>
      </c>
      <c r="K1040" s="756" t="n">
        <v>394.5</v>
      </c>
      <c r="L1040" s="757" t="n">
        <v>0</v>
      </c>
    </row>
    <row r="1041" customFormat="false" ht="12.75" hidden="false" customHeight="false" outlineLevel="0" collapsed="false">
      <c r="A1041" s="752" t="s">
        <v>738</v>
      </c>
      <c r="B1041" s="753" t="s">
        <v>739</v>
      </c>
      <c r="C1041" s="753" t="s">
        <v>593</v>
      </c>
      <c r="D1041" s="754" t="s">
        <v>594</v>
      </c>
      <c r="E1041" s="754" t="s">
        <v>603</v>
      </c>
      <c r="F1041" s="754" t="s">
        <v>604</v>
      </c>
      <c r="G1041" s="755" t="n">
        <v>0</v>
      </c>
      <c r="H1041" s="756" t="n">
        <v>25.5</v>
      </c>
      <c r="I1041" s="756" t="n">
        <v>0</v>
      </c>
      <c r="J1041" s="756" t="n">
        <v>0</v>
      </c>
      <c r="K1041" s="756" t="n">
        <v>25.5</v>
      </c>
      <c r="L1041" s="757" t="n">
        <v>0</v>
      </c>
    </row>
    <row r="1042" customFormat="false" ht="12.75" hidden="false" customHeight="false" outlineLevel="0" collapsed="false">
      <c r="A1042" s="752" t="s">
        <v>738</v>
      </c>
      <c r="B1042" s="753" t="s">
        <v>739</v>
      </c>
      <c r="C1042" s="753" t="s">
        <v>593</v>
      </c>
      <c r="D1042" s="754" t="s">
        <v>594</v>
      </c>
      <c r="E1042" s="754" t="s">
        <v>605</v>
      </c>
      <c r="F1042" s="754" t="s">
        <v>606</v>
      </c>
      <c r="G1042" s="755" t="n">
        <v>0</v>
      </c>
      <c r="H1042" s="756" t="n">
        <v>8.5</v>
      </c>
      <c r="I1042" s="756" t="n">
        <v>0</v>
      </c>
      <c r="J1042" s="756" t="n">
        <v>0</v>
      </c>
      <c r="K1042" s="756" t="n">
        <v>8.5</v>
      </c>
      <c r="L1042" s="757" t="n">
        <v>0</v>
      </c>
    </row>
    <row r="1043" customFormat="false" ht="12.75" hidden="false" customHeight="false" outlineLevel="0" collapsed="false">
      <c r="A1043" s="752" t="s">
        <v>738</v>
      </c>
      <c r="B1043" s="753" t="s">
        <v>739</v>
      </c>
      <c r="C1043" s="753" t="s">
        <v>593</v>
      </c>
      <c r="D1043" s="754" t="s">
        <v>594</v>
      </c>
      <c r="E1043" s="754" t="s">
        <v>607</v>
      </c>
      <c r="F1043" s="754" t="s">
        <v>608</v>
      </c>
      <c r="G1043" s="755" t="n">
        <v>0</v>
      </c>
      <c r="H1043" s="756" t="n">
        <v>363.5</v>
      </c>
      <c r="I1043" s="756" t="n">
        <v>0</v>
      </c>
      <c r="J1043" s="756" t="n">
        <v>0</v>
      </c>
      <c r="K1043" s="756" t="n">
        <v>363.5</v>
      </c>
      <c r="L1043" s="757" t="n">
        <v>0</v>
      </c>
    </row>
    <row r="1044" customFormat="false" ht="12.75" hidden="false" customHeight="false" outlineLevel="0" collapsed="false">
      <c r="A1044" s="752" t="s">
        <v>740</v>
      </c>
      <c r="B1044" s="753" t="s">
        <v>741</v>
      </c>
      <c r="C1044" s="753" t="s">
        <v>549</v>
      </c>
      <c r="D1044" s="754" t="s">
        <v>550</v>
      </c>
      <c r="E1044" s="754" t="s">
        <v>551</v>
      </c>
      <c r="F1044" s="754" t="s">
        <v>552</v>
      </c>
      <c r="G1044" s="755" t="n">
        <v>0</v>
      </c>
      <c r="H1044" s="756" t="n">
        <v>66</v>
      </c>
      <c r="I1044" s="756" t="n">
        <v>0</v>
      </c>
      <c r="J1044" s="756" t="n">
        <v>0</v>
      </c>
      <c r="K1044" s="756" t="n">
        <v>66</v>
      </c>
      <c r="L1044" s="757" t="n">
        <v>0</v>
      </c>
    </row>
    <row r="1045" customFormat="false" ht="12.75" hidden="false" customHeight="false" outlineLevel="0" collapsed="false">
      <c r="A1045" s="752" t="s">
        <v>740</v>
      </c>
      <c r="B1045" s="753" t="s">
        <v>741</v>
      </c>
      <c r="C1045" s="753" t="s">
        <v>549</v>
      </c>
      <c r="D1045" s="754" t="s">
        <v>550</v>
      </c>
      <c r="E1045" s="754" t="s">
        <v>553</v>
      </c>
      <c r="F1045" s="754" t="s">
        <v>554</v>
      </c>
      <c r="G1045" s="755" t="n">
        <v>0</v>
      </c>
      <c r="H1045" s="756" t="n">
        <v>5</v>
      </c>
      <c r="I1045" s="756" t="n">
        <v>0</v>
      </c>
      <c r="J1045" s="756" t="n">
        <v>0</v>
      </c>
      <c r="K1045" s="756" t="n">
        <v>5</v>
      </c>
      <c r="L1045" s="757" t="n">
        <v>0</v>
      </c>
    </row>
    <row r="1046" customFormat="false" ht="12.75" hidden="false" customHeight="false" outlineLevel="0" collapsed="false">
      <c r="A1046" s="752" t="s">
        <v>740</v>
      </c>
      <c r="B1046" s="753" t="s">
        <v>741</v>
      </c>
      <c r="C1046" s="753" t="s">
        <v>555</v>
      </c>
      <c r="D1046" s="754" t="s">
        <v>556</v>
      </c>
      <c r="E1046" s="754" t="s">
        <v>557</v>
      </c>
      <c r="F1046" s="754" t="s">
        <v>558</v>
      </c>
      <c r="G1046" s="755" t="n">
        <v>0</v>
      </c>
      <c r="H1046" s="756" t="n">
        <v>59.5</v>
      </c>
      <c r="I1046" s="756" t="n">
        <v>0</v>
      </c>
      <c r="J1046" s="756" t="n">
        <v>0</v>
      </c>
      <c r="K1046" s="756" t="n">
        <v>59.5</v>
      </c>
      <c r="L1046" s="757" t="n">
        <v>0</v>
      </c>
    </row>
    <row r="1047" customFormat="false" ht="12.75" hidden="false" customHeight="false" outlineLevel="0" collapsed="false">
      <c r="A1047" s="752" t="s">
        <v>740</v>
      </c>
      <c r="B1047" s="753" t="s">
        <v>741</v>
      </c>
      <c r="C1047" s="753" t="s">
        <v>555</v>
      </c>
      <c r="D1047" s="754" t="s">
        <v>556</v>
      </c>
      <c r="E1047" s="754" t="s">
        <v>559</v>
      </c>
      <c r="F1047" s="754" t="s">
        <v>560</v>
      </c>
      <c r="G1047" s="755" t="n">
        <v>0</v>
      </c>
      <c r="H1047" s="756" t="n">
        <v>17</v>
      </c>
      <c r="I1047" s="756" t="n">
        <v>0</v>
      </c>
      <c r="J1047" s="756" t="n">
        <v>0</v>
      </c>
      <c r="K1047" s="756" t="n">
        <v>17</v>
      </c>
      <c r="L1047" s="757" t="n">
        <v>0</v>
      </c>
    </row>
    <row r="1048" customFormat="false" ht="12.75" hidden="false" customHeight="false" outlineLevel="0" collapsed="false">
      <c r="A1048" s="752" t="s">
        <v>740</v>
      </c>
      <c r="B1048" s="753" t="s">
        <v>741</v>
      </c>
      <c r="C1048" s="753" t="s">
        <v>555</v>
      </c>
      <c r="D1048" s="754" t="s">
        <v>556</v>
      </c>
      <c r="E1048" s="754" t="s">
        <v>565</v>
      </c>
      <c r="F1048" s="754" t="s">
        <v>566</v>
      </c>
      <c r="G1048" s="755" t="n">
        <v>0</v>
      </c>
      <c r="H1048" s="756" t="n">
        <v>4</v>
      </c>
      <c r="I1048" s="756" t="n">
        <v>0</v>
      </c>
      <c r="J1048" s="756" t="n">
        <v>0</v>
      </c>
      <c r="K1048" s="756" t="n">
        <v>4</v>
      </c>
      <c r="L1048" s="757" t="n">
        <v>0</v>
      </c>
    </row>
    <row r="1049" customFormat="false" ht="12.75" hidden="false" customHeight="false" outlineLevel="0" collapsed="false">
      <c r="A1049" s="752" t="s">
        <v>740</v>
      </c>
      <c r="B1049" s="753" t="s">
        <v>741</v>
      </c>
      <c r="C1049" s="753" t="s">
        <v>567</v>
      </c>
      <c r="D1049" s="754" t="s">
        <v>568</v>
      </c>
      <c r="E1049" s="754" t="s">
        <v>569</v>
      </c>
      <c r="F1049" s="754" t="s">
        <v>570</v>
      </c>
      <c r="G1049" s="755" t="n">
        <v>0</v>
      </c>
      <c r="H1049" s="756" t="n">
        <v>30</v>
      </c>
      <c r="I1049" s="756" t="n">
        <v>0</v>
      </c>
      <c r="J1049" s="756" t="n">
        <v>0</v>
      </c>
      <c r="K1049" s="756" t="n">
        <v>30</v>
      </c>
      <c r="L1049" s="757" t="n">
        <v>0</v>
      </c>
    </row>
    <row r="1050" customFormat="false" ht="12.75" hidden="false" customHeight="false" outlineLevel="0" collapsed="false">
      <c r="A1050" s="752" t="s">
        <v>740</v>
      </c>
      <c r="B1050" s="753" t="s">
        <v>741</v>
      </c>
      <c r="C1050" s="753" t="s">
        <v>571</v>
      </c>
      <c r="D1050" s="754" t="s">
        <v>572</v>
      </c>
      <c r="E1050" s="754" t="s">
        <v>573</v>
      </c>
      <c r="F1050" s="754" t="s">
        <v>574</v>
      </c>
      <c r="G1050" s="755" t="n">
        <v>0</v>
      </c>
      <c r="H1050" s="756" t="n">
        <v>20</v>
      </c>
      <c r="I1050" s="756" t="n">
        <v>0</v>
      </c>
      <c r="J1050" s="756" t="n">
        <v>0</v>
      </c>
      <c r="K1050" s="756" t="n">
        <v>20</v>
      </c>
      <c r="L1050" s="757" t="n">
        <v>0</v>
      </c>
    </row>
    <row r="1051" customFormat="false" ht="12.75" hidden="false" customHeight="false" outlineLevel="0" collapsed="false">
      <c r="A1051" s="752" t="s">
        <v>740</v>
      </c>
      <c r="B1051" s="753" t="s">
        <v>741</v>
      </c>
      <c r="C1051" s="753" t="s">
        <v>577</v>
      </c>
      <c r="D1051" s="754" t="s">
        <v>578</v>
      </c>
      <c r="E1051" s="754" t="s">
        <v>579</v>
      </c>
      <c r="F1051" s="754" t="s">
        <v>580</v>
      </c>
      <c r="G1051" s="755" t="n">
        <v>0</v>
      </c>
      <c r="H1051" s="756" t="n">
        <v>100</v>
      </c>
      <c r="I1051" s="756" t="n">
        <v>0</v>
      </c>
      <c r="J1051" s="756" t="n">
        <v>0</v>
      </c>
      <c r="K1051" s="756" t="n">
        <v>100</v>
      </c>
      <c r="L1051" s="757" t="n">
        <v>0</v>
      </c>
    </row>
    <row r="1052" customFormat="false" ht="12.75" hidden="false" customHeight="false" outlineLevel="0" collapsed="false">
      <c r="A1052" s="752" t="s">
        <v>740</v>
      </c>
      <c r="B1052" s="753" t="s">
        <v>741</v>
      </c>
      <c r="C1052" s="753" t="s">
        <v>577</v>
      </c>
      <c r="D1052" s="754" t="s">
        <v>578</v>
      </c>
      <c r="E1052" s="754" t="s">
        <v>583</v>
      </c>
      <c r="F1052" s="754" t="s">
        <v>584</v>
      </c>
      <c r="G1052" s="755" t="n">
        <v>0</v>
      </c>
      <c r="H1052" s="756" t="n">
        <v>78</v>
      </c>
      <c r="I1052" s="756" t="n">
        <v>0</v>
      </c>
      <c r="J1052" s="756" t="n">
        <v>0</v>
      </c>
      <c r="K1052" s="756" t="n">
        <v>78</v>
      </c>
      <c r="L1052" s="757" t="n">
        <v>0</v>
      </c>
    </row>
    <row r="1053" customFormat="false" ht="12.75" hidden="false" customHeight="false" outlineLevel="0" collapsed="false">
      <c r="A1053" s="752" t="s">
        <v>740</v>
      </c>
      <c r="B1053" s="753" t="s">
        <v>741</v>
      </c>
      <c r="C1053" s="753" t="s">
        <v>593</v>
      </c>
      <c r="D1053" s="754" t="s">
        <v>594</v>
      </c>
      <c r="E1053" s="754" t="s">
        <v>595</v>
      </c>
      <c r="F1053" s="754" t="s">
        <v>596</v>
      </c>
      <c r="G1053" s="755" t="n">
        <v>0</v>
      </c>
      <c r="H1053" s="756" t="n">
        <v>263.5</v>
      </c>
      <c r="I1053" s="756" t="n">
        <v>0</v>
      </c>
      <c r="J1053" s="756" t="n">
        <v>0</v>
      </c>
      <c r="K1053" s="756" t="n">
        <v>263.5</v>
      </c>
      <c r="L1053" s="757" t="n">
        <v>0</v>
      </c>
    </row>
    <row r="1054" customFormat="false" ht="12.75" hidden="false" customHeight="false" outlineLevel="0" collapsed="false">
      <c r="A1054" s="752" t="s">
        <v>740</v>
      </c>
      <c r="B1054" s="753" t="s">
        <v>741</v>
      </c>
      <c r="C1054" s="753" t="s">
        <v>593</v>
      </c>
      <c r="D1054" s="754" t="s">
        <v>594</v>
      </c>
      <c r="E1054" s="754" t="s">
        <v>597</v>
      </c>
      <c r="F1054" s="754" t="s">
        <v>598</v>
      </c>
      <c r="G1054" s="755" t="n">
        <v>0</v>
      </c>
      <c r="H1054" s="756" t="n">
        <v>76.5</v>
      </c>
      <c r="I1054" s="756" t="n">
        <v>0</v>
      </c>
      <c r="J1054" s="756" t="n">
        <v>0</v>
      </c>
      <c r="K1054" s="756" t="n">
        <v>76.5</v>
      </c>
      <c r="L1054" s="757" t="n">
        <v>0</v>
      </c>
    </row>
    <row r="1055" customFormat="false" ht="12.75" hidden="false" customHeight="false" outlineLevel="0" collapsed="false">
      <c r="A1055" s="752" t="s">
        <v>740</v>
      </c>
      <c r="B1055" s="753" t="s">
        <v>741</v>
      </c>
      <c r="C1055" s="753" t="s">
        <v>593</v>
      </c>
      <c r="D1055" s="754" t="s">
        <v>594</v>
      </c>
      <c r="E1055" s="754" t="s">
        <v>599</v>
      </c>
      <c r="F1055" s="754" t="s">
        <v>600</v>
      </c>
      <c r="G1055" s="755" t="n">
        <v>0</v>
      </c>
      <c r="H1055" s="756" t="n">
        <v>51</v>
      </c>
      <c r="I1055" s="756" t="n">
        <v>0</v>
      </c>
      <c r="J1055" s="756" t="n">
        <v>0</v>
      </c>
      <c r="K1055" s="756" t="n">
        <v>51</v>
      </c>
      <c r="L1055" s="757" t="n">
        <v>0</v>
      </c>
    </row>
    <row r="1056" customFormat="false" ht="12.75" hidden="false" customHeight="false" outlineLevel="0" collapsed="false">
      <c r="A1056" s="752" t="s">
        <v>740</v>
      </c>
      <c r="B1056" s="753" t="s">
        <v>741</v>
      </c>
      <c r="C1056" s="753" t="s">
        <v>593</v>
      </c>
      <c r="D1056" s="754" t="s">
        <v>594</v>
      </c>
      <c r="E1056" s="754" t="s">
        <v>601</v>
      </c>
      <c r="F1056" s="754" t="s">
        <v>602</v>
      </c>
      <c r="G1056" s="755" t="n">
        <v>0</v>
      </c>
      <c r="H1056" s="756" t="n">
        <v>38</v>
      </c>
      <c r="I1056" s="756" t="n">
        <v>0</v>
      </c>
      <c r="J1056" s="756" t="n">
        <v>0</v>
      </c>
      <c r="K1056" s="756" t="n">
        <v>38</v>
      </c>
      <c r="L1056" s="757" t="n">
        <v>0</v>
      </c>
    </row>
    <row r="1057" customFormat="false" ht="12.75" hidden="false" customHeight="false" outlineLevel="0" collapsed="false">
      <c r="A1057" s="752" t="s">
        <v>740</v>
      </c>
      <c r="B1057" s="753" t="s">
        <v>741</v>
      </c>
      <c r="C1057" s="753" t="s">
        <v>593</v>
      </c>
      <c r="D1057" s="754" t="s">
        <v>594</v>
      </c>
      <c r="E1057" s="754" t="s">
        <v>603</v>
      </c>
      <c r="F1057" s="754" t="s">
        <v>604</v>
      </c>
      <c r="G1057" s="755" t="n">
        <v>0</v>
      </c>
      <c r="H1057" s="756" t="n">
        <v>17</v>
      </c>
      <c r="I1057" s="756" t="n">
        <v>0</v>
      </c>
      <c r="J1057" s="756" t="n">
        <v>0</v>
      </c>
      <c r="K1057" s="756" t="n">
        <v>17</v>
      </c>
      <c r="L1057" s="757" t="n">
        <v>0</v>
      </c>
    </row>
    <row r="1058" customFormat="false" ht="12.75" hidden="false" customHeight="false" outlineLevel="0" collapsed="false">
      <c r="A1058" s="752" t="s">
        <v>740</v>
      </c>
      <c r="B1058" s="753" t="s">
        <v>741</v>
      </c>
      <c r="C1058" s="753" t="s">
        <v>593</v>
      </c>
      <c r="D1058" s="754" t="s">
        <v>594</v>
      </c>
      <c r="E1058" s="754" t="s">
        <v>607</v>
      </c>
      <c r="F1058" s="754" t="s">
        <v>608</v>
      </c>
      <c r="G1058" s="755" t="n">
        <v>0</v>
      </c>
      <c r="H1058" s="756" t="n">
        <v>137</v>
      </c>
      <c r="I1058" s="756" t="n">
        <v>0</v>
      </c>
      <c r="J1058" s="756" t="n">
        <v>0</v>
      </c>
      <c r="K1058" s="756" t="n">
        <v>137</v>
      </c>
      <c r="L1058" s="757" t="n">
        <v>0</v>
      </c>
    </row>
    <row r="1059" customFormat="false" ht="12.75" hidden="false" customHeight="false" outlineLevel="0" collapsed="false">
      <c r="A1059" s="752" t="s">
        <v>740</v>
      </c>
      <c r="B1059" s="753" t="s">
        <v>741</v>
      </c>
      <c r="C1059" s="753" t="s">
        <v>615</v>
      </c>
      <c r="D1059" s="754" t="s">
        <v>616</v>
      </c>
      <c r="E1059" s="754" t="s">
        <v>617</v>
      </c>
      <c r="F1059" s="754" t="s">
        <v>618</v>
      </c>
      <c r="G1059" s="755" t="n">
        <v>0</v>
      </c>
      <c r="H1059" s="756" t="n">
        <v>8.5</v>
      </c>
      <c r="I1059" s="756" t="n">
        <v>0</v>
      </c>
      <c r="J1059" s="756" t="n">
        <v>0</v>
      </c>
      <c r="K1059" s="756" t="n">
        <v>8.5</v>
      </c>
      <c r="L1059" s="757" t="n">
        <v>0</v>
      </c>
    </row>
    <row r="1060" customFormat="false" ht="12.75" hidden="false" customHeight="false" outlineLevel="0" collapsed="false">
      <c r="A1060" s="752" t="s">
        <v>742</v>
      </c>
      <c r="B1060" s="753" t="s">
        <v>743</v>
      </c>
      <c r="C1060" s="753" t="s">
        <v>549</v>
      </c>
      <c r="D1060" s="754" t="s">
        <v>550</v>
      </c>
      <c r="E1060" s="754" t="s">
        <v>551</v>
      </c>
      <c r="F1060" s="754" t="s">
        <v>552</v>
      </c>
      <c r="G1060" s="755" t="n">
        <v>0</v>
      </c>
      <c r="H1060" s="756" t="n">
        <v>90</v>
      </c>
      <c r="I1060" s="756" t="n">
        <v>0</v>
      </c>
      <c r="J1060" s="756" t="n">
        <v>0</v>
      </c>
      <c r="K1060" s="756" t="n">
        <v>90</v>
      </c>
      <c r="L1060" s="757" t="n">
        <v>0</v>
      </c>
    </row>
    <row r="1061" customFormat="false" ht="12.75" hidden="false" customHeight="false" outlineLevel="0" collapsed="false">
      <c r="A1061" s="752" t="s">
        <v>742</v>
      </c>
      <c r="B1061" s="753" t="s">
        <v>743</v>
      </c>
      <c r="C1061" s="753" t="s">
        <v>549</v>
      </c>
      <c r="D1061" s="754" t="s">
        <v>550</v>
      </c>
      <c r="E1061" s="754" t="s">
        <v>553</v>
      </c>
      <c r="F1061" s="754" t="s">
        <v>554</v>
      </c>
      <c r="G1061" s="755" t="n">
        <v>0</v>
      </c>
      <c r="H1061" s="756" t="n">
        <v>15</v>
      </c>
      <c r="I1061" s="756" t="n">
        <v>0</v>
      </c>
      <c r="J1061" s="756" t="n">
        <v>0</v>
      </c>
      <c r="K1061" s="756" t="n">
        <v>15</v>
      </c>
      <c r="L1061" s="757" t="n">
        <v>0</v>
      </c>
    </row>
    <row r="1062" customFormat="false" ht="12.75" hidden="false" customHeight="false" outlineLevel="0" collapsed="false">
      <c r="A1062" s="752" t="s">
        <v>742</v>
      </c>
      <c r="B1062" s="753" t="s">
        <v>743</v>
      </c>
      <c r="C1062" s="753" t="s">
        <v>555</v>
      </c>
      <c r="D1062" s="754" t="s">
        <v>556</v>
      </c>
      <c r="E1062" s="754" t="s">
        <v>557</v>
      </c>
      <c r="F1062" s="754" t="s">
        <v>558</v>
      </c>
      <c r="G1062" s="755" t="n">
        <v>0</v>
      </c>
      <c r="H1062" s="756" t="n">
        <v>68</v>
      </c>
      <c r="I1062" s="756" t="n">
        <v>0</v>
      </c>
      <c r="J1062" s="756" t="n">
        <v>0</v>
      </c>
      <c r="K1062" s="756" t="n">
        <v>68</v>
      </c>
      <c r="L1062" s="757" t="n">
        <v>0</v>
      </c>
    </row>
    <row r="1063" customFormat="false" ht="12.75" hidden="false" customHeight="false" outlineLevel="0" collapsed="false">
      <c r="A1063" s="752" t="s">
        <v>742</v>
      </c>
      <c r="B1063" s="753" t="s">
        <v>743</v>
      </c>
      <c r="C1063" s="753" t="s">
        <v>555</v>
      </c>
      <c r="D1063" s="754" t="s">
        <v>556</v>
      </c>
      <c r="E1063" s="754" t="s">
        <v>559</v>
      </c>
      <c r="F1063" s="754" t="s">
        <v>560</v>
      </c>
      <c r="G1063" s="755" t="n">
        <v>0</v>
      </c>
      <c r="H1063" s="756" t="n">
        <v>8.5</v>
      </c>
      <c r="I1063" s="756" t="n">
        <v>0</v>
      </c>
      <c r="J1063" s="756" t="n">
        <v>0</v>
      </c>
      <c r="K1063" s="756" t="n">
        <v>8.5</v>
      </c>
      <c r="L1063" s="757" t="n">
        <v>0</v>
      </c>
    </row>
    <row r="1064" customFormat="false" ht="12.75" hidden="false" customHeight="false" outlineLevel="0" collapsed="false">
      <c r="A1064" s="752" t="s">
        <v>742</v>
      </c>
      <c r="B1064" s="753" t="s">
        <v>743</v>
      </c>
      <c r="C1064" s="753" t="s">
        <v>555</v>
      </c>
      <c r="D1064" s="754" t="s">
        <v>556</v>
      </c>
      <c r="E1064" s="754" t="s">
        <v>565</v>
      </c>
      <c r="F1064" s="754" t="s">
        <v>566</v>
      </c>
      <c r="G1064" s="755" t="n">
        <v>0</v>
      </c>
      <c r="H1064" s="756" t="n">
        <v>4</v>
      </c>
      <c r="I1064" s="756" t="n">
        <v>0</v>
      </c>
      <c r="J1064" s="756" t="n">
        <v>0</v>
      </c>
      <c r="K1064" s="756" t="n">
        <v>4</v>
      </c>
      <c r="L1064" s="757" t="n">
        <v>0</v>
      </c>
    </row>
    <row r="1065" customFormat="false" ht="12.75" hidden="false" customHeight="false" outlineLevel="0" collapsed="false">
      <c r="A1065" s="752" t="s">
        <v>742</v>
      </c>
      <c r="B1065" s="753" t="s">
        <v>743</v>
      </c>
      <c r="C1065" s="753" t="s">
        <v>567</v>
      </c>
      <c r="D1065" s="754" t="s">
        <v>568</v>
      </c>
      <c r="E1065" s="754" t="s">
        <v>569</v>
      </c>
      <c r="F1065" s="754" t="s">
        <v>570</v>
      </c>
      <c r="G1065" s="755" t="n">
        <v>0</v>
      </c>
      <c r="H1065" s="756" t="n">
        <v>30</v>
      </c>
      <c r="I1065" s="756" t="n">
        <v>0</v>
      </c>
      <c r="J1065" s="756" t="n">
        <v>0</v>
      </c>
      <c r="K1065" s="756" t="n">
        <v>30</v>
      </c>
      <c r="L1065" s="757" t="n">
        <v>0</v>
      </c>
    </row>
    <row r="1066" customFormat="false" ht="12.75" hidden="false" customHeight="false" outlineLevel="0" collapsed="false">
      <c r="A1066" s="752" t="s">
        <v>742</v>
      </c>
      <c r="B1066" s="753" t="s">
        <v>743</v>
      </c>
      <c r="C1066" s="753" t="s">
        <v>577</v>
      </c>
      <c r="D1066" s="754" t="s">
        <v>578</v>
      </c>
      <c r="E1066" s="754" t="s">
        <v>583</v>
      </c>
      <c r="F1066" s="754" t="s">
        <v>584</v>
      </c>
      <c r="G1066" s="755" t="n">
        <v>0</v>
      </c>
      <c r="H1066" s="756" t="n">
        <v>48</v>
      </c>
      <c r="I1066" s="756" t="n">
        <v>0</v>
      </c>
      <c r="J1066" s="756" t="n">
        <v>0</v>
      </c>
      <c r="K1066" s="756" t="n">
        <v>48</v>
      </c>
      <c r="L1066" s="757" t="n">
        <v>0</v>
      </c>
    </row>
    <row r="1067" customFormat="false" ht="12.75" hidden="false" customHeight="false" outlineLevel="0" collapsed="false">
      <c r="A1067" s="752" t="s">
        <v>742</v>
      </c>
      <c r="B1067" s="753" t="s">
        <v>743</v>
      </c>
      <c r="C1067" s="753" t="s">
        <v>593</v>
      </c>
      <c r="D1067" s="754" t="s">
        <v>594</v>
      </c>
      <c r="E1067" s="754" t="s">
        <v>595</v>
      </c>
      <c r="F1067" s="754" t="s">
        <v>596</v>
      </c>
      <c r="G1067" s="755" t="n">
        <v>0</v>
      </c>
      <c r="H1067" s="756" t="n">
        <v>280.5</v>
      </c>
      <c r="I1067" s="756" t="n">
        <v>0</v>
      </c>
      <c r="J1067" s="756" t="n">
        <v>0</v>
      </c>
      <c r="K1067" s="756" t="n">
        <v>280.5</v>
      </c>
      <c r="L1067" s="757" t="n">
        <v>0</v>
      </c>
    </row>
    <row r="1068" customFormat="false" ht="12.75" hidden="false" customHeight="false" outlineLevel="0" collapsed="false">
      <c r="A1068" s="752" t="s">
        <v>742</v>
      </c>
      <c r="B1068" s="753" t="s">
        <v>743</v>
      </c>
      <c r="C1068" s="753" t="s">
        <v>593</v>
      </c>
      <c r="D1068" s="754" t="s">
        <v>594</v>
      </c>
      <c r="E1068" s="754" t="s">
        <v>597</v>
      </c>
      <c r="F1068" s="754" t="s">
        <v>598</v>
      </c>
      <c r="G1068" s="755" t="n">
        <v>0</v>
      </c>
      <c r="H1068" s="756" t="n">
        <v>569.5</v>
      </c>
      <c r="I1068" s="756" t="n">
        <v>0</v>
      </c>
      <c r="J1068" s="756" t="n">
        <v>0</v>
      </c>
      <c r="K1068" s="756" t="n">
        <v>569.5</v>
      </c>
      <c r="L1068" s="757" t="n">
        <v>0</v>
      </c>
    </row>
    <row r="1069" customFormat="false" ht="12.75" hidden="false" customHeight="false" outlineLevel="0" collapsed="false">
      <c r="A1069" s="752" t="s">
        <v>742</v>
      </c>
      <c r="B1069" s="753" t="s">
        <v>743</v>
      </c>
      <c r="C1069" s="753" t="s">
        <v>593</v>
      </c>
      <c r="D1069" s="754" t="s">
        <v>594</v>
      </c>
      <c r="E1069" s="754" t="s">
        <v>601</v>
      </c>
      <c r="F1069" s="754" t="s">
        <v>602</v>
      </c>
      <c r="G1069" s="755" t="n">
        <v>0</v>
      </c>
      <c r="H1069" s="756" t="n">
        <v>454</v>
      </c>
      <c r="I1069" s="756" t="n">
        <v>0</v>
      </c>
      <c r="J1069" s="756" t="n">
        <v>0</v>
      </c>
      <c r="K1069" s="756" t="n">
        <v>454</v>
      </c>
      <c r="L1069" s="757" t="n">
        <v>0</v>
      </c>
    </row>
    <row r="1070" customFormat="false" ht="12.75" hidden="false" customHeight="false" outlineLevel="0" collapsed="false">
      <c r="A1070" s="752" t="s">
        <v>742</v>
      </c>
      <c r="B1070" s="753" t="s">
        <v>743</v>
      </c>
      <c r="C1070" s="753" t="s">
        <v>593</v>
      </c>
      <c r="D1070" s="754" t="s">
        <v>594</v>
      </c>
      <c r="E1070" s="754" t="s">
        <v>603</v>
      </c>
      <c r="F1070" s="754" t="s">
        <v>604</v>
      </c>
      <c r="G1070" s="755" t="n">
        <v>0</v>
      </c>
      <c r="H1070" s="756" t="n">
        <v>272</v>
      </c>
      <c r="I1070" s="756" t="n">
        <v>0</v>
      </c>
      <c r="J1070" s="756" t="n">
        <v>0</v>
      </c>
      <c r="K1070" s="756" t="n">
        <v>272</v>
      </c>
      <c r="L1070" s="757" t="n">
        <v>0</v>
      </c>
    </row>
    <row r="1071" customFormat="false" ht="12.75" hidden="false" customHeight="false" outlineLevel="0" collapsed="false">
      <c r="A1071" s="752" t="s">
        <v>742</v>
      </c>
      <c r="B1071" s="753" t="s">
        <v>743</v>
      </c>
      <c r="C1071" s="753" t="s">
        <v>593</v>
      </c>
      <c r="D1071" s="754" t="s">
        <v>594</v>
      </c>
      <c r="E1071" s="754" t="s">
        <v>605</v>
      </c>
      <c r="F1071" s="754" t="s">
        <v>606</v>
      </c>
      <c r="G1071" s="755" t="n">
        <v>0</v>
      </c>
      <c r="H1071" s="756" t="n">
        <v>59.5</v>
      </c>
      <c r="I1071" s="756" t="n">
        <v>0</v>
      </c>
      <c r="J1071" s="756" t="n">
        <v>0</v>
      </c>
      <c r="K1071" s="756" t="n">
        <v>59.5</v>
      </c>
      <c r="L1071" s="757" t="n">
        <v>0</v>
      </c>
    </row>
    <row r="1072" customFormat="false" ht="12.75" hidden="false" customHeight="false" outlineLevel="0" collapsed="false">
      <c r="A1072" s="752" t="s">
        <v>742</v>
      </c>
      <c r="B1072" s="753" t="s">
        <v>743</v>
      </c>
      <c r="C1072" s="753" t="s">
        <v>593</v>
      </c>
      <c r="D1072" s="754" t="s">
        <v>594</v>
      </c>
      <c r="E1072" s="754" t="s">
        <v>607</v>
      </c>
      <c r="F1072" s="754" t="s">
        <v>608</v>
      </c>
      <c r="G1072" s="755" t="n">
        <v>0</v>
      </c>
      <c r="H1072" s="756" t="n">
        <v>1262.5</v>
      </c>
      <c r="I1072" s="756" t="n">
        <v>0</v>
      </c>
      <c r="J1072" s="756" t="n">
        <v>0</v>
      </c>
      <c r="K1072" s="756" t="n">
        <v>1262.5</v>
      </c>
      <c r="L1072" s="757" t="n">
        <v>0</v>
      </c>
    </row>
    <row r="1073" customFormat="false" ht="12.75" hidden="false" customHeight="false" outlineLevel="0" collapsed="false">
      <c r="A1073" s="752" t="s">
        <v>744</v>
      </c>
      <c r="B1073" s="753" t="s">
        <v>745</v>
      </c>
      <c r="C1073" s="753" t="s">
        <v>549</v>
      </c>
      <c r="D1073" s="754" t="s">
        <v>550</v>
      </c>
      <c r="E1073" s="754" t="s">
        <v>551</v>
      </c>
      <c r="F1073" s="754" t="s">
        <v>552</v>
      </c>
      <c r="G1073" s="755" t="n">
        <v>0</v>
      </c>
      <c r="H1073" s="756" t="n">
        <v>48</v>
      </c>
      <c r="I1073" s="756" t="n">
        <v>0</v>
      </c>
      <c r="J1073" s="756" t="n">
        <v>0</v>
      </c>
      <c r="K1073" s="756" t="n">
        <v>48</v>
      </c>
      <c r="L1073" s="757" t="n">
        <v>0</v>
      </c>
    </row>
    <row r="1074" customFormat="false" ht="12.75" hidden="false" customHeight="false" outlineLevel="0" collapsed="false">
      <c r="A1074" s="752" t="s">
        <v>744</v>
      </c>
      <c r="B1074" s="753" t="s">
        <v>745</v>
      </c>
      <c r="C1074" s="753" t="s">
        <v>549</v>
      </c>
      <c r="D1074" s="754" t="s">
        <v>550</v>
      </c>
      <c r="E1074" s="754" t="s">
        <v>553</v>
      </c>
      <c r="F1074" s="754" t="s">
        <v>554</v>
      </c>
      <c r="G1074" s="755" t="n">
        <v>0</v>
      </c>
      <c r="H1074" s="756" t="n">
        <v>11</v>
      </c>
      <c r="I1074" s="756" t="n">
        <v>0</v>
      </c>
      <c r="J1074" s="756" t="n">
        <v>0</v>
      </c>
      <c r="K1074" s="756" t="n">
        <v>11</v>
      </c>
      <c r="L1074" s="757" t="n">
        <v>0</v>
      </c>
    </row>
    <row r="1075" customFormat="false" ht="12.75" hidden="false" customHeight="false" outlineLevel="0" collapsed="false">
      <c r="A1075" s="752" t="s">
        <v>744</v>
      </c>
      <c r="B1075" s="753" t="s">
        <v>745</v>
      </c>
      <c r="C1075" s="753" t="s">
        <v>555</v>
      </c>
      <c r="D1075" s="754" t="s">
        <v>556</v>
      </c>
      <c r="E1075" s="754" t="s">
        <v>557</v>
      </c>
      <c r="F1075" s="754" t="s">
        <v>558</v>
      </c>
      <c r="G1075" s="755" t="n">
        <v>0</v>
      </c>
      <c r="H1075" s="756" t="n">
        <v>119</v>
      </c>
      <c r="I1075" s="756" t="n">
        <v>0</v>
      </c>
      <c r="J1075" s="756" t="n">
        <v>0</v>
      </c>
      <c r="K1075" s="756" t="n">
        <v>119</v>
      </c>
      <c r="L1075" s="757" t="n">
        <v>0</v>
      </c>
    </row>
    <row r="1076" customFormat="false" ht="12.75" hidden="false" customHeight="false" outlineLevel="0" collapsed="false">
      <c r="A1076" s="752" t="s">
        <v>744</v>
      </c>
      <c r="B1076" s="753" t="s">
        <v>745</v>
      </c>
      <c r="C1076" s="753" t="s">
        <v>555</v>
      </c>
      <c r="D1076" s="754" t="s">
        <v>556</v>
      </c>
      <c r="E1076" s="754" t="s">
        <v>559</v>
      </c>
      <c r="F1076" s="754" t="s">
        <v>560</v>
      </c>
      <c r="G1076" s="755" t="n">
        <v>0.5</v>
      </c>
      <c r="H1076" s="756" t="n">
        <v>34</v>
      </c>
      <c r="I1076" s="756" t="n">
        <v>0</v>
      </c>
      <c r="J1076" s="756" t="n">
        <v>0</v>
      </c>
      <c r="K1076" s="756" t="n">
        <v>34.5</v>
      </c>
      <c r="L1076" s="757" t="n">
        <v>0</v>
      </c>
    </row>
    <row r="1077" customFormat="false" ht="12.75" hidden="false" customHeight="false" outlineLevel="0" collapsed="false">
      <c r="A1077" s="752" t="s">
        <v>744</v>
      </c>
      <c r="B1077" s="753" t="s">
        <v>745</v>
      </c>
      <c r="C1077" s="753" t="s">
        <v>571</v>
      </c>
      <c r="D1077" s="754" t="s">
        <v>572</v>
      </c>
      <c r="E1077" s="754" t="s">
        <v>573</v>
      </c>
      <c r="F1077" s="754" t="s">
        <v>574</v>
      </c>
      <c r="G1077" s="755" t="n">
        <v>0</v>
      </c>
      <c r="H1077" s="756" t="n">
        <v>20</v>
      </c>
      <c r="I1077" s="756" t="n">
        <v>0</v>
      </c>
      <c r="J1077" s="756" t="n">
        <v>0</v>
      </c>
      <c r="K1077" s="756" t="n">
        <v>20</v>
      </c>
      <c r="L1077" s="757" t="n">
        <v>0</v>
      </c>
    </row>
    <row r="1078" customFormat="false" ht="12.75" hidden="false" customHeight="false" outlineLevel="0" collapsed="false">
      <c r="A1078" s="752" t="s">
        <v>744</v>
      </c>
      <c r="B1078" s="753" t="s">
        <v>745</v>
      </c>
      <c r="C1078" s="753" t="s">
        <v>577</v>
      </c>
      <c r="D1078" s="754" t="s">
        <v>578</v>
      </c>
      <c r="E1078" s="754" t="s">
        <v>579</v>
      </c>
      <c r="F1078" s="754" t="s">
        <v>580</v>
      </c>
      <c r="G1078" s="755" t="n">
        <v>0</v>
      </c>
      <c r="H1078" s="756" t="n">
        <v>200</v>
      </c>
      <c r="I1078" s="756" t="n">
        <v>0</v>
      </c>
      <c r="J1078" s="756" t="n">
        <v>0</v>
      </c>
      <c r="K1078" s="756" t="n">
        <v>200</v>
      </c>
      <c r="L1078" s="757" t="n">
        <v>0</v>
      </c>
    </row>
    <row r="1079" customFormat="false" ht="12.75" hidden="false" customHeight="false" outlineLevel="0" collapsed="false">
      <c r="A1079" s="752" t="s">
        <v>744</v>
      </c>
      <c r="B1079" s="753" t="s">
        <v>745</v>
      </c>
      <c r="C1079" s="753" t="s">
        <v>577</v>
      </c>
      <c r="D1079" s="754" t="s">
        <v>578</v>
      </c>
      <c r="E1079" s="754" t="s">
        <v>583</v>
      </c>
      <c r="F1079" s="754" t="s">
        <v>584</v>
      </c>
      <c r="G1079" s="755" t="n">
        <v>0</v>
      </c>
      <c r="H1079" s="756" t="n">
        <v>72</v>
      </c>
      <c r="I1079" s="756" t="n">
        <v>0</v>
      </c>
      <c r="J1079" s="756" t="n">
        <v>0</v>
      </c>
      <c r="K1079" s="756" t="n">
        <v>72</v>
      </c>
      <c r="L1079" s="757" t="n">
        <v>0</v>
      </c>
    </row>
    <row r="1080" customFormat="false" ht="12.75" hidden="false" customHeight="false" outlineLevel="0" collapsed="false">
      <c r="A1080" s="752" t="s">
        <v>744</v>
      </c>
      <c r="B1080" s="753" t="s">
        <v>745</v>
      </c>
      <c r="C1080" s="753" t="s">
        <v>585</v>
      </c>
      <c r="D1080" s="754" t="s">
        <v>586</v>
      </c>
      <c r="E1080" s="754" t="s">
        <v>587</v>
      </c>
      <c r="F1080" s="754" t="s">
        <v>588</v>
      </c>
      <c r="G1080" s="755" t="n">
        <v>0</v>
      </c>
      <c r="H1080" s="756" t="n">
        <v>45</v>
      </c>
      <c r="I1080" s="756" t="n">
        <v>0</v>
      </c>
      <c r="J1080" s="756" t="n">
        <v>0</v>
      </c>
      <c r="K1080" s="756" t="n">
        <v>45</v>
      </c>
      <c r="L1080" s="757" t="n">
        <v>0</v>
      </c>
    </row>
    <row r="1081" customFormat="false" ht="12.75" hidden="false" customHeight="false" outlineLevel="0" collapsed="false">
      <c r="A1081" s="752" t="s">
        <v>744</v>
      </c>
      <c r="B1081" s="753" t="s">
        <v>745</v>
      </c>
      <c r="C1081" s="753" t="s">
        <v>593</v>
      </c>
      <c r="D1081" s="754" t="s">
        <v>594</v>
      </c>
      <c r="E1081" s="754" t="s">
        <v>595</v>
      </c>
      <c r="F1081" s="754" t="s">
        <v>596</v>
      </c>
      <c r="G1081" s="755" t="n">
        <v>0</v>
      </c>
      <c r="H1081" s="756" t="n">
        <v>238</v>
      </c>
      <c r="I1081" s="756" t="n">
        <v>0</v>
      </c>
      <c r="J1081" s="756" t="n">
        <v>0</v>
      </c>
      <c r="K1081" s="756" t="n">
        <v>238</v>
      </c>
      <c r="L1081" s="757" t="n">
        <v>0</v>
      </c>
    </row>
    <row r="1082" customFormat="false" ht="12.75" hidden="false" customHeight="false" outlineLevel="0" collapsed="false">
      <c r="A1082" s="752" t="s">
        <v>744</v>
      </c>
      <c r="B1082" s="753" t="s">
        <v>745</v>
      </c>
      <c r="C1082" s="753" t="s">
        <v>593</v>
      </c>
      <c r="D1082" s="754" t="s">
        <v>594</v>
      </c>
      <c r="E1082" s="754" t="s">
        <v>597</v>
      </c>
      <c r="F1082" s="754" t="s">
        <v>598</v>
      </c>
      <c r="G1082" s="755" t="n">
        <v>-0.5</v>
      </c>
      <c r="H1082" s="756" t="n">
        <v>49</v>
      </c>
      <c r="I1082" s="756" t="n">
        <v>0</v>
      </c>
      <c r="J1082" s="756" t="n">
        <v>0</v>
      </c>
      <c r="K1082" s="756" t="n">
        <v>48.5</v>
      </c>
      <c r="L1082" s="757" t="n">
        <v>0</v>
      </c>
    </row>
    <row r="1083" customFormat="false" ht="12.75" hidden="false" customHeight="false" outlineLevel="0" collapsed="false">
      <c r="A1083" s="752" t="s">
        <v>744</v>
      </c>
      <c r="B1083" s="753" t="s">
        <v>745</v>
      </c>
      <c r="C1083" s="753" t="s">
        <v>593</v>
      </c>
      <c r="D1083" s="754" t="s">
        <v>594</v>
      </c>
      <c r="E1083" s="754" t="s">
        <v>599</v>
      </c>
      <c r="F1083" s="754" t="s">
        <v>600</v>
      </c>
      <c r="G1083" s="755" t="n">
        <v>0</v>
      </c>
      <c r="H1083" s="756" t="n">
        <v>34</v>
      </c>
      <c r="I1083" s="756" t="n">
        <v>0</v>
      </c>
      <c r="J1083" s="756" t="n">
        <v>0</v>
      </c>
      <c r="K1083" s="756" t="n">
        <v>34</v>
      </c>
      <c r="L1083" s="757" t="n">
        <v>0</v>
      </c>
    </row>
    <row r="1084" customFormat="false" ht="12.75" hidden="false" customHeight="false" outlineLevel="0" collapsed="false">
      <c r="A1084" s="752" t="s">
        <v>744</v>
      </c>
      <c r="B1084" s="753" t="s">
        <v>745</v>
      </c>
      <c r="C1084" s="753" t="s">
        <v>593</v>
      </c>
      <c r="D1084" s="754" t="s">
        <v>594</v>
      </c>
      <c r="E1084" s="754" t="s">
        <v>601</v>
      </c>
      <c r="F1084" s="754" t="s">
        <v>602</v>
      </c>
      <c r="G1084" s="755" t="n">
        <v>0</v>
      </c>
      <c r="H1084" s="756" t="n">
        <v>76.5</v>
      </c>
      <c r="I1084" s="756" t="n">
        <v>0</v>
      </c>
      <c r="J1084" s="756" t="n">
        <v>0</v>
      </c>
      <c r="K1084" s="756" t="n">
        <v>76.5</v>
      </c>
      <c r="L1084" s="757" t="n">
        <v>0</v>
      </c>
    </row>
    <row r="1085" customFormat="false" ht="12.75" hidden="false" customHeight="false" outlineLevel="0" collapsed="false">
      <c r="A1085" s="752" t="s">
        <v>744</v>
      </c>
      <c r="B1085" s="753" t="s">
        <v>745</v>
      </c>
      <c r="C1085" s="753" t="s">
        <v>593</v>
      </c>
      <c r="D1085" s="754" t="s">
        <v>594</v>
      </c>
      <c r="E1085" s="754" t="s">
        <v>603</v>
      </c>
      <c r="F1085" s="754" t="s">
        <v>604</v>
      </c>
      <c r="G1085" s="755" t="n">
        <v>0</v>
      </c>
      <c r="H1085" s="756" t="n">
        <v>34</v>
      </c>
      <c r="I1085" s="756" t="n">
        <v>0</v>
      </c>
      <c r="J1085" s="756" t="n">
        <v>0</v>
      </c>
      <c r="K1085" s="756" t="n">
        <v>34</v>
      </c>
      <c r="L1085" s="757" t="n">
        <v>0</v>
      </c>
    </row>
    <row r="1086" customFormat="false" ht="12.75" hidden="false" customHeight="false" outlineLevel="0" collapsed="false">
      <c r="A1086" s="752" t="s">
        <v>744</v>
      </c>
      <c r="B1086" s="753" t="s">
        <v>745</v>
      </c>
      <c r="C1086" s="753" t="s">
        <v>593</v>
      </c>
      <c r="D1086" s="754" t="s">
        <v>594</v>
      </c>
      <c r="E1086" s="754" t="s">
        <v>607</v>
      </c>
      <c r="F1086" s="754" t="s">
        <v>608</v>
      </c>
      <c r="G1086" s="755" t="n">
        <v>0</v>
      </c>
      <c r="H1086" s="756" t="n">
        <v>46</v>
      </c>
      <c r="I1086" s="756" t="n">
        <v>0</v>
      </c>
      <c r="J1086" s="756" t="n">
        <v>0</v>
      </c>
      <c r="K1086" s="756" t="n">
        <v>46</v>
      </c>
      <c r="L1086" s="757" t="n">
        <v>0</v>
      </c>
    </row>
    <row r="1087" customFormat="false" ht="12.75" hidden="false" customHeight="false" outlineLevel="0" collapsed="false">
      <c r="A1087" s="752" t="s">
        <v>744</v>
      </c>
      <c r="B1087" s="753" t="s">
        <v>745</v>
      </c>
      <c r="C1087" s="753" t="s">
        <v>615</v>
      </c>
      <c r="D1087" s="754" t="s">
        <v>616</v>
      </c>
      <c r="E1087" s="754" t="s">
        <v>617</v>
      </c>
      <c r="F1087" s="754" t="s">
        <v>618</v>
      </c>
      <c r="G1087" s="755" t="n">
        <v>0.5</v>
      </c>
      <c r="H1087" s="756" t="n">
        <v>1.24</v>
      </c>
      <c r="I1087" s="756" t="n">
        <v>0</v>
      </c>
      <c r="J1087" s="756" t="n">
        <v>0</v>
      </c>
      <c r="K1087" s="756" t="n">
        <v>1.74</v>
      </c>
      <c r="L1087" s="757" t="n">
        <v>0</v>
      </c>
    </row>
    <row r="1088" customFormat="false" ht="12.75" hidden="false" customHeight="false" outlineLevel="0" collapsed="false">
      <c r="A1088" s="752" t="s">
        <v>746</v>
      </c>
      <c r="B1088" s="753" t="s">
        <v>747</v>
      </c>
      <c r="C1088" s="753" t="s">
        <v>549</v>
      </c>
      <c r="D1088" s="754" t="s">
        <v>550</v>
      </c>
      <c r="E1088" s="754" t="s">
        <v>551</v>
      </c>
      <c r="F1088" s="754" t="s">
        <v>552</v>
      </c>
      <c r="G1088" s="755" t="n">
        <v>0</v>
      </c>
      <c r="H1088" s="756" t="n">
        <v>246</v>
      </c>
      <c r="I1088" s="756" t="n">
        <v>0</v>
      </c>
      <c r="J1088" s="756" t="n">
        <v>0</v>
      </c>
      <c r="K1088" s="756" t="n">
        <v>246</v>
      </c>
      <c r="L1088" s="757" t="n">
        <v>0</v>
      </c>
    </row>
    <row r="1089" customFormat="false" ht="12.75" hidden="false" customHeight="false" outlineLevel="0" collapsed="false">
      <c r="A1089" s="752" t="s">
        <v>746</v>
      </c>
      <c r="B1089" s="753" t="s">
        <v>747</v>
      </c>
      <c r="C1089" s="753" t="s">
        <v>549</v>
      </c>
      <c r="D1089" s="754" t="s">
        <v>550</v>
      </c>
      <c r="E1089" s="754" t="s">
        <v>553</v>
      </c>
      <c r="F1089" s="754" t="s">
        <v>554</v>
      </c>
      <c r="G1089" s="755" t="n">
        <v>0</v>
      </c>
      <c r="H1089" s="756" t="n">
        <v>40</v>
      </c>
      <c r="I1089" s="756" t="n">
        <v>0</v>
      </c>
      <c r="J1089" s="756" t="n">
        <v>0</v>
      </c>
      <c r="K1089" s="756" t="n">
        <v>40</v>
      </c>
      <c r="L1089" s="757" t="n">
        <v>0</v>
      </c>
    </row>
    <row r="1090" customFormat="false" ht="12.75" hidden="false" customHeight="false" outlineLevel="0" collapsed="false">
      <c r="A1090" s="752" t="s">
        <v>746</v>
      </c>
      <c r="B1090" s="753" t="s">
        <v>747</v>
      </c>
      <c r="C1090" s="753" t="s">
        <v>555</v>
      </c>
      <c r="D1090" s="754" t="s">
        <v>556</v>
      </c>
      <c r="E1090" s="754" t="s">
        <v>557</v>
      </c>
      <c r="F1090" s="754" t="s">
        <v>558</v>
      </c>
      <c r="G1090" s="755" t="n">
        <v>0</v>
      </c>
      <c r="H1090" s="756" t="n">
        <v>153</v>
      </c>
      <c r="I1090" s="756" t="n">
        <v>0</v>
      </c>
      <c r="J1090" s="756" t="n">
        <v>0</v>
      </c>
      <c r="K1090" s="756" t="n">
        <v>153</v>
      </c>
      <c r="L1090" s="757" t="n">
        <v>0</v>
      </c>
    </row>
    <row r="1091" customFormat="false" ht="12.75" hidden="false" customHeight="false" outlineLevel="0" collapsed="false">
      <c r="A1091" s="752" t="s">
        <v>746</v>
      </c>
      <c r="B1091" s="753" t="s">
        <v>747</v>
      </c>
      <c r="C1091" s="753" t="s">
        <v>555</v>
      </c>
      <c r="D1091" s="754" t="s">
        <v>556</v>
      </c>
      <c r="E1091" s="754" t="s">
        <v>559</v>
      </c>
      <c r="F1091" s="754" t="s">
        <v>560</v>
      </c>
      <c r="G1091" s="755" t="n">
        <v>0</v>
      </c>
      <c r="H1091" s="756" t="n">
        <v>17</v>
      </c>
      <c r="I1091" s="756" t="n">
        <v>0</v>
      </c>
      <c r="J1091" s="756" t="n">
        <v>0</v>
      </c>
      <c r="K1091" s="756" t="n">
        <v>17</v>
      </c>
      <c r="L1091" s="757" t="n">
        <v>0</v>
      </c>
    </row>
    <row r="1092" customFormat="false" ht="12.75" hidden="false" customHeight="false" outlineLevel="0" collapsed="false">
      <c r="A1092" s="752" t="s">
        <v>746</v>
      </c>
      <c r="B1092" s="753" t="s">
        <v>747</v>
      </c>
      <c r="C1092" s="753" t="s">
        <v>555</v>
      </c>
      <c r="D1092" s="754" t="s">
        <v>556</v>
      </c>
      <c r="E1092" s="754" t="s">
        <v>565</v>
      </c>
      <c r="F1092" s="754" t="s">
        <v>566</v>
      </c>
      <c r="G1092" s="755" t="n">
        <v>0</v>
      </c>
      <c r="H1092" s="756" t="n">
        <v>12</v>
      </c>
      <c r="I1092" s="756" t="n">
        <v>0</v>
      </c>
      <c r="J1092" s="756" t="n">
        <v>0</v>
      </c>
      <c r="K1092" s="756" t="n">
        <v>12</v>
      </c>
      <c r="L1092" s="757" t="n">
        <v>0</v>
      </c>
    </row>
    <row r="1093" customFormat="false" ht="12.75" hidden="false" customHeight="false" outlineLevel="0" collapsed="false">
      <c r="A1093" s="752" t="s">
        <v>746</v>
      </c>
      <c r="B1093" s="753" t="s">
        <v>747</v>
      </c>
      <c r="C1093" s="753" t="s">
        <v>567</v>
      </c>
      <c r="D1093" s="754" t="s">
        <v>568</v>
      </c>
      <c r="E1093" s="754" t="s">
        <v>569</v>
      </c>
      <c r="F1093" s="754" t="s">
        <v>570</v>
      </c>
      <c r="G1093" s="755" t="n">
        <v>0</v>
      </c>
      <c r="H1093" s="756" t="n">
        <v>10</v>
      </c>
      <c r="I1093" s="756" t="n">
        <v>0</v>
      </c>
      <c r="J1093" s="756" t="n">
        <v>0</v>
      </c>
      <c r="K1093" s="756" t="n">
        <v>10</v>
      </c>
      <c r="L1093" s="757" t="n">
        <v>0</v>
      </c>
    </row>
    <row r="1094" customFormat="false" ht="12.75" hidden="false" customHeight="false" outlineLevel="0" collapsed="false">
      <c r="A1094" s="752" t="s">
        <v>746</v>
      </c>
      <c r="B1094" s="753" t="s">
        <v>747</v>
      </c>
      <c r="C1094" s="753" t="s">
        <v>577</v>
      </c>
      <c r="D1094" s="754" t="s">
        <v>578</v>
      </c>
      <c r="E1094" s="754" t="s">
        <v>579</v>
      </c>
      <c r="F1094" s="754" t="s">
        <v>580</v>
      </c>
      <c r="G1094" s="755" t="n">
        <v>0</v>
      </c>
      <c r="H1094" s="756" t="n">
        <v>200</v>
      </c>
      <c r="I1094" s="756" t="n">
        <v>0</v>
      </c>
      <c r="J1094" s="756" t="n">
        <v>0</v>
      </c>
      <c r="K1094" s="756" t="n">
        <v>200</v>
      </c>
      <c r="L1094" s="757" t="n">
        <v>0</v>
      </c>
    </row>
    <row r="1095" customFormat="false" ht="12.75" hidden="false" customHeight="false" outlineLevel="0" collapsed="false">
      <c r="A1095" s="752" t="s">
        <v>746</v>
      </c>
      <c r="B1095" s="753" t="s">
        <v>747</v>
      </c>
      <c r="C1095" s="753" t="s">
        <v>577</v>
      </c>
      <c r="D1095" s="754" t="s">
        <v>578</v>
      </c>
      <c r="E1095" s="754" t="s">
        <v>583</v>
      </c>
      <c r="F1095" s="754" t="s">
        <v>584</v>
      </c>
      <c r="G1095" s="755" t="n">
        <v>0</v>
      </c>
      <c r="H1095" s="756" t="n">
        <v>180</v>
      </c>
      <c r="I1095" s="756" t="n">
        <v>0</v>
      </c>
      <c r="J1095" s="756" t="n">
        <v>0</v>
      </c>
      <c r="K1095" s="756" t="n">
        <v>180</v>
      </c>
      <c r="L1095" s="757" t="n">
        <v>0</v>
      </c>
    </row>
    <row r="1096" customFormat="false" ht="12.75" hidden="false" customHeight="false" outlineLevel="0" collapsed="false">
      <c r="A1096" s="752" t="s">
        <v>746</v>
      </c>
      <c r="B1096" s="753" t="s">
        <v>747</v>
      </c>
      <c r="C1096" s="753" t="s">
        <v>585</v>
      </c>
      <c r="D1096" s="754" t="s">
        <v>586</v>
      </c>
      <c r="E1096" s="754" t="s">
        <v>587</v>
      </c>
      <c r="F1096" s="754" t="s">
        <v>588</v>
      </c>
      <c r="G1096" s="755" t="n">
        <v>0</v>
      </c>
      <c r="H1096" s="756" t="n">
        <v>15</v>
      </c>
      <c r="I1096" s="756" t="n">
        <v>0</v>
      </c>
      <c r="J1096" s="756" t="n">
        <v>0</v>
      </c>
      <c r="K1096" s="756" t="n">
        <v>15</v>
      </c>
      <c r="L1096" s="757" t="n">
        <v>0</v>
      </c>
    </row>
    <row r="1097" customFormat="false" ht="12.75" hidden="false" customHeight="false" outlineLevel="0" collapsed="false">
      <c r="A1097" s="752" t="s">
        <v>746</v>
      </c>
      <c r="B1097" s="753" t="s">
        <v>747</v>
      </c>
      <c r="C1097" s="753" t="s">
        <v>593</v>
      </c>
      <c r="D1097" s="754" t="s">
        <v>594</v>
      </c>
      <c r="E1097" s="754" t="s">
        <v>595</v>
      </c>
      <c r="F1097" s="754" t="s">
        <v>596</v>
      </c>
      <c r="G1097" s="755" t="n">
        <v>0</v>
      </c>
      <c r="H1097" s="756" t="n">
        <v>1810.5</v>
      </c>
      <c r="I1097" s="756" t="n">
        <v>0</v>
      </c>
      <c r="J1097" s="756" t="n">
        <v>0</v>
      </c>
      <c r="K1097" s="756" t="n">
        <v>1810.5</v>
      </c>
      <c r="L1097" s="757" t="n">
        <v>0</v>
      </c>
    </row>
    <row r="1098" customFormat="false" ht="12.75" hidden="false" customHeight="false" outlineLevel="0" collapsed="false">
      <c r="A1098" s="752" t="s">
        <v>746</v>
      </c>
      <c r="B1098" s="753" t="s">
        <v>747</v>
      </c>
      <c r="C1098" s="753" t="s">
        <v>593</v>
      </c>
      <c r="D1098" s="754" t="s">
        <v>594</v>
      </c>
      <c r="E1098" s="754" t="s">
        <v>597</v>
      </c>
      <c r="F1098" s="754" t="s">
        <v>598</v>
      </c>
      <c r="G1098" s="755" t="n">
        <v>0</v>
      </c>
      <c r="H1098" s="756" t="n">
        <v>221</v>
      </c>
      <c r="I1098" s="756" t="n">
        <v>0</v>
      </c>
      <c r="J1098" s="756" t="n">
        <v>0</v>
      </c>
      <c r="K1098" s="756" t="n">
        <v>221</v>
      </c>
      <c r="L1098" s="757" t="n">
        <v>0</v>
      </c>
    </row>
    <row r="1099" customFormat="false" ht="12.75" hidden="false" customHeight="false" outlineLevel="0" collapsed="false">
      <c r="A1099" s="752" t="s">
        <v>746</v>
      </c>
      <c r="B1099" s="753" t="s">
        <v>747</v>
      </c>
      <c r="C1099" s="753" t="s">
        <v>593</v>
      </c>
      <c r="D1099" s="754" t="s">
        <v>594</v>
      </c>
      <c r="E1099" s="754" t="s">
        <v>599</v>
      </c>
      <c r="F1099" s="754" t="s">
        <v>600</v>
      </c>
      <c r="G1099" s="755" t="n">
        <v>0</v>
      </c>
      <c r="H1099" s="756" t="n">
        <v>42.5</v>
      </c>
      <c r="I1099" s="756" t="n">
        <v>0</v>
      </c>
      <c r="J1099" s="756" t="n">
        <v>0</v>
      </c>
      <c r="K1099" s="756" t="n">
        <v>42.5</v>
      </c>
      <c r="L1099" s="757" t="n">
        <v>0</v>
      </c>
    </row>
    <row r="1100" customFormat="false" ht="12.75" hidden="false" customHeight="false" outlineLevel="0" collapsed="false">
      <c r="A1100" s="752" t="s">
        <v>746</v>
      </c>
      <c r="B1100" s="753" t="s">
        <v>747</v>
      </c>
      <c r="C1100" s="753" t="s">
        <v>593</v>
      </c>
      <c r="D1100" s="754" t="s">
        <v>594</v>
      </c>
      <c r="E1100" s="754" t="s">
        <v>601</v>
      </c>
      <c r="F1100" s="754" t="s">
        <v>602</v>
      </c>
      <c r="G1100" s="755" t="n">
        <v>0</v>
      </c>
      <c r="H1100" s="756" t="n">
        <v>665</v>
      </c>
      <c r="I1100" s="756" t="n">
        <v>0</v>
      </c>
      <c r="J1100" s="756" t="n">
        <v>0</v>
      </c>
      <c r="K1100" s="756" t="n">
        <v>665</v>
      </c>
      <c r="L1100" s="757" t="n">
        <v>0</v>
      </c>
    </row>
    <row r="1101" customFormat="false" ht="12.75" hidden="false" customHeight="false" outlineLevel="0" collapsed="false">
      <c r="A1101" s="752" t="s">
        <v>746</v>
      </c>
      <c r="B1101" s="753" t="s">
        <v>747</v>
      </c>
      <c r="C1101" s="753" t="s">
        <v>593</v>
      </c>
      <c r="D1101" s="754" t="s">
        <v>594</v>
      </c>
      <c r="E1101" s="754" t="s">
        <v>603</v>
      </c>
      <c r="F1101" s="754" t="s">
        <v>604</v>
      </c>
      <c r="G1101" s="755" t="n">
        <v>0</v>
      </c>
      <c r="H1101" s="756" t="n">
        <v>34</v>
      </c>
      <c r="I1101" s="756" t="n">
        <v>0</v>
      </c>
      <c r="J1101" s="756" t="n">
        <v>0</v>
      </c>
      <c r="K1101" s="756" t="n">
        <v>34</v>
      </c>
      <c r="L1101" s="757" t="n">
        <v>0</v>
      </c>
    </row>
    <row r="1102" customFormat="false" ht="12.75" hidden="false" customHeight="false" outlineLevel="0" collapsed="false">
      <c r="A1102" s="752" t="s">
        <v>746</v>
      </c>
      <c r="B1102" s="753" t="s">
        <v>747</v>
      </c>
      <c r="C1102" s="753" t="s">
        <v>593</v>
      </c>
      <c r="D1102" s="754" t="s">
        <v>594</v>
      </c>
      <c r="E1102" s="754" t="s">
        <v>605</v>
      </c>
      <c r="F1102" s="754" t="s">
        <v>606</v>
      </c>
      <c r="G1102" s="755" t="n">
        <v>0</v>
      </c>
      <c r="H1102" s="756" t="n">
        <v>42.5</v>
      </c>
      <c r="I1102" s="756" t="n">
        <v>0</v>
      </c>
      <c r="J1102" s="756" t="n">
        <v>0</v>
      </c>
      <c r="K1102" s="756" t="n">
        <v>42.5</v>
      </c>
      <c r="L1102" s="757" t="n">
        <v>0</v>
      </c>
    </row>
    <row r="1103" customFormat="false" ht="13.5" hidden="false" customHeight="false" outlineLevel="0" collapsed="false">
      <c r="A1103" s="758" t="s">
        <v>746</v>
      </c>
      <c r="B1103" s="759" t="s">
        <v>747</v>
      </c>
      <c r="C1103" s="759" t="s">
        <v>593</v>
      </c>
      <c r="D1103" s="760" t="s">
        <v>594</v>
      </c>
      <c r="E1103" s="760" t="s">
        <v>607</v>
      </c>
      <c r="F1103" s="760" t="s">
        <v>608</v>
      </c>
      <c r="G1103" s="761" t="n">
        <v>0</v>
      </c>
      <c r="H1103" s="762" t="n">
        <v>844</v>
      </c>
      <c r="I1103" s="762" t="n">
        <v>0</v>
      </c>
      <c r="J1103" s="762" t="n">
        <v>0</v>
      </c>
      <c r="K1103" s="762" t="n">
        <v>844</v>
      </c>
      <c r="L1103" s="763" t="n">
        <v>0</v>
      </c>
    </row>
    <row r="1104" customFormat="false" ht="13.5" hidden="false" customHeight="false" outlineLevel="0" collapsed="false"/>
    <row r="1105" customFormat="false" ht="13.5" hidden="false" customHeight="false" outlineLevel="0" collapsed="false">
      <c r="B1105" s="764" t="s">
        <v>748</v>
      </c>
      <c r="C1105" s="765"/>
      <c r="D1105" s="766"/>
      <c r="E1105" s="766"/>
      <c r="F1105" s="766"/>
      <c r="G1105" s="767" t="n">
        <v>12.95</v>
      </c>
      <c r="H1105" s="768" t="n">
        <v>360388.01</v>
      </c>
      <c r="I1105" s="768" t="n">
        <v>0</v>
      </c>
      <c r="J1105" s="768" t="n">
        <v>0</v>
      </c>
      <c r="K1105" s="768" t="n">
        <v>360386</v>
      </c>
      <c r="L1105" s="769" t="n">
        <v>14.96</v>
      </c>
    </row>
    <row r="1106" customFormat="false" ht="13.5" hidden="false" customHeight="false" outlineLevel="0" collapsed="false"/>
  </sheetData>
  <autoFilter ref="A9:L1103"/>
  <mergeCells count="13">
    <mergeCell ref="A5:L5"/>
    <mergeCell ref="F6:L6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2-01-20T21:13:39Z</cp:lastPrinted>
  <dcterms:modified xsi:type="dcterms:W3CDTF">2012-05-24T16:45:22Z</dcterms:modified>
  <cp:revision>0</cp:revision>
  <dc:subject/>
  <dc:title/>
</cp:coreProperties>
</file>